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Jury T1" sheetId="1" state="visible" r:id="rId2"/>
    <sheet name="Relais 1er Tour" sheetId="2" state="visible" r:id="rId3"/>
    <sheet name="Points 1ème Tour" sheetId="3" state="visible" r:id="rId4"/>
    <sheet name="MoF 1er Tour" sheetId="4" state="visible" r:id="rId5"/>
    <sheet name="MoM 1er Tour" sheetId="5" state="visible" r:id="rId6"/>
    <sheet name="PoF 1er Tour" sheetId="6" state="visible" r:id="rId7"/>
    <sheet name="PoM 1er Tour" sheetId="7" state="visible" r:id="rId8"/>
    <sheet name="BeF 1er Tour" sheetId="8" state="visible" r:id="rId9"/>
    <sheet name="BeM 1er Tour" sheetId="9" state="visible" r:id="rId10"/>
    <sheet name="Feuil1" sheetId="10" state="hidden" r:id="rId11"/>
    <sheet name="Table Mo" sheetId="11" state="visible" r:id="rId12"/>
    <sheet name="Table Po" sheetId="12" state="visible" r:id="rId13"/>
    <sheet name="Table BeF" sheetId="13" state="visible" r:id="rId14"/>
    <sheet name="Table BeM" sheetId="14" state="visible" r:id="rId15"/>
    <sheet name="Feuil2" sheetId="15" state="hidden" r:id="rId16"/>
  </sheets>
  <externalReferences>
    <externalReference r:id="rId17"/>
    <externalReference r:id="rId18"/>
  </externalReferences>
  <definedNames>
    <definedName function="false" hidden="true" localSheetId="7" name="_xlnm._FilterDatabase" vbProcedure="false">'BeF 1er Tour'!$A$4:$AS$79</definedName>
    <definedName function="false" hidden="true" localSheetId="8" name="_xlnm._FilterDatabase" vbProcedure="false">'BeM 1er Tour'!$A$4:$AS$66</definedName>
    <definedName function="false" hidden="true" localSheetId="3" name="_xlnm._FilterDatabase" vbProcedure="false">'MoF 1er Tour'!$A$4:$AM$82</definedName>
    <definedName function="false" hidden="true" localSheetId="4" name="_xlnm._FilterDatabase" vbProcedure="false">'MoM 1er Tour'!$A$4:$AM$100</definedName>
    <definedName function="false" hidden="true" localSheetId="5" name="_xlnm._FilterDatabase" vbProcedure="false">'PoF 1er Tour'!$A$4:$AS$106</definedName>
    <definedName function="false" hidden="true" localSheetId="6" name="_xlnm._FilterDatabase" vbProcedure="false">'PoM 1er Tour'!$A$4:$AS$93</definedName>
    <definedName function="false" hidden="true" localSheetId="1" name="_xlnm._FilterDatabase" vbProcedure="false">'Relais 1er Tour'!$A$4:$AD$98</definedName>
    <definedName function="false" hidden="false" name="BF_1000_m" vbProcedure="false">'Table BeF'!$K:$L</definedName>
    <definedName function="false" hidden="false" name="BF_120_m" vbProcedure="false">'Table BeF'!$G:$H</definedName>
    <definedName function="false" hidden="false" name="BF_180_m_H_" vbProcedure="false">'[2]Table BeF'!$G$1:$H$1048576</definedName>
    <definedName function="false" hidden="false" name="BF_1_km_marche" vbProcedure="false">'Table BeF'!$O$1:$P$50</definedName>
    <definedName function="false" hidden="false" name="BF_2000_m" vbProcedure="false">'Table BeF'!$M:$N</definedName>
    <definedName function="false" hidden="false" name="BF_2_km_marche" vbProcedure="false">'Table BeF'!$Q:$R</definedName>
    <definedName function="false" hidden="false" name="BF_500_m" vbProcedure="false">'Table BeF'!$I:$J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C:$AD</definedName>
    <definedName function="false" hidden="false" name="BF_HAUTEUR" vbProcedure="false">'Table BeF'!$W:$X</definedName>
    <definedName function="false" hidden="false" name="BF_JAVELOT" vbProcedure="false">'Table BeF'!$AE:$AF</definedName>
    <definedName function="false" hidden="false" name="BF_LONGUEUR" vbProcedure="false">'Table BeF'!$S:$T</definedName>
    <definedName function="false" hidden="false" name="BF_MARTEAU" vbProcedure="false">'Table BeF'!$AG:$AH</definedName>
    <definedName function="false" hidden="false" name="BF_PERCHE" vbProcedure="false">'Table BeF'!$Y:$Z</definedName>
    <definedName function="false" hidden="false" name="BF_POIDS" vbProcedure="false">'Table BeF'!$AA:$AB</definedName>
    <definedName function="false" hidden="false" name="BF_T_S_" vbProcedure="false">'Table BeF'!$U:$V</definedName>
    <definedName function="false" hidden="false" name="BM_1000_m" vbProcedure="false">'Table BeM'!$M:$N</definedName>
    <definedName function="false" hidden="false" name="BM_120_m" vbProcedure="false">'Table BeM'!$I:$J</definedName>
    <definedName function="false" hidden="false" name="BM_180_m_H_" vbProcedure="false">'[2]Table BeM'!$I$1:$J$1048576</definedName>
    <definedName function="false" hidden="false" name="BM_1_km_marche" vbProcedure="false">'Table BeM'!$Q:$R</definedName>
    <definedName function="false" hidden="false" name="BM_2000_m" vbProcedure="false">'Table BeM'!$O:$P</definedName>
    <definedName function="false" hidden="false" name="BM_2_km_marche" vbProcedure="false">'Table BeM'!$S:$T</definedName>
    <definedName function="false" hidden="false" name="BM_300_m" vbProcedure="false">'[2]Table BeM'!$A$1</definedName>
    <definedName function="false" hidden="false" name="BM_500_m" vbProcedure="false">'Table BeM'!$K:$L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E:$AF</definedName>
    <definedName function="false" hidden="false" name="BM_HAUTEUR" vbProcedure="false">'Table BeM'!$Y:$Z</definedName>
    <definedName function="false" hidden="false" name="BM_JAVELOT" vbProcedure="false">'Table BeM'!$AG:$AH</definedName>
    <definedName function="false" hidden="false" name="BM_LONGUEUR" vbProcedure="false">'Table BeM'!$U:$V</definedName>
    <definedName function="false" hidden="false" name="BM_MARTEAU" vbProcedure="false">'Table BeM'!$AI:$AJ</definedName>
    <definedName function="false" hidden="false" name="BM_PERCHE" vbProcedure="false">'Table BeM'!$AA:$AB</definedName>
    <definedName function="false" hidden="false" name="BM_POIDS" vbProcedure="false">'Table BeM'!$AC:$AD</definedName>
    <definedName function="false" hidden="false" name="BM_T_S_" vbProcedure="false">'Table BeM'!$W:$X</definedName>
    <definedName function="false" hidden="false" name="Moustique_300_m" vbProcedure="false">'[2]Table Mo'!$A$1</definedName>
    <definedName function="false" hidden="false" name="Moustique_400_m" vbProcedure="false">'[2]Table Mo'!$E$1:$F$1048576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Y:$Z</definedName>
    <definedName function="false" hidden="false" name="Moustique_Balles" vbProcedure="false">'Table Mo'!$W:$X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[2]Table Mo'!$A$1</definedName>
    <definedName function="false" hidden="false" name="Moustique_MB" vbProcedure="false">'Table Mo'!$U:$V</definedName>
    <definedName function="false" hidden="false" name="Moustique_Perche" vbProcedure="false">'[2]Table Mo'!$A$1</definedName>
    <definedName function="false" hidden="false" name="Moustique_Poids" vbProcedure="false">'Table Mo'!$U:$V</definedName>
    <definedName function="false" hidden="false" name="Moustique_Triple_saut" vbProcedure="false">'Table Mo'!$Q:$R</definedName>
    <definedName function="false" hidden="false" name="Moustique_Vortex" vbProcedure="false">'Table Mo'!$W:$X</definedName>
    <definedName function="false" hidden="false" name="Po_1000_m" vbProcedure="false">'Table Po'!$K:$L</definedName>
    <definedName function="false" hidden="false" name="Po_120_m" vbProcedure="false">'Table Po'!$G:$H</definedName>
    <definedName function="false" hidden="false" name="Po_1_km_marche" vbProcedure="false">'Table Po'!$M:$N</definedName>
    <definedName function="false" hidden="false" name="Po_300_m" vbProcedure="false">'[2]Table Po'!$A$1</definedName>
    <definedName function="false" hidden="false" name="Po_500_m" vbProcedure="false">'Table Po'!$I:$J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C:$AD</definedName>
    <definedName function="false" hidden="false" name="Po_Disque" vbProcedure="false">'Table Po'!$AA:$AB</definedName>
    <definedName function="false" hidden="false" name="Po_Hauteur" vbProcedure="false">'Table Po'!$S:$T</definedName>
    <definedName function="false" hidden="false" name="Po_Javelot" vbProcedure="false">'Table Po'!$Y:$Z</definedName>
    <definedName function="false" hidden="false" name="Po_Longueur" vbProcedure="false">'Table Po'!$O:$P</definedName>
    <definedName function="false" hidden="false" name="Po_Perche" vbProcedure="false">'Table Po'!$U:$V</definedName>
    <definedName function="false" hidden="false" name="Po_Poids" vbProcedure="false">'Table Po'!$W:$X</definedName>
    <definedName function="false" hidden="false" name="Po_Triple_saut" vbProcedure="false">'Table Po'!$Q:$R</definedName>
    <definedName function="false" hidden="false" localSheetId="7" name="trip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006">
  <si>
    <t xml:space="preserve">OFFICIELS</t>
  </si>
  <si>
    <t xml:space="preserve">DIRECTEUR DE REUNION</t>
  </si>
  <si>
    <t xml:space="preserve">RACHIDI MALIK</t>
  </si>
  <si>
    <t xml:space="preserve">USMA</t>
  </si>
  <si>
    <t xml:space="preserve">JUGE ARBITRE</t>
  </si>
  <si>
    <t xml:space="preserve">GILLOT JACQUES</t>
  </si>
  <si>
    <t xml:space="preserve">ABDO</t>
  </si>
  <si>
    <t xml:space="preserve">STARTER VITESSE</t>
  </si>
  <si>
    <t xml:space="preserve">PELTIER SEBASTIEN</t>
  </si>
  <si>
    <t xml:space="preserve">JUGE ARRIVEE VITESSE</t>
  </si>
  <si>
    <t xml:space="preserve">GARCIA CRESCENTE</t>
  </si>
  <si>
    <t xml:space="preserve">TAC</t>
  </si>
  <si>
    <t xml:space="preserve">DELBOIS DANIEL</t>
  </si>
  <si>
    <t xml:space="preserve">SECRETARIAT VITESSE</t>
  </si>
  <si>
    <t xml:space="preserve">QUEMENEUR NONO</t>
  </si>
  <si>
    <t xml:space="preserve">CHRONOMETREUR VITESSE</t>
  </si>
  <si>
    <t xml:space="preserve">COLIN SANDRINE</t>
  </si>
  <si>
    <t xml:space="preserve">STARTER ANNEAU</t>
  </si>
  <si>
    <t xml:space="preserve">RENAUDIN PHILIPPE</t>
  </si>
  <si>
    <t xml:space="preserve">ASGB</t>
  </si>
  <si>
    <t xml:space="preserve">JUGE ARRIVEE ANNEAU</t>
  </si>
  <si>
    <t xml:space="preserve">CHIKHI</t>
  </si>
  <si>
    <t xml:space="preserve">SECRETARIAT ANNEAU</t>
  </si>
  <si>
    <t xml:space="preserve">REBRAY AURELIEN</t>
  </si>
  <si>
    <t xml:space="preserve">CHRONOMETREUR ANNEAU</t>
  </si>
  <si>
    <t xml:space="preserve">PERCHE</t>
  </si>
  <si>
    <t xml:space="preserve">GODARD PIERRE</t>
  </si>
  <si>
    <t xml:space="preserve">MAXIME</t>
  </si>
  <si>
    <t xml:space="preserve">LONGUEUR HAUT</t>
  </si>
  <si>
    <t xml:space="preserve">MANKENDA FLORE</t>
  </si>
  <si>
    <t xml:space="preserve">CORRERA ELODIE</t>
  </si>
  <si>
    <t xml:space="preserve">BOULY JEAN PIERRE</t>
  </si>
  <si>
    <t xml:space="preserve">LONGUEUR BAS</t>
  </si>
  <si>
    <t xml:space="preserve">GICQUEL MARINA</t>
  </si>
  <si>
    <t xml:space="preserve">ESS</t>
  </si>
  <si>
    <t xml:space="preserve">BEN ALI HAFSA</t>
  </si>
  <si>
    <t xml:space="preserve">POIDS</t>
  </si>
  <si>
    <t xml:space="preserve">GUERRA FLORENCE</t>
  </si>
  <si>
    <t xml:space="preserve">CMAA</t>
  </si>
  <si>
    <t xml:space="preserve">KANSAB</t>
  </si>
  <si>
    <t xml:space="preserve">RICHARD</t>
  </si>
  <si>
    <t xml:space="preserve">ANNEAU</t>
  </si>
  <si>
    <t xml:space="preserve">BRACMORD ROXANE</t>
  </si>
  <si>
    <t xml:space="preserve">MALECOT PASCAL</t>
  </si>
  <si>
    <t xml:space="preserve">SALM SADIKALHY</t>
  </si>
  <si>
    <t xml:space="preserve">MEGGY NALIA</t>
  </si>
  <si>
    <t xml:space="preserve">JUGE DE MARCHE</t>
  </si>
  <si>
    <t xml:space="preserve">GILLOT FRANCOIS</t>
  </si>
  <si>
    <t xml:space="preserve">REBRAY ANNE MARIE</t>
  </si>
  <si>
    <t xml:space="preserve">BOLLINGER VINCENT</t>
  </si>
  <si>
    <t xml:space="preserve">NLSA</t>
  </si>
  <si>
    <t xml:space="preserve">CANTOBION PATRICK</t>
  </si>
  <si>
    <t xml:space="preserve">SDUS</t>
  </si>
  <si>
    <t xml:space="preserve">SISSOKO BOUBACAR</t>
  </si>
  <si>
    <t xml:space="preserve">BLANCHARD LUC</t>
  </si>
  <si>
    <t xml:space="preserve">GOURDON ALAIN</t>
  </si>
  <si>
    <t xml:space="preserve">ESV</t>
  </si>
  <si>
    <t xml:space="preserve">HUREL GUILLAUME</t>
  </si>
  <si>
    <t xml:space="preserve">?</t>
  </si>
  <si>
    <t xml:space="preserve">ETOMBA ANNA</t>
  </si>
  <si>
    <t xml:space="preserve">Une Personne</t>
  </si>
  <si>
    <t xml:space="preserve">ESCXV</t>
  </si>
  <si>
    <t xml:space="preserve">ARGELIER PATRICK</t>
  </si>
  <si>
    <t xml:space="preserve">ACB</t>
  </si>
  <si>
    <t xml:space="preserve">SOPHIA</t>
  </si>
  <si>
    <t xml:space="preserve">CSB</t>
  </si>
  <si>
    <t xml:space="preserve">MARIE CHRISTINE</t>
  </si>
  <si>
    <t xml:space="preserve">DEROBERT JC</t>
  </si>
  <si>
    <t xml:space="preserve">KATY</t>
  </si>
  <si>
    <t xml:space="preserve">BOUBACAR SISSOKO</t>
  </si>
  <si>
    <t xml:space="preserve">JACQUES</t>
  </si>
  <si>
    <t xml:space="preserve"> ANNEAU</t>
  </si>
  <si>
    <t xml:space="preserve">LECLERC </t>
  </si>
  <si>
    <t xml:space="preserve">LGA</t>
  </si>
  <si>
    <t xml:space="preserve">CHEVALIER</t>
  </si>
  <si>
    <t xml:space="preserve">MANNETIER STEPHANE</t>
  </si>
  <si>
    <t xml:space="preserve">SARDANI YOUSEF</t>
  </si>
  <si>
    <t xml:space="preserve">CECILE</t>
  </si>
  <si>
    <t xml:space="preserve">SABRINE</t>
  </si>
  <si>
    <t xml:space="preserve">RELAIS 4 x 1 tour</t>
  </si>
  <si>
    <t xml:space="preserve">16/11/2019 et 17/11/19</t>
  </si>
  <si>
    <t xml:space="preserve">CAT</t>
  </si>
  <si>
    <t xml:space="preserve">VILLE</t>
  </si>
  <si>
    <t xml:space="preserve">CLUB</t>
  </si>
  <si>
    <t xml:space="preserve">PERF.</t>
  </si>
  <si>
    <t xml:space="preserve">PLACE</t>
  </si>
  <si>
    <t xml:space="preserve">POINTS</t>
  </si>
  <si>
    <t xml:space="preserve">MOF</t>
  </si>
  <si>
    <t xml:space="preserve">TREMBLAY</t>
  </si>
  <si>
    <t xml:space="preserve">BOBIGNY</t>
  </si>
  <si>
    <t xml:space="preserve">SAINT OUEN</t>
  </si>
  <si>
    <t xml:space="preserve">STAINS</t>
  </si>
  <si>
    <t xml:space="preserve">NOISY LE SEC</t>
  </si>
  <si>
    <t xml:space="preserve">BRETIGNY</t>
  </si>
  <si>
    <t xml:space="preserve">DRANCY</t>
  </si>
  <si>
    <t xml:space="preserve">BAGNOLET</t>
  </si>
  <si>
    <t xml:space="preserve">HC</t>
  </si>
  <si>
    <t xml:space="preserve">MOM</t>
  </si>
  <si>
    <t xml:space="preserve">PARIS 15</t>
  </si>
  <si>
    <t xml:space="preserve">ESC XV</t>
  </si>
  <si>
    <t xml:space="preserve">POF</t>
  </si>
  <si>
    <t xml:space="preserve">VITRY</t>
  </si>
  <si>
    <t xml:space="preserve">SAINT DENIS</t>
  </si>
  <si>
    <t xml:space="preserve">AUBERVILLIERS</t>
  </si>
  <si>
    <t xml:space="preserve">POM</t>
  </si>
  <si>
    <t xml:space="preserve">BEF</t>
  </si>
  <si>
    <t xml:space="preserve">BEM</t>
  </si>
  <si>
    <t xml:space="preserve">PTS</t>
  </si>
  <si>
    <t xml:space="preserve">Classsement</t>
  </si>
  <si>
    <t xml:space="preserve">TOTAL POINTS et CLASSEMENT du 1er tour</t>
  </si>
  <si>
    <t xml:space="preserve">CATEGORIES</t>
  </si>
  <si>
    <t xml:space="preserve">BMSA</t>
  </si>
  <si>
    <t xml:space="preserve">CAR</t>
  </si>
  <si>
    <t xml:space="preserve">COMA</t>
  </si>
  <si>
    <t xml:space="preserve">USI</t>
  </si>
  <si>
    <t xml:space="preserve">USOB</t>
  </si>
  <si>
    <t xml:space="preserve">VMA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NOMBRE D'ATHLETES 1er tour</t>
  </si>
  <si>
    <t xml:space="preserve">Officiels</t>
  </si>
  <si>
    <t xml:space="preserve">POTENTIEL RELAIS</t>
  </si>
  <si>
    <t xml:space="preserve">Total</t>
  </si>
  <si>
    <t xml:space="preserve">MOUSTIQUES FILLES</t>
  </si>
  <si>
    <t xml:space="preserve">16/11/2019 et 17/11/2019</t>
  </si>
  <si>
    <t xml:space="preserve">NOM</t>
  </si>
  <si>
    <t xml:space="preserve">PRENOM</t>
  </si>
  <si>
    <t xml:space="preserve">50 m</t>
  </si>
  <si>
    <t xml:space="preserve">50 haies</t>
  </si>
  <si>
    <t xml:space="preserve">500 m</t>
  </si>
  <si>
    <t xml:space="preserve">Longueur</t>
  </si>
  <si>
    <t xml:space="preserve">MB</t>
  </si>
  <si>
    <t xml:space="preserve">Anneau</t>
  </si>
  <si>
    <t xml:space="preserve">Epr.</t>
  </si>
  <si>
    <t xml:space="preserve">Perf.</t>
  </si>
  <si>
    <t xml:space="preserve">Pts</t>
  </si>
  <si>
    <t xml:space="preserve">ABAS</t>
  </si>
  <si>
    <t xml:space="preserve">NELYA</t>
  </si>
  <si>
    <t xml:space="preserve">MOHAMED</t>
  </si>
  <si>
    <t xml:space="preserve">ZAHRA</t>
  </si>
  <si>
    <t xml:space="preserve">KOFFI</t>
  </si>
  <si>
    <t xml:space="preserve">YOLA</t>
  </si>
  <si>
    <t xml:space="preserve">RENET</t>
  </si>
  <si>
    <t xml:space="preserve">NEPHELIE</t>
  </si>
  <si>
    <t xml:space="preserve">FINDEISEN</t>
  </si>
  <si>
    <t xml:space="preserve">ANOUK</t>
  </si>
  <si>
    <t xml:space="preserve">AMOKRANE</t>
  </si>
  <si>
    <t xml:space="preserve">JOUDE</t>
  </si>
  <si>
    <t xml:space="preserve">BLOT</t>
  </si>
  <si>
    <t xml:space="preserve">ABIGAEL</t>
  </si>
  <si>
    <t xml:space="preserve">CARMASOL</t>
  </si>
  <si>
    <t xml:space="preserve">LOUANE</t>
  </si>
  <si>
    <t xml:space="preserve">MEDERIC</t>
  </si>
  <si>
    <t xml:space="preserve">LALIE</t>
  </si>
  <si>
    <t xml:space="preserve">ETIENNE</t>
  </si>
  <si>
    <t xml:space="preserve">KEYANN</t>
  </si>
  <si>
    <t xml:space="preserve">IHBANE</t>
  </si>
  <si>
    <t xml:space="preserve">SALMA</t>
  </si>
  <si>
    <t xml:space="preserve">AMAR</t>
  </si>
  <si>
    <t xml:space="preserve">NOEMIE</t>
  </si>
  <si>
    <t xml:space="preserve">CHAABANE</t>
  </si>
  <si>
    <t xml:space="preserve">IYED</t>
  </si>
  <si>
    <t xml:space="preserve">QUIABA</t>
  </si>
  <si>
    <t xml:space="preserve">ANAELLE</t>
  </si>
  <si>
    <t xml:space="preserve">TOURE</t>
  </si>
  <si>
    <t xml:space="preserve">MAIMOUNA</t>
  </si>
  <si>
    <t xml:space="preserve">LEBRUN</t>
  </si>
  <si>
    <t xml:space="preserve">JAYLISSA</t>
  </si>
  <si>
    <t xml:space="preserve">FOFANA</t>
  </si>
  <si>
    <t xml:space="preserve">ALYAH</t>
  </si>
  <si>
    <t xml:space="preserve">LE GARS</t>
  </si>
  <si>
    <t xml:space="preserve">ALIMA</t>
  </si>
  <si>
    <t xml:space="preserve">SOUKOUNA</t>
  </si>
  <si>
    <t xml:space="preserve">FATOUMATA</t>
  </si>
  <si>
    <t xml:space="preserve">BAHANGULIA</t>
  </si>
  <si>
    <t xml:space="preserve">RHOSY</t>
  </si>
  <si>
    <t xml:space="preserve">VERGEROLLE</t>
  </si>
  <si>
    <t xml:space="preserve">ZAINEB</t>
  </si>
  <si>
    <t xml:space="preserve">RATSIMBAZAFY</t>
  </si>
  <si>
    <t xml:space="preserve">IRINA</t>
  </si>
  <si>
    <t xml:space="preserve">KONATE</t>
  </si>
  <si>
    <t xml:space="preserve">AICHA TABA</t>
  </si>
  <si>
    <t xml:space="preserve">CORREA</t>
  </si>
  <si>
    <t xml:space="preserve">OCEANE</t>
  </si>
  <si>
    <t xml:space="preserve">DIARRA</t>
  </si>
  <si>
    <t xml:space="preserve">KELYA</t>
  </si>
  <si>
    <t xml:space="preserve">INNOCENT</t>
  </si>
  <si>
    <t xml:space="preserve">DALENSHIA</t>
  </si>
  <si>
    <t xml:space="preserve">QOBAICHE</t>
  </si>
  <si>
    <t xml:space="preserve">LYNA</t>
  </si>
  <si>
    <t xml:space="preserve">CEYLAN DIKA</t>
  </si>
  <si>
    <t xml:space="preserve">WARIS</t>
  </si>
  <si>
    <t xml:space="preserve">ADANE</t>
  </si>
  <si>
    <t xml:space="preserve">SHEMSY</t>
  </si>
  <si>
    <t xml:space="preserve">CISSE</t>
  </si>
  <si>
    <t xml:space="preserve">KADYDJA</t>
  </si>
  <si>
    <t xml:space="preserve">SISSOKO</t>
  </si>
  <si>
    <t xml:space="preserve">INAYA</t>
  </si>
  <si>
    <t xml:space="preserve">BOUHALI</t>
  </si>
  <si>
    <t xml:space="preserve">AYA</t>
  </si>
  <si>
    <t xml:space="preserve">SADJO</t>
  </si>
  <si>
    <t xml:space="preserve">ZEGOUDI </t>
  </si>
  <si>
    <t xml:space="preserve">INES</t>
  </si>
  <si>
    <t xml:space="preserve">REBRAY</t>
  </si>
  <si>
    <t xml:space="preserve">AMBRE</t>
  </si>
  <si>
    <t xml:space="preserve">SIDIBE</t>
  </si>
  <si>
    <t xml:space="preserve">MAISSANE</t>
  </si>
  <si>
    <t xml:space="preserve">SALEG</t>
  </si>
  <si>
    <t xml:space="preserve">NELLY</t>
  </si>
  <si>
    <t xml:space="preserve">BELLO</t>
  </si>
  <si>
    <t xml:space="preserve">CLEA</t>
  </si>
  <si>
    <t xml:space="preserve">MEGY GUILLAUME</t>
  </si>
  <si>
    <t xml:space="preserve">NYLIA</t>
  </si>
  <si>
    <t xml:space="preserve">KHALLADI</t>
  </si>
  <si>
    <t xml:space="preserve">HAYET</t>
  </si>
  <si>
    <t xml:space="preserve">WENG</t>
  </si>
  <si>
    <t xml:space="preserve">JOANIE</t>
  </si>
  <si>
    <t xml:space="preserve">TIOUAJNI</t>
  </si>
  <si>
    <t xml:space="preserve">SYRINE</t>
  </si>
  <si>
    <t xml:space="preserve">MENDES</t>
  </si>
  <si>
    <t xml:space="preserve">KIMEA</t>
  </si>
  <si>
    <t xml:space="preserve">DIALLO </t>
  </si>
  <si>
    <t xml:space="preserve">FATIMATA</t>
  </si>
  <si>
    <t xml:space="preserve">MOKRANE</t>
  </si>
  <si>
    <t xml:space="preserve">SAHNA</t>
  </si>
  <si>
    <t xml:space="preserve">LEFRANCOIS</t>
  </si>
  <si>
    <t xml:space="preserve">LUNA</t>
  </si>
  <si>
    <t xml:space="preserve">CUEVAS</t>
  </si>
  <si>
    <t xml:space="preserve">JADE DAHLIA</t>
  </si>
  <si>
    <t xml:space="preserve">ZEGGANE</t>
  </si>
  <si>
    <t xml:space="preserve">NELIA</t>
  </si>
  <si>
    <t xml:space="preserve">ABAUSAID</t>
  </si>
  <si>
    <t xml:space="preserve">NOUR</t>
  </si>
  <si>
    <t xml:space="preserve">LOPEZ</t>
  </si>
  <si>
    <t xml:space="preserve">SATIME</t>
  </si>
  <si>
    <t xml:space="preserve">LABIAD</t>
  </si>
  <si>
    <t xml:space="preserve">AMNA</t>
  </si>
  <si>
    <t xml:space="preserve">MESSAOUI</t>
  </si>
  <si>
    <t xml:space="preserve">CAMILLE</t>
  </si>
  <si>
    <t xml:space="preserve">NAIJ YAHIA</t>
  </si>
  <si>
    <t xml:space="preserve">ZEYNAB</t>
  </si>
  <si>
    <t xml:space="preserve">DAHMANE</t>
  </si>
  <si>
    <t xml:space="preserve">LADIFA-NOUR</t>
  </si>
  <si>
    <t xml:space="preserve">ELYNIE</t>
  </si>
  <si>
    <t xml:space="preserve">RALOUZAT</t>
  </si>
  <si>
    <t xml:space="preserve">NELYAH</t>
  </si>
  <si>
    <t xml:space="preserve">NAILI</t>
  </si>
  <si>
    <t xml:space="preserve">SARAH</t>
  </si>
  <si>
    <t xml:space="preserve">ANAIS</t>
  </si>
  <si>
    <t xml:space="preserve">SCRIGNAVONG</t>
  </si>
  <si>
    <t xml:space="preserve">CHLOE</t>
  </si>
  <si>
    <t xml:space="preserve">AKKAK</t>
  </si>
  <si>
    <t xml:space="preserve">NAILA</t>
  </si>
  <si>
    <t xml:space="preserve">KOUHEL</t>
  </si>
  <si>
    <t xml:space="preserve">YOUSSRA</t>
  </si>
  <si>
    <t xml:space="preserve">PELLET BOZ</t>
  </si>
  <si>
    <t xml:space="preserve">CHARLOTTE</t>
  </si>
  <si>
    <t xml:space="preserve">RIVENAINE</t>
  </si>
  <si>
    <t xml:space="preserve">MAELYS</t>
  </si>
  <si>
    <t xml:space="preserve">HAMIYA</t>
  </si>
  <si>
    <t xml:space="preserve">MAUTAMANI</t>
  </si>
  <si>
    <t xml:space="preserve">SOLMA</t>
  </si>
  <si>
    <t xml:space="preserve">BEKHTI</t>
  </si>
  <si>
    <t xml:space="preserve">IMENE</t>
  </si>
  <si>
    <t xml:space="preserve">IZI</t>
  </si>
  <si>
    <t xml:space="preserve">SALSABIL</t>
  </si>
  <si>
    <t xml:space="preserve">GRAVA</t>
  </si>
  <si>
    <t xml:space="preserve">NAELLE</t>
  </si>
  <si>
    <t xml:space="preserve">HIBA</t>
  </si>
  <si>
    <t xml:space="preserve">LOTFY</t>
  </si>
  <si>
    <t xml:space="preserve">AICHA</t>
  </si>
  <si>
    <t xml:space="preserve">POP</t>
  </si>
  <si>
    <t xml:space="preserve">TANIA</t>
  </si>
  <si>
    <t xml:space="preserve">GARFATTA</t>
  </si>
  <si>
    <t xml:space="preserve">JASMINE</t>
  </si>
  <si>
    <t xml:space="preserve">LAMMEKI</t>
  </si>
  <si>
    <t xml:space="preserve">MAY</t>
  </si>
  <si>
    <t xml:space="preserve">MONE</t>
  </si>
  <si>
    <t xml:space="preserve">CHELSEA</t>
  </si>
  <si>
    <t xml:space="preserve">MOLONGO</t>
  </si>
  <si>
    <t xml:space="preserve">MAIAH</t>
  </si>
  <si>
    <t xml:space="preserve">OUBADI</t>
  </si>
  <si>
    <t xml:space="preserve">HANNANE</t>
  </si>
  <si>
    <t xml:space="preserve">Nombre</t>
  </si>
  <si>
    <t xml:space="preserve">MOUSTIQUES MASCULINS</t>
  </si>
  <si>
    <t xml:space="preserve">CHAMMOUGOM</t>
  </si>
  <si>
    <t xml:space="preserve">BENJAMIN</t>
  </si>
  <si>
    <t xml:space="preserve">DIAKITE</t>
  </si>
  <si>
    <t xml:space="preserve">TIDIANE</t>
  </si>
  <si>
    <t xml:space="preserve">LAROUS</t>
  </si>
  <si>
    <t xml:space="preserve">DUCOS</t>
  </si>
  <si>
    <t xml:space="preserve">VIRGILE</t>
  </si>
  <si>
    <t xml:space="preserve">TRAVAILLE</t>
  </si>
  <si>
    <t xml:space="preserve">LEA</t>
  </si>
  <si>
    <t xml:space="preserve">AMOUYA</t>
  </si>
  <si>
    <t xml:space="preserve">ETHAN</t>
  </si>
  <si>
    <t xml:space="preserve">SCHMITT</t>
  </si>
  <si>
    <t xml:space="preserve">STANISLAS</t>
  </si>
  <si>
    <t xml:space="preserve">NZANGANI</t>
  </si>
  <si>
    <t xml:space="preserve">JAYLAN</t>
  </si>
  <si>
    <t xml:space="preserve">JUST</t>
  </si>
  <si>
    <t xml:space="preserve">EMMANUEL</t>
  </si>
  <si>
    <t xml:space="preserve">DELEPINE BAIBLED</t>
  </si>
  <si>
    <t xml:space="preserve">GASPARD</t>
  </si>
  <si>
    <t xml:space="preserve">MASSIN</t>
  </si>
  <si>
    <t xml:space="preserve">NOHAN</t>
  </si>
  <si>
    <t xml:space="preserve">HORRI</t>
  </si>
  <si>
    <t xml:space="preserve">YACINE</t>
  </si>
  <si>
    <t xml:space="preserve">FARID</t>
  </si>
  <si>
    <t xml:space="preserve">LAAREF</t>
  </si>
  <si>
    <t xml:space="preserve">BADIS</t>
  </si>
  <si>
    <t xml:space="preserve">BEC</t>
  </si>
  <si>
    <t xml:space="preserve">ELLIOT</t>
  </si>
  <si>
    <t xml:space="preserve">SERGOT</t>
  </si>
  <si>
    <t xml:space="preserve">COLIN</t>
  </si>
  <si>
    <t xml:space="preserve">BENFRID</t>
  </si>
  <si>
    <t xml:space="preserve">KAMEL</t>
  </si>
  <si>
    <t xml:space="preserve">KEMBE</t>
  </si>
  <si>
    <t xml:space="preserve">MELIN</t>
  </si>
  <si>
    <t xml:space="preserve">MASSAMBA</t>
  </si>
  <si>
    <t xml:space="preserve">ARTHUR</t>
  </si>
  <si>
    <t xml:space="preserve">GARCIA</t>
  </si>
  <si>
    <t xml:space="preserve">THOMAS</t>
  </si>
  <si>
    <t xml:space="preserve">COURTOIS</t>
  </si>
  <si>
    <t xml:space="preserve">NOAH</t>
  </si>
  <si>
    <t xml:space="preserve">BOUTCHICH</t>
  </si>
  <si>
    <t xml:space="preserve">YASSINE</t>
  </si>
  <si>
    <t xml:space="preserve">HAMDOUNI</t>
  </si>
  <si>
    <t xml:space="preserve">RAYANE</t>
  </si>
  <si>
    <t xml:space="preserve">SOUSA JOSE</t>
  </si>
  <si>
    <t xml:space="preserve">MHAMDI</t>
  </si>
  <si>
    <t xml:space="preserve">ILIAN</t>
  </si>
  <si>
    <t xml:space="preserve">THIBAULT</t>
  </si>
  <si>
    <t xml:space="preserve">LUCAS</t>
  </si>
  <si>
    <t xml:space="preserve">CHOMMACH</t>
  </si>
  <si>
    <t xml:space="preserve">ADAM</t>
  </si>
  <si>
    <t xml:space="preserve">HAMELIN</t>
  </si>
  <si>
    <t xml:space="preserve">NOE</t>
  </si>
  <si>
    <t xml:space="preserve">ADEM</t>
  </si>
  <si>
    <t xml:space="preserve">LAGACHERIE</t>
  </si>
  <si>
    <t xml:space="preserve">ESTEBAN</t>
  </si>
  <si>
    <t xml:space="preserve">ROBLET</t>
  </si>
  <si>
    <t xml:space="preserve">JAMES</t>
  </si>
  <si>
    <t xml:space="preserve">PECAREVIC</t>
  </si>
  <si>
    <t xml:space="preserve">LUCYAN</t>
  </si>
  <si>
    <t xml:space="preserve">HUREL</t>
  </si>
  <si>
    <t xml:space="preserve">AXEL</t>
  </si>
  <si>
    <t xml:space="preserve">MALECOT</t>
  </si>
  <si>
    <t xml:space="preserve">LOCMAN</t>
  </si>
  <si>
    <t xml:space="preserve">DOUMBIA</t>
  </si>
  <si>
    <t xml:space="preserve">DRAMANE</t>
  </si>
  <si>
    <t xml:space="preserve">BROMBLE</t>
  </si>
  <si>
    <t xml:space="preserve">KEVIN</t>
  </si>
  <si>
    <t xml:space="preserve">ZIRARI</t>
  </si>
  <si>
    <t xml:space="preserve">NAIM</t>
  </si>
  <si>
    <t xml:space="preserve">BELOUZE</t>
  </si>
  <si>
    <t xml:space="preserve">ADRIEN</t>
  </si>
  <si>
    <t xml:space="preserve">BENMOUHOUB</t>
  </si>
  <si>
    <t xml:space="preserve">BROWN</t>
  </si>
  <si>
    <t xml:space="preserve">ACHILLE</t>
  </si>
  <si>
    <t xml:space="preserve">GUERRA AKEH</t>
  </si>
  <si>
    <t xml:space="preserve">ANGEL</t>
  </si>
  <si>
    <t xml:space="preserve">GIOVANELLI</t>
  </si>
  <si>
    <t xml:space="preserve">NINO</t>
  </si>
  <si>
    <t xml:space="preserve">MAYETA</t>
  </si>
  <si>
    <t xml:space="preserve">TERENCE</t>
  </si>
  <si>
    <t xml:space="preserve">DUGOT</t>
  </si>
  <si>
    <t xml:space="preserve">NIELS</t>
  </si>
  <si>
    <t xml:space="preserve">KASSEM MOUSSA</t>
  </si>
  <si>
    <t xml:space="preserve">ALI</t>
  </si>
  <si>
    <t xml:space="preserve">HOSNI</t>
  </si>
  <si>
    <t xml:space="preserve">ADHOUM</t>
  </si>
  <si>
    <t xml:space="preserve">AHMED</t>
  </si>
  <si>
    <t xml:space="preserve">BERNICOT</t>
  </si>
  <si>
    <t xml:space="preserve">GABRIEL</t>
  </si>
  <si>
    <t xml:space="preserve">NGUYEN VAN MUI</t>
  </si>
  <si>
    <t xml:space="preserve">LOUIS</t>
  </si>
  <si>
    <t xml:space="preserve">FRIQUE</t>
  </si>
  <si>
    <t xml:space="preserve">NEO</t>
  </si>
  <si>
    <t xml:space="preserve">MESSRAOUI</t>
  </si>
  <si>
    <t xml:space="preserve">EZYAS</t>
  </si>
  <si>
    <t xml:space="preserve">SCHNEIDER</t>
  </si>
  <si>
    <t xml:space="preserve">EVAN</t>
  </si>
  <si>
    <t xml:space="preserve">LIMIER</t>
  </si>
  <si>
    <t xml:space="preserve">ANDRIANTSARA</t>
  </si>
  <si>
    <t xml:space="preserve">MATHIAS</t>
  </si>
  <si>
    <t xml:space="preserve">BENMESSAOUD</t>
  </si>
  <si>
    <t xml:space="preserve">MESSINE</t>
  </si>
  <si>
    <t xml:space="preserve">LAIR</t>
  </si>
  <si>
    <t xml:space="preserve">JORDAN</t>
  </si>
  <si>
    <t xml:space="preserve">ANASS</t>
  </si>
  <si>
    <t xml:space="preserve">PARADIS</t>
  </si>
  <si>
    <t xml:space="preserve">CLEMENT</t>
  </si>
  <si>
    <t xml:space="preserve">RENAUDIN</t>
  </si>
  <si>
    <t xml:space="preserve">BELHADJ</t>
  </si>
  <si>
    <t xml:space="preserve">AMIR</t>
  </si>
  <si>
    <t xml:space="preserve">JASSIM</t>
  </si>
  <si>
    <t xml:space="preserve">DAVIS</t>
  </si>
  <si>
    <t xml:space="preserve">LEBAS BRESSON</t>
  </si>
  <si>
    <t xml:space="preserve">MAYEIL</t>
  </si>
  <si>
    <t xml:space="preserve">MANNETIER</t>
  </si>
  <si>
    <t xml:space="preserve">NATHAN</t>
  </si>
  <si>
    <t xml:space="preserve">MEZIANI</t>
  </si>
  <si>
    <t xml:space="preserve">VALENTIN</t>
  </si>
  <si>
    <t xml:space="preserve">SAIDANI</t>
  </si>
  <si>
    <t xml:space="preserve">NOHAM</t>
  </si>
  <si>
    <t xml:space="preserve">SOLINA</t>
  </si>
  <si>
    <t xml:space="preserve">BENSEDDIK</t>
  </si>
  <si>
    <t xml:space="preserve">CAMIL</t>
  </si>
  <si>
    <t xml:space="preserve">SAKO BENSID</t>
  </si>
  <si>
    <t xml:space="preserve">COURTECUISSE</t>
  </si>
  <si>
    <t xml:space="preserve">TRISTAN</t>
  </si>
  <si>
    <t xml:space="preserve">MATT2O</t>
  </si>
  <si>
    <t xml:space="preserve">LOZANO</t>
  </si>
  <si>
    <t xml:space="preserve">HUGO</t>
  </si>
  <si>
    <t xml:space="preserve">JOSEPH</t>
  </si>
  <si>
    <t xml:space="preserve">MICHAEL</t>
  </si>
  <si>
    <t xml:space="preserve">THIBIVILLIERS</t>
  </si>
  <si>
    <t xml:space="preserve">LOUCAS</t>
  </si>
  <si>
    <t xml:space="preserve">SBAI</t>
  </si>
  <si>
    <t xml:space="preserve">HOUDEYFA</t>
  </si>
  <si>
    <t xml:space="preserve">WASSIL</t>
  </si>
  <si>
    <t xml:space="preserve">NABET</t>
  </si>
  <si>
    <t xml:space="preserve">AYAD</t>
  </si>
  <si>
    <t xml:space="preserve">YOUNES</t>
  </si>
  <si>
    <t xml:space="preserve">SIVAVENTHAN</t>
  </si>
  <si>
    <t xml:space="preserve">ADESH</t>
  </si>
  <si>
    <t xml:space="preserve">HAKIM</t>
  </si>
  <si>
    <t xml:space="preserve">ROLLAND</t>
  </si>
  <si>
    <t xml:space="preserve">SACHA</t>
  </si>
  <si>
    <t xml:space="preserve">GUIMOT</t>
  </si>
  <si>
    <t xml:space="preserve">JAOQUIM</t>
  </si>
  <si>
    <t xml:space="preserve">ZAKARIA</t>
  </si>
  <si>
    <t xml:space="preserve">CHAMMEKHI</t>
  </si>
  <si>
    <t xml:space="preserve">MALEK</t>
  </si>
  <si>
    <t xml:space="preserve">PELLEN</t>
  </si>
  <si>
    <t xml:space="preserve">JALIL</t>
  </si>
  <si>
    <t xml:space="preserve">TRIPIER</t>
  </si>
  <si>
    <t xml:space="preserve">LONIS</t>
  </si>
  <si>
    <t xml:space="preserve">AYOUB</t>
  </si>
  <si>
    <t xml:space="preserve">INGADASSAMY TOULEMONDE</t>
  </si>
  <si>
    <t xml:space="preserve">VINCENT</t>
  </si>
  <si>
    <t xml:space="preserve">AISSA</t>
  </si>
  <si>
    <t xml:space="preserve">AKELOUCHE</t>
  </si>
  <si>
    <t xml:space="preserve">SAEM</t>
  </si>
  <si>
    <t xml:space="preserve">AMAR BENSABER</t>
  </si>
  <si>
    <t xml:space="preserve">ALAI</t>
  </si>
  <si>
    <t xml:space="preserve">BILLON BOTTI</t>
  </si>
  <si>
    <t xml:space="preserve">LUBIN</t>
  </si>
  <si>
    <t xml:space="preserve">PARENT</t>
  </si>
  <si>
    <t xml:space="preserve">POUSSINES</t>
  </si>
  <si>
    <t xml:space="preserve">1000 m</t>
  </si>
  <si>
    <t xml:space="preserve">1 km marche</t>
  </si>
  <si>
    <t xml:space="preserve">Triple bond</t>
  </si>
  <si>
    <t xml:space="preserve">Hauteur</t>
  </si>
  <si>
    <t xml:space="preserve">Perche</t>
  </si>
  <si>
    <t xml:space="preserve">Poids</t>
  </si>
  <si>
    <t xml:space="preserve">TRICARD</t>
  </si>
  <si>
    <t xml:space="preserve">MATHILDE</t>
  </si>
  <si>
    <t xml:space="preserve">FERGATI</t>
  </si>
  <si>
    <t xml:space="preserve">MAISSA</t>
  </si>
  <si>
    <t xml:space="preserve">SOTER</t>
  </si>
  <si>
    <t xml:space="preserve">JADE</t>
  </si>
  <si>
    <t xml:space="preserve">MARIAM</t>
  </si>
  <si>
    <t xml:space="preserve">MELINA</t>
  </si>
  <si>
    <t xml:space="preserve">GUERRAZ</t>
  </si>
  <si>
    <t xml:space="preserve">ROSE</t>
  </si>
  <si>
    <t xml:space="preserve">SOMKO</t>
  </si>
  <si>
    <t xml:space="preserve">LAYNA</t>
  </si>
  <si>
    <t xml:space="preserve">DIA</t>
  </si>
  <si>
    <t xml:space="preserve">MARAIM</t>
  </si>
  <si>
    <t xml:space="preserve">GODARD</t>
  </si>
  <si>
    <t xml:space="preserve">SOPHIE</t>
  </si>
  <si>
    <t xml:space="preserve">FRITZ</t>
  </si>
  <si>
    <t xml:space="preserve">IRIS</t>
  </si>
  <si>
    <t xml:space="preserve">HULIN</t>
  </si>
  <si>
    <t xml:space="preserve">TAINA</t>
  </si>
  <si>
    <t xml:space="preserve">DADO</t>
  </si>
  <si>
    <t xml:space="preserve">LUCIEN</t>
  </si>
  <si>
    <t xml:space="preserve">NAOMIE</t>
  </si>
  <si>
    <t xml:space="preserve">BOURGEOIS PITON</t>
  </si>
  <si>
    <t xml:space="preserve">YSE</t>
  </si>
  <si>
    <t xml:space="preserve">TESSA</t>
  </si>
  <si>
    <t xml:space="preserve">TSHIVUILA</t>
  </si>
  <si>
    <t xml:space="preserve">DANIELA</t>
  </si>
  <si>
    <t xml:space="preserve">DUBLOC</t>
  </si>
  <si>
    <t xml:space="preserve">LOUNA</t>
  </si>
  <si>
    <t xml:space="preserve">WUEM</t>
  </si>
  <si>
    <t xml:space="preserve">MADELEINE</t>
  </si>
  <si>
    <t xml:space="preserve">CELIA</t>
  </si>
  <si>
    <t xml:space="preserve">DESSLINES DEVRY</t>
  </si>
  <si>
    <t xml:space="preserve">DAINA</t>
  </si>
  <si>
    <t xml:space="preserve">TENDIL</t>
  </si>
  <si>
    <t xml:space="preserve">PAULINE</t>
  </si>
  <si>
    <t xml:space="preserve">AWA</t>
  </si>
  <si>
    <t xml:space="preserve">CHARRA</t>
  </si>
  <si>
    <t xml:space="preserve">ZOHRA</t>
  </si>
  <si>
    <t xml:space="preserve">YAMTCHEU</t>
  </si>
  <si>
    <t xml:space="preserve">MARLENE</t>
  </si>
  <si>
    <t xml:space="preserve">AINOUS</t>
  </si>
  <si>
    <t xml:space="preserve">LEILA</t>
  </si>
  <si>
    <t xml:space="preserve">DUJARDIN</t>
  </si>
  <si>
    <t xml:space="preserve">DEMMACHE</t>
  </si>
  <si>
    <t xml:space="preserve">ALLEM</t>
  </si>
  <si>
    <t xml:space="preserve">BEN AMARA</t>
  </si>
  <si>
    <t xml:space="preserve">ALIYA</t>
  </si>
  <si>
    <t xml:space="preserve">UGOLIN</t>
  </si>
  <si>
    <t xml:space="preserve">LINA</t>
  </si>
  <si>
    <t xml:space="preserve">KIALANDA</t>
  </si>
  <si>
    <t xml:space="preserve">ALICIA</t>
  </si>
  <si>
    <t xml:space="preserve">MZALOUAT</t>
  </si>
  <si>
    <t xml:space="preserve">CHAIFA</t>
  </si>
  <si>
    <t xml:space="preserve">RABAH</t>
  </si>
  <si>
    <t xml:space="preserve">DOUA</t>
  </si>
  <si>
    <t xml:space="preserve">ABDELMOULA</t>
  </si>
  <si>
    <t xml:space="preserve">AMEL</t>
  </si>
  <si>
    <t xml:space="preserve">CAMARA</t>
  </si>
  <si>
    <t xml:space="preserve">HAWA</t>
  </si>
  <si>
    <t xml:space="preserve">SALM-SADIKALAY</t>
  </si>
  <si>
    <t xml:space="preserve">SHAYNA</t>
  </si>
  <si>
    <t xml:space="preserve">CHAOANE</t>
  </si>
  <si>
    <t xml:space="preserve">INSAF</t>
  </si>
  <si>
    <t xml:space="preserve">ARSLAN</t>
  </si>
  <si>
    <t xml:space="preserve">SEVILAYNUR</t>
  </si>
  <si>
    <t xml:space="preserve">JUSTINE</t>
  </si>
  <si>
    <t xml:space="preserve">RADONIC</t>
  </si>
  <si>
    <t xml:space="preserve">IRMA</t>
  </si>
  <si>
    <t xml:space="preserve">ROCHIAS</t>
  </si>
  <si>
    <t xml:space="preserve">ASHLEY</t>
  </si>
  <si>
    <t xml:space="preserve">TRAORE</t>
  </si>
  <si>
    <t xml:space="preserve">HACHEMI</t>
  </si>
  <si>
    <t xml:space="preserve">CAMORD</t>
  </si>
  <si>
    <t xml:space="preserve">CHORIZE</t>
  </si>
  <si>
    <t xml:space="preserve">GAUTHEIR</t>
  </si>
  <si>
    <t xml:space="preserve">ROXANE</t>
  </si>
  <si>
    <t xml:space="preserve">TALEB</t>
  </si>
  <si>
    <t xml:space="preserve">LAVENETTE</t>
  </si>
  <si>
    <t xml:space="preserve">BRACMORT</t>
  </si>
  <si>
    <t xml:space="preserve">COULIBALY</t>
  </si>
  <si>
    <t xml:space="preserve">TAHIRA</t>
  </si>
  <si>
    <t xml:space="preserve">SAMAH</t>
  </si>
  <si>
    <t xml:space="preserve">MANEL</t>
  </si>
  <si>
    <t xml:space="preserve">COELHO DA SILVA</t>
  </si>
  <si>
    <t xml:space="preserve">LOLA</t>
  </si>
  <si>
    <t xml:space="preserve">MEYER</t>
  </si>
  <si>
    <t xml:space="preserve">MEGANE</t>
  </si>
  <si>
    <t xml:space="preserve">ADAMA</t>
  </si>
  <si>
    <t xml:space="preserve">ITCHIR</t>
  </si>
  <si>
    <t xml:space="preserve">DJAZIR</t>
  </si>
  <si>
    <t xml:space="preserve">MAXIMIN</t>
  </si>
  <si>
    <t xml:space="preserve">YELENA</t>
  </si>
  <si>
    <t xml:space="preserve">MAMIYA</t>
  </si>
  <si>
    <t xml:space="preserve">TERKI</t>
  </si>
  <si>
    <t xml:space="preserve">SIRINE</t>
  </si>
  <si>
    <t xml:space="preserve">DEMONIERE</t>
  </si>
  <si>
    <t xml:space="preserve">LIVIA</t>
  </si>
  <si>
    <t xml:space="preserve">JAMET</t>
  </si>
  <si>
    <t xml:space="preserve">CLEMENTINE</t>
  </si>
  <si>
    <t xml:space="preserve">DIABY</t>
  </si>
  <si>
    <t xml:space="preserve">NANA</t>
  </si>
  <si>
    <t xml:space="preserve">AMAIRI</t>
  </si>
  <si>
    <t xml:space="preserve">TESNIM</t>
  </si>
  <si>
    <t xml:space="preserve">AOUICHI</t>
  </si>
  <si>
    <t xml:space="preserve">MERIEM</t>
  </si>
  <si>
    <t xml:space="preserve">BENAAZA</t>
  </si>
  <si>
    <t xml:space="preserve">MASSANE</t>
  </si>
  <si>
    <t xml:space="preserve">DINGANGA</t>
  </si>
  <si>
    <t xml:space="preserve">LOUISE</t>
  </si>
  <si>
    <t xml:space="preserve">HAMZA</t>
  </si>
  <si>
    <t xml:space="preserve">SHANIAZ</t>
  </si>
  <si>
    <t xml:space="preserve">MOUMINE</t>
  </si>
  <si>
    <t xml:space="preserve">SANGARE</t>
  </si>
  <si>
    <t xml:space="preserve">LESLIE MARIAMA</t>
  </si>
  <si>
    <t xml:space="preserve">MARYLISE</t>
  </si>
  <si>
    <t xml:space="preserve">Essai</t>
  </si>
  <si>
    <t xml:space="preserve">LANNABI</t>
  </si>
  <si>
    <t xml:space="preserve">ASMAA</t>
  </si>
  <si>
    <t xml:space="preserve">BOUADLA</t>
  </si>
  <si>
    <t xml:space="preserve">AMBRINE</t>
  </si>
  <si>
    <t xml:space="preserve">HAOUCHE</t>
  </si>
  <si>
    <t xml:space="preserve">LAMYSS</t>
  </si>
  <si>
    <t xml:space="preserve">HASSANI</t>
  </si>
  <si>
    <t xml:space="preserve">FEDO</t>
  </si>
  <si>
    <t xml:space="preserve">DARELLE</t>
  </si>
  <si>
    <t xml:space="preserve">NZUZI KANDA</t>
  </si>
  <si>
    <t xml:space="preserve">MY JOLLY</t>
  </si>
  <si>
    <t xml:space="preserve">EL BHIOUI</t>
  </si>
  <si>
    <t xml:space="preserve">FRIQUET</t>
  </si>
  <si>
    <t xml:space="preserve">LEANN</t>
  </si>
  <si>
    <t xml:space="preserve">DIHYA</t>
  </si>
  <si>
    <t xml:space="preserve">MEZINI</t>
  </si>
  <si>
    <t xml:space="preserve">GORMIER</t>
  </si>
  <si>
    <t xml:space="preserve">AUDE</t>
  </si>
  <si>
    <t xml:space="preserve">SALHI</t>
  </si>
  <si>
    <t xml:space="preserve">ELENA</t>
  </si>
  <si>
    <t xml:space="preserve">BENJERBOU-MATHURIN</t>
  </si>
  <si>
    <t xml:space="preserve">SHAINA</t>
  </si>
  <si>
    <t xml:space="preserve">N'DA</t>
  </si>
  <si>
    <t xml:space="preserve">FARRIS</t>
  </si>
  <si>
    <t xml:space="preserve">MEAH</t>
  </si>
  <si>
    <t xml:space="preserve">ATIKA</t>
  </si>
  <si>
    <t xml:space="preserve">BOUAKKA</t>
  </si>
  <si>
    <t xml:space="preserve">LAQSIRI</t>
  </si>
  <si>
    <t xml:space="preserve">FIRDAWS</t>
  </si>
  <si>
    <t xml:space="preserve">SAKA</t>
  </si>
  <si>
    <t xml:space="preserve">KHEMISSA</t>
  </si>
  <si>
    <t xml:space="preserve">YAPO</t>
  </si>
  <si>
    <t xml:space="preserve">ANGE REBECCA</t>
  </si>
  <si>
    <t xml:space="preserve">ISLEM</t>
  </si>
  <si>
    <t xml:space="preserve">DIOP</t>
  </si>
  <si>
    <t xml:space="preserve">RAMATA</t>
  </si>
  <si>
    <t xml:space="preserve">AZZAOUI</t>
  </si>
  <si>
    <t xml:space="preserve">FATIMA</t>
  </si>
  <si>
    <t xml:space="preserve">TESNIME</t>
  </si>
  <si>
    <t xml:space="preserve">MESRAOUI</t>
  </si>
  <si>
    <t xml:space="preserve">MAREGA</t>
  </si>
  <si>
    <t xml:space="preserve">DJENEBA</t>
  </si>
  <si>
    <t xml:space="preserve">BACHA</t>
  </si>
  <si>
    <t xml:space="preserve">LEYNA</t>
  </si>
  <si>
    <t xml:space="preserve">DJOULAIT</t>
  </si>
  <si>
    <t xml:space="preserve">LAURA</t>
  </si>
  <si>
    <t xml:space="preserve">POUSSINS</t>
  </si>
  <si>
    <t xml:space="preserve">DJILALI</t>
  </si>
  <si>
    <t xml:space="preserve">REMY</t>
  </si>
  <si>
    <t xml:space="preserve">MAUSA</t>
  </si>
  <si>
    <t xml:space="preserve">ALEXIS</t>
  </si>
  <si>
    <t xml:space="preserve">LOAN</t>
  </si>
  <si>
    <t xml:space="preserve">GRAS</t>
  </si>
  <si>
    <t xml:space="preserve">GAUTIER</t>
  </si>
  <si>
    <t xml:space="preserve">COME</t>
  </si>
  <si>
    <t xml:space="preserve">DRISS</t>
  </si>
  <si>
    <t xml:space="preserve">VESPUCE</t>
  </si>
  <si>
    <t xml:space="preserve">OWEN</t>
  </si>
  <si>
    <t xml:space="preserve">SCHMITH</t>
  </si>
  <si>
    <t xml:space="preserve">MALO</t>
  </si>
  <si>
    <t xml:space="preserve">SA AMIR</t>
  </si>
  <si>
    <t xml:space="preserve">DELALANDE</t>
  </si>
  <si>
    <t xml:space="preserve">BAPTISTE</t>
  </si>
  <si>
    <t xml:space="preserve">HADDAD</t>
  </si>
  <si>
    <t xml:space="preserve">KARIM</t>
  </si>
  <si>
    <t xml:space="preserve">LATOR</t>
  </si>
  <si>
    <t xml:space="preserve">DANY</t>
  </si>
  <si>
    <t xml:space="preserve">GENDREY</t>
  </si>
  <si>
    <t xml:space="preserve">MATTEO-KRIS</t>
  </si>
  <si>
    <t xml:space="preserve">JODEIDI</t>
  </si>
  <si>
    <t xml:space="preserve">AMINE</t>
  </si>
  <si>
    <t xml:space="preserve">PELESTIN</t>
  </si>
  <si>
    <t xml:space="preserve">YOHAN</t>
  </si>
  <si>
    <t xml:space="preserve">NABIS</t>
  </si>
  <si>
    <t xml:space="preserve">LUDJANI</t>
  </si>
  <si>
    <t xml:space="preserve">LENNY</t>
  </si>
  <si>
    <t xml:space="preserve">COULIBALI</t>
  </si>
  <si>
    <t xml:space="preserve">ISMAEL</t>
  </si>
  <si>
    <t xml:space="preserve">POTIER</t>
  </si>
  <si>
    <t xml:space="preserve">ILYES</t>
  </si>
  <si>
    <t xml:space="preserve">ZEMALI</t>
  </si>
  <si>
    <t xml:space="preserve">WALID</t>
  </si>
  <si>
    <t xml:space="preserve">RAMDANI</t>
  </si>
  <si>
    <t xml:space="preserve">AMIARD</t>
  </si>
  <si>
    <t xml:space="preserve">TOM</t>
  </si>
  <si>
    <t xml:space="preserve">BAZIZ</t>
  </si>
  <si>
    <t xml:space="preserve">EMERY</t>
  </si>
  <si>
    <t xml:space="preserve">CHIAULON</t>
  </si>
  <si>
    <t xml:space="preserve">BASTIEN</t>
  </si>
  <si>
    <t xml:space="preserve">DE LIMA</t>
  </si>
  <si>
    <t xml:space="preserve">THIAGO</t>
  </si>
  <si>
    <t xml:space="preserve">EZAN</t>
  </si>
  <si>
    <t xml:space="preserve">CEDRIC</t>
  </si>
  <si>
    <t xml:space="preserve">LENOIR</t>
  </si>
  <si>
    <t xml:space="preserve">OSCAR</t>
  </si>
  <si>
    <t xml:space="preserve">ANTE</t>
  </si>
  <si>
    <t xml:space="preserve">RAYAN</t>
  </si>
  <si>
    <t xml:space="preserve">KLEISS</t>
  </si>
  <si>
    <t xml:space="preserve">SIVAKUMAR</t>
  </si>
  <si>
    <t xml:space="preserve">YANIS</t>
  </si>
  <si>
    <t xml:space="preserve">SODJIEDO</t>
  </si>
  <si>
    <t xml:space="preserve">MAWSON</t>
  </si>
  <si>
    <t xml:space="preserve">LAKSSIMI</t>
  </si>
  <si>
    <t xml:space="preserve">KASSEM</t>
  </si>
  <si>
    <t xml:space="preserve">DIAWARA</t>
  </si>
  <si>
    <t xml:space="preserve">RATSINBAZAFX</t>
  </si>
  <si>
    <t xml:space="preserve">ENZO</t>
  </si>
  <si>
    <t xml:space="preserve">BRAMBLE</t>
  </si>
  <si>
    <t xml:space="preserve">WILLIAM</t>
  </si>
  <si>
    <t xml:space="preserve">NYOBE</t>
  </si>
  <si>
    <t xml:space="preserve">CLAYTON</t>
  </si>
  <si>
    <t xml:space="preserve">BELKOUCHE</t>
  </si>
  <si>
    <t xml:space="preserve">LOUNIS</t>
  </si>
  <si>
    <t xml:space="preserve">JOURNEL</t>
  </si>
  <si>
    <t xml:space="preserve">MELVIN</t>
  </si>
  <si>
    <t xml:space="preserve">TIOUAJNY</t>
  </si>
  <si>
    <t xml:space="preserve">WAEL</t>
  </si>
  <si>
    <t xml:space="preserve">ANTOINE</t>
  </si>
  <si>
    <t xml:space="preserve">HUGUES</t>
  </si>
  <si>
    <t xml:space="preserve">SALAH</t>
  </si>
  <si>
    <t xml:space="preserve">TOUHAMI</t>
  </si>
  <si>
    <t xml:space="preserve">MAEL</t>
  </si>
  <si>
    <t xml:space="preserve">GEOFFRION</t>
  </si>
  <si>
    <t xml:space="preserve">CORTO</t>
  </si>
  <si>
    <t xml:space="preserve">CHRIS</t>
  </si>
  <si>
    <t xml:space="preserve">GUILLOU</t>
  </si>
  <si>
    <t xml:space="preserve">PIERRE</t>
  </si>
  <si>
    <t xml:space="preserve">CAGE </t>
  </si>
  <si>
    <t xml:space="preserve">CHARLES</t>
  </si>
  <si>
    <t xml:space="preserve">LANGLOIS</t>
  </si>
  <si>
    <t xml:space="preserve">KHIAT</t>
  </si>
  <si>
    <t xml:space="preserve">BERGE-LALLEMAND</t>
  </si>
  <si>
    <t xml:space="preserve">LAURENT</t>
  </si>
  <si>
    <t xml:space="preserve">UGO</t>
  </si>
  <si>
    <t xml:space="preserve">ALILA</t>
  </si>
  <si>
    <t xml:space="preserve">TAHA</t>
  </si>
  <si>
    <t xml:space="preserve">MAJJOUD</t>
  </si>
  <si>
    <t xml:space="preserve">ILIANE</t>
  </si>
  <si>
    <t xml:space="preserve">FLIOU</t>
  </si>
  <si>
    <t xml:space="preserve">SADAOUI</t>
  </si>
  <si>
    <t xml:space="preserve">MASSINE</t>
  </si>
  <si>
    <t xml:space="preserve">BENALI</t>
  </si>
  <si>
    <t xml:space="preserve">KARAMBA</t>
  </si>
  <si>
    <t xml:space="preserve">MIMENE</t>
  </si>
  <si>
    <t xml:space="preserve">BENMOUHOUD</t>
  </si>
  <si>
    <t xml:space="preserve">RYAN</t>
  </si>
  <si>
    <t xml:space="preserve">KWENGOUA</t>
  </si>
  <si>
    <t xml:space="preserve">NELSON</t>
  </si>
  <si>
    <t xml:space="preserve">LAROCHEL</t>
  </si>
  <si>
    <t xml:space="preserve">KENNY</t>
  </si>
  <si>
    <t xml:space="preserve">ULYSSE</t>
  </si>
  <si>
    <t xml:space="preserve">BRADLEY</t>
  </si>
  <si>
    <t xml:space="preserve">YEVUH</t>
  </si>
  <si>
    <t xml:space="preserve">KYLIAN</t>
  </si>
  <si>
    <t xml:space="preserve">TETRON</t>
  </si>
  <si>
    <t xml:space="preserve">RAPHAEL</t>
  </si>
  <si>
    <t xml:space="preserve">LOPES</t>
  </si>
  <si>
    <t xml:space="preserve">LICETTE</t>
  </si>
  <si>
    <t xml:space="preserve">DIEGO-ANDRES</t>
  </si>
  <si>
    <t xml:space="preserve">HENRY COSTA</t>
  </si>
  <si>
    <t xml:space="preserve">DIEGO</t>
  </si>
  <si>
    <t xml:space="preserve">NASSIM</t>
  </si>
  <si>
    <t xml:space="preserve">MAMPIEME</t>
  </si>
  <si>
    <t xml:space="preserve">YOAN</t>
  </si>
  <si>
    <t xml:space="preserve">BAYOU</t>
  </si>
  <si>
    <t xml:space="preserve">YOUSSEF</t>
  </si>
  <si>
    <t xml:space="preserve">ZVAX</t>
  </si>
  <si>
    <t xml:space="preserve">RUBEN</t>
  </si>
  <si>
    <t xml:space="preserve">BMA AINI</t>
  </si>
  <si>
    <t xml:space="preserve">THAM</t>
  </si>
  <si>
    <t xml:space="preserve">MEZZAR WARTEL</t>
  </si>
  <si>
    <t xml:space="preserve">JAUREGUI</t>
  </si>
  <si>
    <t xml:space="preserve">STEWART</t>
  </si>
  <si>
    <t xml:space="preserve">FORTIN VANNIER</t>
  </si>
  <si>
    <t xml:space="preserve">BOUREIDA</t>
  </si>
  <si>
    <t xml:space="preserve">RILEY</t>
  </si>
  <si>
    <t xml:space="preserve">SEYNOU</t>
  </si>
  <si>
    <t xml:space="preserve">KHALIL</t>
  </si>
  <si>
    <t xml:space="preserve">NGAJOU</t>
  </si>
  <si>
    <t xml:space="preserve">GERVAIS</t>
  </si>
  <si>
    <t xml:space="preserve">RIGOLET</t>
  </si>
  <si>
    <t xml:space="preserve">QUENTIN</t>
  </si>
  <si>
    <t xml:space="preserve">HAMIDI</t>
  </si>
  <si>
    <t xml:space="preserve">OURZIK</t>
  </si>
  <si>
    <t xml:space="preserve">RIYAD</t>
  </si>
  <si>
    <t xml:space="preserve">ABDELMALIK</t>
  </si>
  <si>
    <t xml:space="preserve">LAMRI</t>
  </si>
  <si>
    <t xml:space="preserve">HAROUN</t>
  </si>
  <si>
    <t xml:space="preserve">BENJAMINES</t>
  </si>
  <si>
    <t xml:space="preserve">60 m</t>
  </si>
  <si>
    <t xml:space="preserve">Triple saut</t>
  </si>
  <si>
    <t xml:space="preserve">KONE</t>
  </si>
  <si>
    <t xml:space="preserve">ALEXANDRE</t>
  </si>
  <si>
    <t xml:space="preserve">FATIM</t>
  </si>
  <si>
    <t xml:space="preserve">ELLYN</t>
  </si>
  <si>
    <t xml:space="preserve">DEMBELE</t>
  </si>
  <si>
    <t xml:space="preserve">HABY</t>
  </si>
  <si>
    <t xml:space="preserve">KINGUE</t>
  </si>
  <si>
    <t xml:space="preserve">KERINE</t>
  </si>
  <si>
    <t xml:space="preserve">LAHIANI</t>
  </si>
  <si>
    <t xml:space="preserve">FERYEL</t>
  </si>
  <si>
    <t xml:space="preserve">NGOMI</t>
  </si>
  <si>
    <t xml:space="preserve">LUCIE</t>
  </si>
  <si>
    <t xml:space="preserve">BARADJI</t>
  </si>
  <si>
    <t xml:space="preserve">AISSATOU</t>
  </si>
  <si>
    <t xml:space="preserve">MARTINY</t>
  </si>
  <si>
    <t xml:space="preserve">TEELYA</t>
  </si>
  <si>
    <t xml:space="preserve">SOUMARE</t>
  </si>
  <si>
    <t xml:space="preserve">ASSETOU</t>
  </si>
  <si>
    <t xml:space="preserve">ADA MBOE</t>
  </si>
  <si>
    <t xml:space="preserve">FERET</t>
  </si>
  <si>
    <t xml:space="preserve">ELODIE</t>
  </si>
  <si>
    <t xml:space="preserve">AKAMCHT</t>
  </si>
  <si>
    <t xml:space="preserve">TELLO-EVRAD</t>
  </si>
  <si>
    <t xml:space="preserve">CAMILA</t>
  </si>
  <si>
    <t xml:space="preserve">BENACHIR</t>
  </si>
  <si>
    <t xml:space="preserve">YASMINE</t>
  </si>
  <si>
    <t xml:space="preserve">MORIN</t>
  </si>
  <si>
    <t xml:space="preserve">AMEGAH</t>
  </si>
  <si>
    <t xml:space="preserve">YOUSRA</t>
  </si>
  <si>
    <t xml:space="preserve">CANTOBION</t>
  </si>
  <si>
    <t xml:space="preserve">KAOUANE</t>
  </si>
  <si>
    <t xml:space="preserve">ABENAQUI</t>
  </si>
  <si>
    <t xml:space="preserve">LIZA</t>
  </si>
  <si>
    <t xml:space="preserve">BINBAKILA</t>
  </si>
  <si>
    <t xml:space="preserve">KYARA</t>
  </si>
  <si>
    <t xml:space="preserve">DIOMBARE</t>
  </si>
  <si>
    <t xml:space="preserve">NYAME</t>
  </si>
  <si>
    <t xml:space="preserve">KOMBE</t>
  </si>
  <si>
    <t xml:space="preserve">REGIAH</t>
  </si>
  <si>
    <t xml:space="preserve">CHARLES-GODARD</t>
  </si>
  <si>
    <t xml:space="preserve">GEORGIA</t>
  </si>
  <si>
    <t xml:space="preserve">KENDIA</t>
  </si>
  <si>
    <t xml:space="preserve">NODJIHIDI</t>
  </si>
  <si>
    <t xml:space="preserve">TASSAON DORCAS</t>
  </si>
  <si>
    <t xml:space="preserve">BOUFTASS</t>
  </si>
  <si>
    <t xml:space="preserve">ASSIA</t>
  </si>
  <si>
    <t xml:space="preserve">BENTH</t>
  </si>
  <si>
    <t xml:space="preserve">ALISHA</t>
  </si>
  <si>
    <t xml:space="preserve">ZENGUIT</t>
  </si>
  <si>
    <t xml:space="preserve">FAIZA</t>
  </si>
  <si>
    <t xml:space="preserve">TATBA</t>
  </si>
  <si>
    <t xml:space="preserve">NARGELLA QUEEN</t>
  </si>
  <si>
    <t xml:space="preserve">DUHAMEL</t>
  </si>
  <si>
    <t xml:space="preserve">ROY-LARENTY - CANDALE</t>
  </si>
  <si>
    <t xml:space="preserve">JAILYNN</t>
  </si>
  <si>
    <t xml:space="preserve">MAWOUDE</t>
  </si>
  <si>
    <t xml:space="preserve">GAYE</t>
  </si>
  <si>
    <t xml:space="preserve">SIANA</t>
  </si>
  <si>
    <t xml:space="preserve">JENNA</t>
  </si>
  <si>
    <t xml:space="preserve">SHERLY</t>
  </si>
  <si>
    <t xml:space="preserve">DANSON</t>
  </si>
  <si>
    <t xml:space="preserve">KEISSA</t>
  </si>
  <si>
    <t xml:space="preserve">HAIDARA</t>
  </si>
  <si>
    <t xml:space="preserve">OUNOU</t>
  </si>
  <si>
    <t xml:space="preserve">DIALLO</t>
  </si>
  <si>
    <t xml:space="preserve">MARIAME</t>
  </si>
  <si>
    <t xml:space="preserve">MALJEAN</t>
  </si>
  <si>
    <t xml:space="preserve">ZENASNI</t>
  </si>
  <si>
    <t xml:space="preserve">HANA</t>
  </si>
  <si>
    <t xml:space="preserve">YOUSFI</t>
  </si>
  <si>
    <t xml:space="preserve">DIOMBERA</t>
  </si>
  <si>
    <t xml:space="preserve">NYOUMA</t>
  </si>
  <si>
    <t xml:space="preserve">LISA</t>
  </si>
  <si>
    <t xml:space="preserve">DURANTIS</t>
  </si>
  <si>
    <t xml:space="preserve">NAIS</t>
  </si>
  <si>
    <t xml:space="preserve">KHELIFI</t>
  </si>
  <si>
    <t xml:space="preserve">LAISSA</t>
  </si>
  <si>
    <t xml:space="preserve">HANYA</t>
  </si>
  <si>
    <t xml:space="preserve">ABDELNABY</t>
  </si>
  <si>
    <t xml:space="preserve">JANNA</t>
  </si>
  <si>
    <t xml:space="preserve">AMAURY</t>
  </si>
  <si>
    <t xml:space="preserve">AURORE</t>
  </si>
  <si>
    <t xml:space="preserve">LAHZANI</t>
  </si>
  <si>
    <t xml:space="preserve">WANG</t>
  </si>
  <si>
    <t xml:space="preserve">MAGGIE</t>
  </si>
  <si>
    <t xml:space="preserve">LOREEN</t>
  </si>
  <si>
    <t xml:space="preserve">TAWBA</t>
  </si>
  <si>
    <t xml:space="preserve">CADOT</t>
  </si>
  <si>
    <t xml:space="preserve">NORA</t>
  </si>
  <si>
    <t xml:space="preserve">FERIAL</t>
  </si>
  <si>
    <t xml:space="preserve">ABOUDOU BAKO</t>
  </si>
  <si>
    <t xml:space="preserve">OPMAK</t>
  </si>
  <si>
    <t xml:space="preserve">MONSE NPIA</t>
  </si>
  <si>
    <t xml:space="preserve">YOMAH</t>
  </si>
  <si>
    <t xml:space="preserve">ANNA</t>
  </si>
  <si>
    <t xml:space="preserve">ADMEZIEM</t>
  </si>
  <si>
    <t xml:space="preserve">YASMEEN</t>
  </si>
  <si>
    <t xml:space="preserve">ANGKIEHONG</t>
  </si>
  <si>
    <t xml:space="preserve">BARKIS</t>
  </si>
  <si>
    <t xml:space="preserve">HAMOUDA</t>
  </si>
  <si>
    <t xml:space="preserve">LYDIA</t>
  </si>
  <si>
    <t xml:space="preserve">MINATA</t>
  </si>
  <si>
    <t xml:space="preserve">MASELE-MAMBOYA</t>
  </si>
  <si>
    <t xml:space="preserve">JOYS</t>
  </si>
  <si>
    <t xml:space="preserve">ZENGOUR</t>
  </si>
  <si>
    <t xml:space="preserve">SANAA</t>
  </si>
  <si>
    <t xml:space="preserve">SETA</t>
  </si>
  <si>
    <t xml:space="preserve">BENTALEB</t>
  </si>
  <si>
    <t xml:space="preserve">IMANE</t>
  </si>
  <si>
    <t xml:space="preserve">MARIUS</t>
  </si>
  <si>
    <t xml:space="preserve">BOUDAIN</t>
  </si>
  <si>
    <t xml:space="preserve">AMINATA</t>
  </si>
  <si>
    <t xml:space="preserve">TIENE</t>
  </si>
  <si>
    <t xml:space="preserve">ZEGUETA</t>
  </si>
  <si>
    <t xml:space="preserve">Disq</t>
  </si>
  <si>
    <t xml:space="preserve">BENJAMINS</t>
  </si>
  <si>
    <t xml:space="preserve">GORMERO</t>
  </si>
  <si>
    <t xml:space="preserve">LENDOYE</t>
  </si>
  <si>
    <t xml:space="preserve">LILLIAN</t>
  </si>
  <si>
    <t xml:space="preserve">DELARUE</t>
  </si>
  <si>
    <t xml:space="preserve">CLOVIS</t>
  </si>
  <si>
    <t xml:space="preserve">VIGNERON</t>
  </si>
  <si>
    <t xml:space="preserve">MORGAN</t>
  </si>
  <si>
    <t xml:space="preserve">NEBTI</t>
  </si>
  <si>
    <t xml:space="preserve">KENI</t>
  </si>
  <si>
    <t xml:space="preserve">GOLDERG</t>
  </si>
  <si>
    <t xml:space="preserve">SOLAL</t>
  </si>
  <si>
    <t xml:space="preserve">HUET</t>
  </si>
  <si>
    <t xml:space="preserve">MARK</t>
  </si>
  <si>
    <t xml:space="preserve">LE BOULICAUT</t>
  </si>
  <si>
    <t xml:space="preserve">ROMAN</t>
  </si>
  <si>
    <t xml:space="preserve">VALLADEAU</t>
  </si>
  <si>
    <t xml:space="preserve">BA</t>
  </si>
  <si>
    <t xml:space="preserve">ALIOU</t>
  </si>
  <si>
    <t xml:space="preserve">NOUAH</t>
  </si>
  <si>
    <t xml:space="preserve">BENOIT</t>
  </si>
  <si>
    <t xml:space="preserve">AMADOS</t>
  </si>
  <si>
    <t xml:space="preserve">MIKHAEL</t>
  </si>
  <si>
    <t xml:space="preserve">BARTIS</t>
  </si>
  <si>
    <t xml:space="preserve">GAUHIER</t>
  </si>
  <si>
    <t xml:space="preserve">MATTHIAS</t>
  </si>
  <si>
    <t xml:space="preserve">MICHEL</t>
  </si>
  <si>
    <t xml:space="preserve">DOUAN</t>
  </si>
  <si>
    <t xml:space="preserve">OULDDRIS</t>
  </si>
  <si>
    <t xml:space="preserve">MASSI</t>
  </si>
  <si>
    <t xml:space="preserve">GUEPEROUX</t>
  </si>
  <si>
    <t xml:space="preserve">ARMAND</t>
  </si>
  <si>
    <t xml:space="preserve">HEDDA</t>
  </si>
  <si>
    <t xml:space="preserve">MEITE</t>
  </si>
  <si>
    <t xml:space="preserve">AMED</t>
  </si>
  <si>
    <t xml:space="preserve">KAHEMMACH</t>
  </si>
  <si>
    <t xml:space="preserve">CHARAFELDINE</t>
  </si>
  <si>
    <t xml:space="preserve">DEGENETAIS</t>
  </si>
  <si>
    <t xml:space="preserve">DUCHANT</t>
  </si>
  <si>
    <t xml:space="preserve">ELEEJAH</t>
  </si>
  <si>
    <t xml:space="preserve">MAMORY</t>
  </si>
  <si>
    <t xml:space="preserve">BENAM</t>
  </si>
  <si>
    <t xml:space="preserve">TREVISAN</t>
  </si>
  <si>
    <t xml:space="preserve">SIMON</t>
  </si>
  <si>
    <t xml:space="preserve">MERAD</t>
  </si>
  <si>
    <t xml:space="preserve">LOUNISE</t>
  </si>
  <si>
    <t xml:space="preserve">DURAND</t>
  </si>
  <si>
    <t xml:space="preserve">SAUNIER</t>
  </si>
  <si>
    <t xml:space="preserve">BRANDON</t>
  </si>
  <si>
    <t xml:space="preserve">HUMBERT</t>
  </si>
  <si>
    <t xml:space="preserve">JULES</t>
  </si>
  <si>
    <t xml:space="preserve">MATHIEU</t>
  </si>
  <si>
    <t xml:space="preserve">DHANABAL SINGAM</t>
  </si>
  <si>
    <t xml:space="preserve">ALTISH</t>
  </si>
  <si>
    <t xml:space="preserve">KANJI</t>
  </si>
  <si>
    <t xml:space="preserve">ESV </t>
  </si>
  <si>
    <t xml:space="preserve">SEBIANE</t>
  </si>
  <si>
    <t xml:space="preserve">ANES</t>
  </si>
  <si>
    <t xml:space="preserve">MATHYS</t>
  </si>
  <si>
    <t xml:space="preserve">AMAADOCHAN</t>
  </si>
  <si>
    <t xml:space="preserve">KAIS</t>
  </si>
  <si>
    <t xml:space="preserve">MOULAI-HADJ</t>
  </si>
  <si>
    <t xml:space="preserve">GRING</t>
  </si>
  <si>
    <t xml:space="preserve">ABDELRHAMMAN</t>
  </si>
  <si>
    <t xml:space="preserve">LECORRE</t>
  </si>
  <si>
    <t xml:space="preserve">MALKI</t>
  </si>
  <si>
    <t xml:space="preserve">BERMUDEZ</t>
  </si>
  <si>
    <t xml:space="preserve">DJOUAHER</t>
  </si>
  <si>
    <t xml:space="preserve">RYAS</t>
  </si>
  <si>
    <t xml:space="preserve">SANCHEZ</t>
  </si>
  <si>
    <t xml:space="preserve">JONAH</t>
  </si>
  <si>
    <t xml:space="preserve">RIFAI</t>
  </si>
  <si>
    <t xml:space="preserve">SALAHEDINE</t>
  </si>
  <si>
    <t xml:space="preserve">PAGES</t>
  </si>
  <si>
    <t xml:space="preserve">SI MOHAMED</t>
  </si>
  <si>
    <t xml:space="preserve">GOURIOU</t>
  </si>
  <si>
    <t xml:space="preserve">ABOUBACAR</t>
  </si>
  <si>
    <t xml:space="preserve">SANCHO--LORY</t>
  </si>
  <si>
    <t xml:space="preserve">FAKIRI</t>
  </si>
  <si>
    <t xml:space="preserve">SYLVESTRE</t>
  </si>
  <si>
    <t xml:space="preserve">NATHIIS</t>
  </si>
  <si>
    <t xml:space="preserve">LOUBETTE</t>
  </si>
  <si>
    <t xml:space="preserve">ASSANE</t>
  </si>
  <si>
    <t xml:space="preserve">BILEKO-BIANZA</t>
  </si>
  <si>
    <t xml:space="preserve">GLODY</t>
  </si>
  <si>
    <t xml:space="preserve">HASYN</t>
  </si>
  <si>
    <t xml:space="preserve">MEKSEM</t>
  </si>
  <si>
    <t xml:space="preserve">ANIS</t>
  </si>
  <si>
    <t xml:space="preserve">ODUN</t>
  </si>
  <si>
    <t xml:space="preserve">ENES</t>
  </si>
  <si>
    <t xml:space="preserve">GAILLARD</t>
  </si>
  <si>
    <t xml:space="preserve">ZANGU NDOMBASI</t>
  </si>
  <si>
    <t xml:space="preserve">HADRIEN</t>
  </si>
  <si>
    <t xml:space="preserve">TAH</t>
  </si>
  <si>
    <t xml:space="preserve">ZAKARI</t>
  </si>
  <si>
    <t xml:space="preserve">CARTELIER</t>
  </si>
  <si>
    <t xml:space="preserve">MILO</t>
  </si>
  <si>
    <t xml:space="preserve">GUIMIER</t>
  </si>
  <si>
    <t xml:space="preserve">400m</t>
  </si>
  <si>
    <t xml:space="preserve">600 m</t>
  </si>
  <si>
    <t xml:space="preserve">500 marche</t>
  </si>
  <si>
    <t xml:space="preserve">600 marche</t>
  </si>
  <si>
    <t xml:space="preserve">Vortex</t>
  </si>
  <si>
    <t xml:space="preserve">50 m H.</t>
  </si>
  <si>
    <t xml:space="preserve">120 m</t>
  </si>
  <si>
    <t xml:space="preserve">Javelot</t>
  </si>
  <si>
    <t xml:space="preserve">Disque</t>
  </si>
  <si>
    <t xml:space="preserve">Ballonde</t>
  </si>
  <si>
    <t xml:space="preserve">2000 m</t>
  </si>
  <si>
    <t xml:space="preserve">2 km marche</t>
  </si>
  <si>
    <t xml:space="preserve">LONGUEUR</t>
  </si>
  <si>
    <t xml:space="preserve">T.S.</t>
  </si>
  <si>
    <t xml:space="preserve">HAUTEUR</t>
  </si>
  <si>
    <t xml:space="preserve">DISQUE</t>
  </si>
  <si>
    <t xml:space="preserve">JAVELOT</t>
  </si>
  <si>
    <t xml:space="preserve">MARTEAU</t>
  </si>
  <si>
    <t xml:space="preserve">Marteau</t>
  </si>
  <si>
    <t xml:space="preserve">80 m H.</t>
  </si>
  <si>
    <t xml:space="preserve">Martea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\ mmmm\ yyyy"/>
    <numFmt numFmtId="167" formatCode="0\'00\&quot;0"/>
    <numFmt numFmtId="168" formatCode="General"/>
    <numFmt numFmtId="169" formatCode="0\&quot;0"/>
    <numFmt numFmtId="170" formatCode="0\,00"/>
    <numFmt numFmtId="171" formatCode="[$-409]m/d/yyyy"/>
  </numFmts>
  <fonts count="3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z val="1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b val="true"/>
      <sz val="10"/>
      <name val="Calibri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sz val="11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339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 style="medium">
        <color rgb="FF333333"/>
      </left>
      <right style="thin">
        <color rgb="FF333333"/>
      </right>
      <top style="medium"/>
      <bottom/>
      <diagonal/>
    </border>
    <border diagonalUp="false" diagonalDown="false">
      <left style="medium">
        <color rgb="FF333333"/>
      </left>
      <right/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  <cellStyle name="Pourcentage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200</xdr:colOff>
      <xdr:row>1</xdr:row>
      <xdr:rowOff>28800</xdr:rowOff>
    </xdr:from>
    <xdr:to>
      <xdr:col>0</xdr:col>
      <xdr:colOff>1715760</xdr:colOff>
      <xdr:row>4</xdr:row>
      <xdr:rowOff>9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86200" y="200160"/>
          <a:ext cx="14295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</xdr:colOff>
      <xdr:row>59</xdr:row>
      <xdr:rowOff>0</xdr:rowOff>
    </xdr:from>
    <xdr:to>
      <xdr:col>0</xdr:col>
      <xdr:colOff>1477800</xdr:colOff>
      <xdr:row>61</xdr:row>
      <xdr:rowOff>1526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48240" y="9867960"/>
          <a:ext cx="1429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200</xdr:colOff>
      <xdr:row>62</xdr:row>
      <xdr:rowOff>0</xdr:rowOff>
    </xdr:from>
    <xdr:to>
      <xdr:col>0</xdr:col>
      <xdr:colOff>1715760</xdr:colOff>
      <xdr:row>62</xdr:row>
      <xdr:rowOff>9360</xdr:rowOff>
    </xdr:to>
    <xdr:pic>
      <xdr:nvPicPr>
        <xdr:cNvPr id="2" name="Images 1" descr=""/>
        <xdr:cNvPicPr/>
      </xdr:nvPicPr>
      <xdr:blipFill>
        <a:blip r:embed="rId3"/>
        <a:stretch/>
      </xdr:blipFill>
      <xdr:spPr>
        <a:xfrm>
          <a:off x="286200" y="10410840"/>
          <a:ext cx="1429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28240</xdr:colOff>
      <xdr:row>61</xdr:row>
      <xdr:rowOff>86040</xdr:rowOff>
    </xdr:from>
    <xdr:to>
      <xdr:col>11</xdr:col>
      <xdr:colOff>295560</xdr:colOff>
      <xdr:row>69</xdr:row>
      <xdr:rowOff>1238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5338080" y="10839600"/>
          <a:ext cx="16941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auvegarde%20Rachos/USMA/Resultats/2018%20R&#233;sultats%20Challenge%20Rousseau%202&#232;me%20Tou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is "/>
      <sheetName val="MoF "/>
      <sheetName val="MoM"/>
      <sheetName val="PoF 2ème Tour"/>
      <sheetName val="PoM 2ème Tour"/>
      <sheetName val="BF 2ème Tour"/>
      <sheetName val="BM 2ème Tour 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</row>
        <row r="3"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4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37"/>
    <col collapsed="false" customWidth="true" hidden="false" outlineLevel="0" max="3" min="3" style="1" width="12.49"/>
    <col collapsed="false" customWidth="true" hidden="false" outlineLevel="0" max="4" min="4" style="1" width="15.99"/>
    <col collapsed="false" customWidth="true" hidden="false" outlineLevel="0" max="5" min="5" style="1" width="6.86"/>
    <col collapsed="false" customWidth="false" hidden="false" outlineLevel="0" max="257" min="6" style="2" width="10.99"/>
  </cols>
  <sheetData>
    <row r="1" customFormat="false" ht="13.5" hidden="false" customHeight="false" outlineLevel="0" collapsed="false">
      <c r="A1" s="3"/>
      <c r="B1" s="4"/>
      <c r="C1" s="4"/>
      <c r="D1" s="4"/>
      <c r="E1" s="5"/>
    </row>
    <row r="2" customFormat="false" ht="23.25" hidden="false" customHeight="false" outlineLevel="0" collapsed="false">
      <c r="A2" s="6" t="n">
        <v>43785</v>
      </c>
      <c r="B2" s="6"/>
      <c r="C2" s="6"/>
      <c r="D2" s="6"/>
      <c r="E2" s="6"/>
    </row>
    <row r="3" customFormat="false" ht="12.75" hidden="false" customHeight="false" outlineLevel="0" collapsed="false">
      <c r="A3" s="7"/>
      <c r="B3" s="8"/>
      <c r="C3" s="8"/>
      <c r="D3" s="8"/>
      <c r="E3" s="9"/>
    </row>
    <row r="4" customFormat="false" ht="12.75" hidden="false" customHeight="false" outlineLevel="0" collapsed="false">
      <c r="A4" s="10"/>
      <c r="B4" s="11"/>
      <c r="C4" s="11"/>
      <c r="D4" s="11"/>
      <c r="E4" s="12"/>
    </row>
    <row r="5" customFormat="false" ht="18.75" hidden="false" customHeight="false" outlineLevel="0" collapsed="false">
      <c r="A5" s="10"/>
      <c r="B5" s="13" t="s">
        <v>0</v>
      </c>
      <c r="C5" s="11"/>
      <c r="D5" s="11"/>
      <c r="E5" s="12"/>
    </row>
    <row r="6" customFormat="false" ht="13.5" hidden="false" customHeight="false" outlineLevel="0" collapsed="false">
      <c r="A6" s="7"/>
      <c r="B6" s="8"/>
      <c r="C6" s="8"/>
      <c r="D6" s="8"/>
      <c r="E6" s="9"/>
    </row>
    <row r="7" customFormat="false" ht="12.75" hidden="false" customHeight="false" outlineLevel="0" collapsed="false">
      <c r="A7" s="14"/>
      <c r="B7" s="15"/>
      <c r="C7" s="15"/>
      <c r="D7" s="4"/>
      <c r="E7" s="5"/>
    </row>
    <row r="8" customFormat="false" ht="12.75" hidden="false" customHeight="false" outlineLevel="0" collapsed="false">
      <c r="A8" s="16" t="s">
        <v>1</v>
      </c>
      <c r="B8" s="17" t="s">
        <v>2</v>
      </c>
      <c r="C8" s="17" t="s">
        <v>3</v>
      </c>
      <c r="D8" s="8"/>
      <c r="E8" s="9"/>
    </row>
    <row r="9" customFormat="false" ht="12.75" hidden="false" customHeight="false" outlineLevel="0" collapsed="false">
      <c r="A9" s="16"/>
      <c r="B9" s="17"/>
      <c r="C9" s="17"/>
      <c r="D9" s="8"/>
      <c r="E9" s="9"/>
    </row>
    <row r="10" customFormat="false" ht="12.75" hidden="false" customHeight="false" outlineLevel="0" collapsed="false">
      <c r="A10" s="16"/>
      <c r="B10" s="17"/>
      <c r="C10" s="17"/>
      <c r="D10" s="8"/>
      <c r="E10" s="9"/>
    </row>
    <row r="11" customFormat="false" ht="12.75" hidden="false" customHeight="false" outlineLevel="0" collapsed="false">
      <c r="A11" s="16" t="s">
        <v>4</v>
      </c>
      <c r="B11" s="17" t="s">
        <v>5</v>
      </c>
      <c r="C11" s="17" t="s">
        <v>6</v>
      </c>
      <c r="D11" s="17"/>
      <c r="E11" s="12"/>
    </row>
    <row r="12" customFormat="false" ht="13.5" hidden="false" customHeight="false" outlineLevel="0" collapsed="false">
      <c r="A12" s="18"/>
      <c r="B12" s="19"/>
      <c r="C12" s="19"/>
      <c r="D12" s="19"/>
      <c r="E12" s="20"/>
    </row>
    <row r="13" customFormat="false" ht="13.5" hidden="false" customHeight="false" outlineLevel="0" collapsed="false">
      <c r="A13" s="21"/>
      <c r="B13" s="22"/>
      <c r="C13" s="22"/>
      <c r="D13" s="22"/>
      <c r="E13" s="23"/>
    </row>
    <row r="14" customFormat="false" ht="12.75" hidden="false" customHeight="false" outlineLevel="0" collapsed="false">
      <c r="A14" s="16" t="s">
        <v>7</v>
      </c>
      <c r="B14" s="17" t="s">
        <v>2</v>
      </c>
      <c r="C14" s="17" t="s">
        <v>3</v>
      </c>
      <c r="D14" s="8" t="s">
        <v>8</v>
      </c>
      <c r="E14" s="9" t="s">
        <v>3</v>
      </c>
    </row>
    <row r="15" customFormat="false" ht="12.75" hidden="false" customHeight="false" outlineLevel="0" collapsed="false">
      <c r="A15" s="16"/>
      <c r="B15" s="17"/>
      <c r="C15" s="17"/>
      <c r="D15" s="8"/>
      <c r="E15" s="9"/>
    </row>
    <row r="16" customFormat="false" ht="12.75" hidden="false" customHeight="false" outlineLevel="0" collapsed="false">
      <c r="A16" s="16"/>
      <c r="B16" s="17"/>
      <c r="C16" s="17"/>
      <c r="D16" s="8"/>
      <c r="E16" s="9"/>
    </row>
    <row r="17" customFormat="false" ht="12.75" hidden="false" customHeight="false" outlineLevel="0" collapsed="false">
      <c r="A17" s="16" t="s">
        <v>9</v>
      </c>
      <c r="B17" s="17" t="s">
        <v>10</v>
      </c>
      <c r="C17" s="17" t="s">
        <v>11</v>
      </c>
      <c r="D17" s="8" t="s">
        <v>12</v>
      </c>
      <c r="E17" s="9" t="s">
        <v>11</v>
      </c>
    </row>
    <row r="18" customFormat="false" ht="12.75" hidden="false" customHeight="false" outlineLevel="0" collapsed="false">
      <c r="A18" s="16"/>
      <c r="B18" s="17"/>
      <c r="C18" s="17"/>
      <c r="D18" s="8"/>
      <c r="E18" s="9"/>
    </row>
    <row r="19" customFormat="false" ht="12.75" hidden="false" customHeight="false" outlineLevel="0" collapsed="false">
      <c r="A19" s="16"/>
      <c r="B19" s="17"/>
      <c r="C19" s="17"/>
      <c r="D19" s="8"/>
      <c r="E19" s="9"/>
    </row>
    <row r="20" customFormat="false" ht="12.75" hidden="false" customHeight="false" outlineLevel="0" collapsed="false">
      <c r="A20" s="16" t="s">
        <v>13</v>
      </c>
      <c r="B20" s="17" t="s">
        <v>14</v>
      </c>
      <c r="C20" s="17" t="s">
        <v>11</v>
      </c>
      <c r="D20" s="8"/>
      <c r="E20" s="9"/>
    </row>
    <row r="21" customFormat="false" ht="12.75" hidden="false" customHeight="false" outlineLevel="0" collapsed="false">
      <c r="A21" s="16"/>
      <c r="B21" s="17"/>
      <c r="C21" s="17"/>
      <c r="D21" s="8"/>
      <c r="E21" s="9"/>
    </row>
    <row r="22" customFormat="false" ht="12.75" hidden="false" customHeight="false" outlineLevel="0" collapsed="false">
      <c r="A22" s="16"/>
      <c r="B22" s="17"/>
      <c r="C22" s="17"/>
      <c r="D22" s="8"/>
      <c r="E22" s="9"/>
    </row>
    <row r="23" customFormat="false" ht="12.75" hidden="false" customHeight="false" outlineLevel="0" collapsed="false">
      <c r="A23" s="16" t="s">
        <v>15</v>
      </c>
      <c r="B23" s="17" t="s">
        <v>14</v>
      </c>
      <c r="C23" s="17" t="s">
        <v>11</v>
      </c>
      <c r="D23" s="8" t="s">
        <v>16</v>
      </c>
      <c r="E23" s="9" t="s">
        <v>3</v>
      </c>
    </row>
    <row r="24" customFormat="false" ht="13.5" hidden="false" customHeight="false" outlineLevel="0" collapsed="false">
      <c r="A24" s="18"/>
      <c r="B24" s="19"/>
      <c r="C24" s="19"/>
      <c r="D24" s="24"/>
      <c r="E24" s="25"/>
    </row>
    <row r="25" customFormat="false" ht="13.5" hidden="false" customHeight="false" outlineLevel="0" collapsed="false">
      <c r="A25" s="26"/>
      <c r="B25" s="27"/>
      <c r="C25" s="27"/>
      <c r="D25" s="28"/>
      <c r="E25" s="29"/>
    </row>
    <row r="26" customFormat="false" ht="12.75" hidden="false" customHeight="false" outlineLevel="0" collapsed="false">
      <c r="A26" s="30" t="s">
        <v>17</v>
      </c>
      <c r="B26" s="31" t="s">
        <v>18</v>
      </c>
      <c r="C26" s="31" t="s">
        <v>19</v>
      </c>
      <c r="D26" s="31"/>
      <c r="E26" s="32"/>
    </row>
    <row r="27" customFormat="false" ht="12.75" hidden="false" customHeight="false" outlineLevel="0" collapsed="false">
      <c r="A27" s="16"/>
      <c r="B27" s="17"/>
      <c r="C27" s="17"/>
      <c r="D27" s="17"/>
      <c r="E27" s="12"/>
    </row>
    <row r="28" customFormat="false" ht="12.75" hidden="false" customHeight="false" outlineLevel="0" collapsed="false">
      <c r="A28" s="16"/>
      <c r="B28" s="17"/>
      <c r="C28" s="17"/>
      <c r="D28" s="17"/>
      <c r="E28" s="12"/>
    </row>
    <row r="29" customFormat="false" ht="12.75" hidden="false" customHeight="false" outlineLevel="0" collapsed="false">
      <c r="A29" s="16" t="s">
        <v>20</v>
      </c>
      <c r="B29" s="17" t="s">
        <v>18</v>
      </c>
      <c r="C29" s="17" t="s">
        <v>19</v>
      </c>
      <c r="D29" s="8" t="s">
        <v>21</v>
      </c>
      <c r="E29" s="9" t="s">
        <v>6</v>
      </c>
    </row>
    <row r="30" customFormat="false" ht="12.75" hidden="false" customHeight="false" outlineLevel="0" collapsed="false">
      <c r="A30" s="16"/>
      <c r="B30" s="17"/>
      <c r="C30" s="17"/>
      <c r="D30" s="17"/>
      <c r="E30" s="12"/>
    </row>
    <row r="31" customFormat="false" ht="12.75" hidden="false" customHeight="false" outlineLevel="0" collapsed="false">
      <c r="A31" s="16"/>
      <c r="B31" s="17"/>
      <c r="C31" s="17"/>
      <c r="D31" s="17"/>
      <c r="E31" s="12"/>
    </row>
    <row r="32" customFormat="false" ht="12.75" hidden="false" customHeight="false" outlineLevel="0" collapsed="false">
      <c r="A32" s="16" t="s">
        <v>22</v>
      </c>
      <c r="B32" s="17" t="s">
        <v>23</v>
      </c>
      <c r="C32" s="17" t="s">
        <v>6</v>
      </c>
      <c r="D32" s="17"/>
      <c r="E32" s="9"/>
    </row>
    <row r="33" customFormat="false" ht="12.75" hidden="false" customHeight="false" outlineLevel="0" collapsed="false">
      <c r="A33" s="16"/>
      <c r="B33" s="17"/>
      <c r="C33" s="17"/>
      <c r="D33" s="17"/>
      <c r="E33" s="12"/>
    </row>
    <row r="34" customFormat="false" ht="12.75" hidden="false" customHeight="false" outlineLevel="0" collapsed="false">
      <c r="A34" s="16" t="s">
        <v>24</v>
      </c>
      <c r="B34" s="17" t="s">
        <v>5</v>
      </c>
      <c r="C34" s="17" t="s">
        <v>6</v>
      </c>
      <c r="D34" s="17"/>
      <c r="E34" s="12"/>
    </row>
    <row r="35" customFormat="false" ht="13.5" hidden="false" customHeight="false" outlineLevel="0" collapsed="false">
      <c r="A35" s="18"/>
      <c r="B35" s="19"/>
      <c r="C35" s="19"/>
      <c r="D35" s="19"/>
      <c r="E35" s="20"/>
    </row>
    <row r="36" customFormat="false" ht="13.5" hidden="false" customHeight="false" outlineLevel="0" collapsed="false">
      <c r="A36" s="26"/>
      <c r="B36" s="27"/>
      <c r="C36" s="27"/>
      <c r="D36" s="28"/>
      <c r="E36" s="29"/>
    </row>
    <row r="37" customFormat="false" ht="12.75" hidden="false" customHeight="false" outlineLevel="0" collapsed="false">
      <c r="A37" s="30"/>
      <c r="B37" s="31"/>
      <c r="C37" s="31"/>
      <c r="D37" s="4"/>
      <c r="E37" s="5"/>
    </row>
    <row r="38" customFormat="false" ht="12.75" hidden="false" customHeight="false" outlineLevel="0" collapsed="false">
      <c r="A38" s="16" t="s">
        <v>25</v>
      </c>
      <c r="B38" s="17" t="s">
        <v>26</v>
      </c>
      <c r="C38" s="17" t="s">
        <v>11</v>
      </c>
      <c r="D38" s="17" t="s">
        <v>27</v>
      </c>
      <c r="E38" s="12" t="s">
        <v>11</v>
      </c>
    </row>
    <row r="39" customFormat="false" ht="12.75" hidden="false" customHeight="false" outlineLevel="0" collapsed="false">
      <c r="A39" s="16"/>
      <c r="B39" s="17"/>
      <c r="C39" s="17"/>
      <c r="D39" s="17"/>
      <c r="E39" s="12"/>
    </row>
    <row r="40" customFormat="false" ht="12.75" hidden="false" customHeight="false" outlineLevel="0" collapsed="false">
      <c r="A40" s="16"/>
      <c r="B40" s="17"/>
      <c r="C40" s="17"/>
      <c r="D40" s="17"/>
      <c r="E40" s="12"/>
    </row>
    <row r="41" customFormat="false" ht="12.75" hidden="false" customHeight="false" outlineLevel="0" collapsed="false">
      <c r="A41" s="16" t="s">
        <v>28</v>
      </c>
      <c r="B41" s="17" t="s">
        <v>29</v>
      </c>
      <c r="C41" s="17" t="s">
        <v>19</v>
      </c>
      <c r="D41" s="17" t="s">
        <v>30</v>
      </c>
      <c r="E41" s="12" t="s">
        <v>19</v>
      </c>
    </row>
    <row r="42" customFormat="false" ht="12.75" hidden="false" customHeight="false" outlineLevel="0" collapsed="false">
      <c r="A42" s="16"/>
      <c r="B42" s="17" t="s">
        <v>31</v>
      </c>
      <c r="C42" s="17" t="s">
        <v>19</v>
      </c>
      <c r="D42" s="17"/>
      <c r="E42" s="12"/>
    </row>
    <row r="43" customFormat="false" ht="12.75" hidden="false" customHeight="false" outlineLevel="0" collapsed="false">
      <c r="A43" s="16"/>
      <c r="B43" s="17"/>
      <c r="C43" s="17"/>
      <c r="D43" s="8"/>
      <c r="E43" s="9"/>
    </row>
    <row r="44" customFormat="false" ht="12.75" hidden="false" customHeight="false" outlineLevel="0" collapsed="false">
      <c r="A44" s="16"/>
      <c r="B44" s="17"/>
      <c r="C44" s="17"/>
      <c r="D44" s="8"/>
      <c r="E44" s="9"/>
    </row>
    <row r="45" customFormat="false" ht="12.75" hidden="false" customHeight="false" outlineLevel="0" collapsed="false">
      <c r="A45" s="16" t="s">
        <v>32</v>
      </c>
      <c r="B45" s="17" t="s">
        <v>33</v>
      </c>
      <c r="C45" s="17" t="s">
        <v>34</v>
      </c>
      <c r="D45" s="17" t="s">
        <v>35</v>
      </c>
      <c r="E45" s="12" t="s">
        <v>34</v>
      </c>
    </row>
    <row r="46" customFormat="false" ht="12.75" hidden="false" customHeight="false" outlineLevel="0" collapsed="false">
      <c r="A46" s="16"/>
      <c r="B46" s="17"/>
      <c r="C46" s="17"/>
      <c r="D46" s="8"/>
      <c r="E46" s="9"/>
    </row>
    <row r="47" customFormat="false" ht="12.75" hidden="false" customHeight="false" outlineLevel="0" collapsed="false">
      <c r="A47" s="16"/>
      <c r="B47" s="17"/>
      <c r="C47" s="17"/>
      <c r="D47" s="8"/>
      <c r="E47" s="9"/>
    </row>
    <row r="48" customFormat="false" ht="12.75" hidden="false" customHeight="false" outlineLevel="0" collapsed="false">
      <c r="A48" s="16"/>
      <c r="B48" s="17"/>
      <c r="C48" s="17"/>
      <c r="D48" s="8"/>
      <c r="E48" s="9"/>
    </row>
    <row r="49" customFormat="false" ht="12.75" hidden="false" customHeight="false" outlineLevel="0" collapsed="false">
      <c r="A49" s="16" t="s">
        <v>36</v>
      </c>
      <c r="B49" s="17" t="s">
        <v>37</v>
      </c>
      <c r="C49" s="17" t="s">
        <v>38</v>
      </c>
      <c r="D49" s="17" t="s">
        <v>39</v>
      </c>
      <c r="E49" s="12" t="s">
        <v>19</v>
      </c>
    </row>
    <row r="50" customFormat="false" ht="12.75" hidden="false" customHeight="false" outlineLevel="0" collapsed="false">
      <c r="A50" s="16"/>
      <c r="B50" s="17" t="s">
        <v>40</v>
      </c>
      <c r="C50" s="17" t="s">
        <v>19</v>
      </c>
      <c r="D50" s="17"/>
      <c r="E50" s="12"/>
    </row>
    <row r="51" customFormat="false" ht="12.75" hidden="false" customHeight="false" outlineLevel="0" collapsed="false">
      <c r="A51" s="7"/>
      <c r="B51" s="17"/>
      <c r="C51" s="17"/>
      <c r="D51" s="17"/>
      <c r="E51" s="12"/>
    </row>
    <row r="52" customFormat="false" ht="12.75" hidden="false" customHeight="false" outlineLevel="0" collapsed="false">
      <c r="A52" s="16"/>
      <c r="B52" s="17"/>
      <c r="C52" s="17"/>
      <c r="D52" s="8"/>
      <c r="E52" s="9"/>
    </row>
    <row r="53" customFormat="false" ht="12.75" hidden="false" customHeight="false" outlineLevel="0" collapsed="false">
      <c r="A53" s="16" t="s">
        <v>41</v>
      </c>
      <c r="B53" s="8" t="s">
        <v>42</v>
      </c>
      <c r="C53" s="8" t="s">
        <v>11</v>
      </c>
      <c r="D53" s="17" t="s">
        <v>43</v>
      </c>
      <c r="E53" s="12" t="s">
        <v>11</v>
      </c>
    </row>
    <row r="54" customFormat="false" ht="12.75" hidden="false" customHeight="false" outlineLevel="0" collapsed="false">
      <c r="A54" s="16"/>
      <c r="B54" s="17" t="s">
        <v>44</v>
      </c>
      <c r="C54" s="17" t="s">
        <v>11</v>
      </c>
      <c r="D54" s="8" t="s">
        <v>45</v>
      </c>
      <c r="E54" s="9" t="s">
        <v>11</v>
      </c>
    </row>
    <row r="55" customFormat="false" ht="12.75" hidden="false" customHeight="false" outlineLevel="0" collapsed="false">
      <c r="A55" s="16"/>
      <c r="B55" s="17"/>
      <c r="C55" s="17"/>
      <c r="D55" s="8"/>
      <c r="E55" s="9"/>
    </row>
    <row r="56" customFormat="false" ht="12.75" hidden="false" customHeight="false" outlineLevel="0" collapsed="false">
      <c r="A56" s="16" t="s">
        <v>46</v>
      </c>
      <c r="B56" s="17" t="s">
        <v>47</v>
      </c>
      <c r="C56" s="17" t="s">
        <v>6</v>
      </c>
      <c r="D56" s="8" t="s">
        <v>48</v>
      </c>
      <c r="E56" s="9" t="s">
        <v>6</v>
      </c>
    </row>
    <row r="57" customFormat="false" ht="12.75" hidden="false" customHeight="false" outlineLevel="0" collapsed="false">
      <c r="A57" s="16"/>
      <c r="B57" s="17" t="s">
        <v>2</v>
      </c>
      <c r="C57" s="17" t="s">
        <v>3</v>
      </c>
      <c r="D57" s="8"/>
      <c r="E57" s="9"/>
    </row>
    <row r="58" customFormat="false" ht="13.5" hidden="false" customHeight="false" outlineLevel="0" collapsed="false">
      <c r="A58" s="18"/>
      <c r="B58" s="19"/>
      <c r="C58" s="19"/>
      <c r="D58" s="24"/>
      <c r="E58" s="25"/>
    </row>
    <row r="59" customFormat="false" ht="14.25" hidden="false" customHeight="true" outlineLevel="0" collapsed="false">
      <c r="A59" s="33" t="n">
        <v>43786</v>
      </c>
      <c r="B59" s="33"/>
      <c r="C59" s="33"/>
      <c r="D59" s="33"/>
      <c r="E59" s="33"/>
    </row>
    <row r="60" customFormat="false" ht="14.25" hidden="false" customHeight="true" outlineLevel="0" collapsed="false"/>
    <row r="61" customFormat="false" ht="14.25" hidden="false" customHeight="true" outlineLevel="0" collapsed="false">
      <c r="A61" s="11"/>
      <c r="B61" s="11"/>
      <c r="C61" s="11"/>
      <c r="D61" s="11"/>
      <c r="E61" s="17"/>
    </row>
    <row r="62" customFormat="false" ht="14.25" hidden="false" customHeight="true" outlineLevel="0" collapsed="false">
      <c r="A62" s="34"/>
      <c r="B62" s="34"/>
      <c r="C62" s="34"/>
      <c r="D62" s="34"/>
      <c r="E62" s="34"/>
    </row>
    <row r="63" customFormat="false" ht="18.75" hidden="false" customHeight="false" outlineLevel="0" collapsed="false">
      <c r="A63" s="10"/>
      <c r="B63" s="13" t="s">
        <v>0</v>
      </c>
      <c r="C63" s="11"/>
      <c r="D63" s="11"/>
      <c r="E63" s="17"/>
    </row>
    <row r="64" customFormat="false" ht="14.25" hidden="false" customHeight="true" outlineLevel="0" collapsed="false">
      <c r="A64" s="17" t="s">
        <v>1</v>
      </c>
      <c r="B64" s="35" t="s">
        <v>49</v>
      </c>
      <c r="C64" s="35" t="s">
        <v>50</v>
      </c>
      <c r="D64" s="36"/>
      <c r="E64" s="17"/>
    </row>
    <row r="65" customFormat="false" ht="14.25" hidden="false" customHeight="true" outlineLevel="0" collapsed="false">
      <c r="A65" s="17"/>
      <c r="B65" s="17"/>
      <c r="C65" s="17"/>
      <c r="D65" s="8"/>
      <c r="E65" s="17"/>
    </row>
    <row r="66" customFormat="false" ht="14.25" hidden="false" customHeight="true" outlineLevel="0" collapsed="false">
      <c r="A66" s="17" t="s">
        <v>7</v>
      </c>
      <c r="B66" s="35" t="s">
        <v>49</v>
      </c>
      <c r="C66" s="35" t="s">
        <v>50</v>
      </c>
      <c r="D66" s="37"/>
      <c r="E66" s="17"/>
    </row>
    <row r="67" customFormat="false" ht="14.25" hidden="false" customHeight="true" outlineLevel="0" collapsed="false">
      <c r="A67" s="17"/>
      <c r="B67" s="17"/>
      <c r="C67" s="17"/>
      <c r="D67" s="8"/>
      <c r="E67" s="17"/>
    </row>
    <row r="68" customFormat="false" ht="14.25" hidden="false" customHeight="true" outlineLevel="0" collapsed="false">
      <c r="A68" s="17" t="s">
        <v>9</v>
      </c>
      <c r="B68" s="38" t="s">
        <v>51</v>
      </c>
      <c r="C68" s="38" t="s">
        <v>52</v>
      </c>
      <c r="D68" s="39" t="s">
        <v>53</v>
      </c>
      <c r="E68" s="40" t="s">
        <v>52</v>
      </c>
    </row>
    <row r="69" customFormat="false" ht="14.25" hidden="false" customHeight="true" outlineLevel="0" collapsed="false">
      <c r="A69" s="17"/>
      <c r="B69" s="36"/>
      <c r="C69" s="36"/>
      <c r="D69" s="36"/>
      <c r="E69" s="17"/>
    </row>
    <row r="70" customFormat="false" ht="14.25" hidden="false" customHeight="true" outlineLevel="0" collapsed="false">
      <c r="A70" s="17" t="s">
        <v>15</v>
      </c>
      <c r="B70" s="41" t="s">
        <v>54</v>
      </c>
      <c r="C70" s="41" t="s">
        <v>52</v>
      </c>
      <c r="D70" s="36"/>
      <c r="E70" s="17"/>
    </row>
    <row r="71" customFormat="false" ht="14.25" hidden="false" customHeight="true" outlineLevel="0" collapsed="false">
      <c r="A71" s="16" t="s">
        <v>13</v>
      </c>
      <c r="B71" s="41" t="s">
        <v>55</v>
      </c>
      <c r="C71" s="41" t="s">
        <v>56</v>
      </c>
      <c r="D71" s="2"/>
      <c r="E71" s="17"/>
    </row>
    <row r="72" customFormat="false" ht="14.25" hidden="false" customHeight="true" outlineLevel="0" collapsed="false">
      <c r="A72" s="17"/>
      <c r="B72" s="2"/>
      <c r="C72" s="2"/>
      <c r="D72" s="2"/>
      <c r="E72" s="17"/>
    </row>
    <row r="73" customFormat="false" ht="14.25" hidden="false" customHeight="true" outlineLevel="0" collapsed="false">
      <c r="A73" s="17" t="s">
        <v>17</v>
      </c>
      <c r="B73" s="36" t="s">
        <v>57</v>
      </c>
      <c r="C73" s="42" t="s">
        <v>50</v>
      </c>
      <c r="D73" s="36"/>
      <c r="E73" s="17"/>
    </row>
    <row r="74" customFormat="false" ht="14.25" hidden="false" customHeight="true" outlineLevel="0" collapsed="false">
      <c r="A74" s="17"/>
      <c r="B74" s="17"/>
      <c r="C74" s="17"/>
      <c r="D74" s="17"/>
      <c r="E74" s="17"/>
    </row>
    <row r="75" customFormat="false" ht="14.25" hidden="false" customHeight="true" outlineLevel="0" collapsed="false">
      <c r="A75" s="17" t="s">
        <v>22</v>
      </c>
      <c r="B75" s="36" t="s">
        <v>58</v>
      </c>
      <c r="C75" s="36" t="s">
        <v>58</v>
      </c>
      <c r="D75" s="36"/>
      <c r="E75" s="17"/>
    </row>
    <row r="76" customFormat="false" ht="14.25" hidden="false" customHeight="true" outlineLevel="0" collapsed="false">
      <c r="A76" s="17"/>
      <c r="B76" s="17"/>
      <c r="C76" s="17"/>
      <c r="D76" s="17"/>
      <c r="E76" s="17"/>
    </row>
    <row r="77" customFormat="false" ht="14.25" hidden="false" customHeight="true" outlineLevel="0" collapsed="false">
      <c r="A77" s="17" t="s">
        <v>24</v>
      </c>
      <c r="B77" s="36" t="s">
        <v>58</v>
      </c>
      <c r="C77" s="36" t="s">
        <v>58</v>
      </c>
      <c r="D77" s="36"/>
      <c r="E77" s="17"/>
    </row>
    <row r="78" customFormat="false" ht="14.25" hidden="false" customHeight="true" outlineLevel="0" collapsed="false">
      <c r="A78" s="17"/>
      <c r="B78" s="36"/>
      <c r="C78" s="36"/>
      <c r="D78" s="36"/>
      <c r="E78" s="17"/>
    </row>
    <row r="79" customFormat="false" ht="14.25" hidden="false" customHeight="true" outlineLevel="0" collapsed="false">
      <c r="A79" s="17" t="s">
        <v>9</v>
      </c>
      <c r="B79" s="36" t="s">
        <v>58</v>
      </c>
      <c r="C79" s="36" t="s">
        <v>58</v>
      </c>
      <c r="D79" s="36"/>
      <c r="E79" s="17"/>
    </row>
    <row r="80" customFormat="false" ht="12.75" hidden="false" customHeight="false" outlineLevel="0" collapsed="false">
      <c r="A80" s="17"/>
      <c r="B80" s="36"/>
      <c r="C80" s="36"/>
      <c r="D80" s="36"/>
      <c r="E80" s="17"/>
    </row>
    <row r="81" customFormat="false" ht="12.75" hidden="false" customHeight="false" outlineLevel="0" collapsed="false">
      <c r="A81" s="17"/>
      <c r="B81" s="36"/>
      <c r="C81" s="36"/>
      <c r="D81" s="36"/>
      <c r="E81" s="17"/>
    </row>
    <row r="82" customFormat="false" ht="12.75" hidden="false" customHeight="false" outlineLevel="0" collapsed="false">
      <c r="A82" s="17" t="s">
        <v>25</v>
      </c>
      <c r="B82" s="36"/>
      <c r="C82" s="36"/>
      <c r="D82" s="37"/>
      <c r="E82" s="17"/>
    </row>
    <row r="83" customFormat="false" ht="12.75" hidden="false" customHeight="false" outlineLevel="0" collapsed="false">
      <c r="A83" s="17"/>
      <c r="B83" s="36"/>
      <c r="C83" s="42"/>
      <c r="D83" s="37"/>
      <c r="E83" s="17"/>
    </row>
    <row r="84" customFormat="false" ht="12.75" hidden="false" customHeight="false" outlineLevel="0" collapsed="false">
      <c r="A84" s="17"/>
      <c r="B84" s="2"/>
      <c r="C84" s="2"/>
      <c r="D84" s="2"/>
      <c r="E84" s="17"/>
    </row>
    <row r="85" customFormat="false" ht="12.75" hidden="false" customHeight="false" outlineLevel="0" collapsed="false">
      <c r="A85" s="17" t="s">
        <v>28</v>
      </c>
      <c r="B85" s="35" t="s">
        <v>59</v>
      </c>
      <c r="C85" s="35" t="s">
        <v>50</v>
      </c>
      <c r="D85" s="36" t="s">
        <v>60</v>
      </c>
      <c r="E85" s="17" t="s">
        <v>61</v>
      </c>
    </row>
    <row r="86" customFormat="false" ht="12.75" hidden="false" customHeight="false" outlineLevel="0" collapsed="false">
      <c r="A86" s="17"/>
      <c r="B86" s="36" t="s">
        <v>60</v>
      </c>
      <c r="C86" s="43" t="s">
        <v>61</v>
      </c>
      <c r="D86" s="36" t="s">
        <v>60</v>
      </c>
      <c r="E86" s="17" t="s">
        <v>61</v>
      </c>
    </row>
    <row r="87" customFormat="false" ht="12.75" hidden="false" customHeight="false" outlineLevel="0" collapsed="false">
      <c r="A87" s="17"/>
      <c r="B87" s="36"/>
      <c r="C87" s="36"/>
      <c r="D87" s="36"/>
      <c r="E87" s="17"/>
    </row>
    <row r="88" customFormat="false" ht="12.75" hidden="false" customHeight="false" outlineLevel="0" collapsed="false">
      <c r="A88" s="44"/>
      <c r="B88" s="36"/>
      <c r="C88" s="36"/>
      <c r="D88" s="37"/>
      <c r="E88" s="17"/>
    </row>
    <row r="89" customFormat="false" ht="12.75" hidden="false" customHeight="false" outlineLevel="0" collapsed="false">
      <c r="A89" s="44"/>
      <c r="B89" s="36"/>
      <c r="C89" s="36"/>
      <c r="D89" s="37"/>
      <c r="E89" s="17"/>
    </row>
    <row r="90" customFormat="false" ht="12.75" hidden="false" customHeight="false" outlineLevel="0" collapsed="false">
      <c r="A90" s="17" t="s">
        <v>32</v>
      </c>
      <c r="B90" s="36" t="s">
        <v>62</v>
      </c>
      <c r="C90" s="42" t="s">
        <v>63</v>
      </c>
      <c r="D90" s="37" t="s">
        <v>64</v>
      </c>
      <c r="E90" s="17" t="s">
        <v>65</v>
      </c>
    </row>
    <row r="91" customFormat="false" ht="12.75" hidden="false" customHeight="false" outlineLevel="0" collapsed="false">
      <c r="A91" s="17"/>
      <c r="B91" s="36" t="s">
        <v>66</v>
      </c>
      <c r="C91" s="42" t="s">
        <v>65</v>
      </c>
      <c r="D91" s="37"/>
      <c r="E91" s="17"/>
    </row>
    <row r="92" customFormat="false" ht="12.75" hidden="false" customHeight="false" outlineLevel="0" collapsed="false">
      <c r="A92" s="17"/>
      <c r="B92" s="36"/>
      <c r="C92" s="36"/>
      <c r="D92" s="37"/>
      <c r="E92" s="17"/>
    </row>
    <row r="93" customFormat="false" ht="12.75" hidden="false" customHeight="false" outlineLevel="0" collapsed="false">
      <c r="A93" s="17"/>
      <c r="B93" s="36"/>
      <c r="C93" s="36"/>
      <c r="D93" s="37"/>
      <c r="E93" s="17"/>
    </row>
    <row r="94" customFormat="false" ht="12.75" hidden="false" customHeight="false" outlineLevel="0" collapsed="false">
      <c r="A94" s="17"/>
      <c r="B94" s="36"/>
      <c r="C94" s="36"/>
      <c r="D94" s="37"/>
      <c r="E94" s="17"/>
    </row>
    <row r="95" customFormat="false" ht="12.75" hidden="false" customHeight="false" outlineLevel="0" collapsed="false">
      <c r="A95" s="17" t="s">
        <v>36</v>
      </c>
      <c r="B95" s="36" t="s">
        <v>67</v>
      </c>
      <c r="C95" s="42" t="s">
        <v>52</v>
      </c>
      <c r="D95" s="36" t="s">
        <v>68</v>
      </c>
      <c r="E95" s="17" t="s">
        <v>56</v>
      </c>
    </row>
    <row r="96" customFormat="false" ht="12.75" hidden="false" customHeight="false" outlineLevel="0" collapsed="false">
      <c r="A96" s="17"/>
      <c r="B96" s="45" t="s">
        <v>69</v>
      </c>
      <c r="C96" s="35" t="s">
        <v>52</v>
      </c>
      <c r="D96" s="36" t="s">
        <v>70</v>
      </c>
      <c r="E96" s="17" t="s">
        <v>56</v>
      </c>
    </row>
    <row r="97" customFormat="false" ht="12.75" hidden="false" customHeight="false" outlineLevel="0" collapsed="false">
      <c r="A97" s="17"/>
      <c r="B97" s="36"/>
      <c r="C97" s="36"/>
      <c r="D97" s="36"/>
      <c r="E97" s="17"/>
    </row>
    <row r="98" customFormat="false" ht="12.75" hidden="false" customHeight="false" outlineLevel="0" collapsed="false">
      <c r="A98" s="17"/>
      <c r="B98" s="36"/>
      <c r="C98" s="42"/>
      <c r="D98" s="37"/>
      <c r="E98" s="17"/>
    </row>
    <row r="99" customFormat="false" ht="12.75" hidden="false" customHeight="false" outlineLevel="0" collapsed="false">
      <c r="A99" s="17" t="s">
        <v>71</v>
      </c>
      <c r="B99" s="35" t="s">
        <v>72</v>
      </c>
      <c r="C99" s="35" t="s">
        <v>73</v>
      </c>
      <c r="D99" s="37" t="s">
        <v>74</v>
      </c>
      <c r="E99" s="17" t="s">
        <v>73</v>
      </c>
    </row>
    <row r="100" customFormat="false" ht="12.75" hidden="false" customHeight="false" outlineLevel="0" collapsed="false">
      <c r="A100" s="17"/>
      <c r="B100" s="35" t="s">
        <v>75</v>
      </c>
      <c r="C100" s="35" t="s">
        <v>73</v>
      </c>
      <c r="D100" s="37" t="s">
        <v>76</v>
      </c>
      <c r="E100" s="17" t="s">
        <v>73</v>
      </c>
    </row>
    <row r="101" customFormat="false" ht="12.75" hidden="false" customHeight="false" outlineLevel="0" collapsed="false">
      <c r="A101" s="16"/>
      <c r="B101" s="43" t="s">
        <v>77</v>
      </c>
      <c r="C101" s="43" t="s">
        <v>65</v>
      </c>
      <c r="D101" s="46" t="s">
        <v>78</v>
      </c>
      <c r="E101" s="9" t="s">
        <v>65</v>
      </c>
    </row>
    <row r="102" customFormat="false" ht="12.75" hidden="false" customHeight="false" outlineLevel="0" collapsed="false">
      <c r="A102" s="16"/>
      <c r="B102" s="43"/>
      <c r="C102" s="43"/>
      <c r="D102" s="46"/>
      <c r="E102" s="9"/>
    </row>
    <row r="103" customFormat="false" ht="12.75" hidden="false" customHeight="false" outlineLevel="0" collapsed="false">
      <c r="A103" s="2"/>
      <c r="B103" s="2"/>
      <c r="C103" s="2"/>
      <c r="D103" s="46"/>
    </row>
    <row r="104" customFormat="false" ht="12.75" hidden="false" customHeight="false" outlineLevel="0" collapsed="false">
      <c r="A104" s="2"/>
      <c r="B104" s="2"/>
      <c r="C104" s="2"/>
      <c r="D104" s="2"/>
      <c r="E104" s="47"/>
    </row>
    <row r="105" customFormat="false" ht="12.75" hidden="false" customHeight="false" outlineLevel="0" collapsed="false">
      <c r="A105" s="2"/>
      <c r="B105" s="2"/>
      <c r="C105" s="2"/>
      <c r="D105" s="2"/>
    </row>
    <row r="106" customFormat="false" ht="12.75" hidden="false" customHeight="false" outlineLevel="0" collapsed="false">
      <c r="A106" s="2"/>
      <c r="B106" s="2"/>
      <c r="C106" s="2"/>
      <c r="D106" s="2"/>
    </row>
    <row r="107" customFormat="false" ht="12.75" hidden="false" customHeight="false" outlineLevel="0" collapsed="false">
      <c r="A107" s="2"/>
      <c r="B107" s="2"/>
      <c r="C107" s="2"/>
      <c r="D107" s="2"/>
    </row>
    <row r="108" customFormat="false" ht="12.75" hidden="false" customHeight="false" outlineLevel="0" collapsed="false">
      <c r="A108" s="2"/>
      <c r="B108" s="2"/>
      <c r="C108" s="2"/>
      <c r="D108" s="2"/>
      <c r="E108" s="47"/>
    </row>
    <row r="109" customFormat="false" ht="12.75" hidden="false" customHeight="false" outlineLevel="0" collapsed="false">
      <c r="A109" s="2"/>
      <c r="B109" s="2"/>
      <c r="C109" s="2"/>
      <c r="D109" s="2"/>
      <c r="E109" s="47"/>
    </row>
    <row r="110" customFormat="false" ht="12.75" hidden="false" customHeight="false" outlineLevel="0" collapsed="false">
      <c r="A110" s="2"/>
      <c r="B110" s="2"/>
      <c r="C110" s="2"/>
      <c r="D110" s="2"/>
      <c r="E110" s="47"/>
    </row>
    <row r="111" customFormat="false" ht="12.75" hidden="false" customHeight="false" outlineLevel="0" collapsed="false">
      <c r="A111" s="2"/>
      <c r="B111" s="2"/>
      <c r="C111" s="2"/>
      <c r="D111" s="2"/>
      <c r="E111" s="47"/>
    </row>
    <row r="112" customFormat="false" ht="12.75" hidden="false" customHeight="false" outlineLevel="0" collapsed="false">
      <c r="A112" s="2"/>
      <c r="B112" s="2"/>
      <c r="C112" s="2"/>
      <c r="D112" s="2"/>
      <c r="E112" s="47"/>
    </row>
    <row r="113" customFormat="false" ht="12.75" hidden="false" customHeight="false" outlineLevel="0" collapsed="false">
      <c r="A113" s="2"/>
      <c r="B113" s="2"/>
      <c r="C113" s="2"/>
      <c r="D113" s="2"/>
    </row>
    <row r="114" customFormat="false" ht="12.75" hidden="false" customHeight="false" outlineLevel="0" collapsed="false">
      <c r="A114" s="2"/>
      <c r="B114" s="2"/>
      <c r="C114" s="2"/>
      <c r="D114" s="2"/>
      <c r="E114" s="47"/>
    </row>
    <row r="115" customFormat="false" ht="12.75" hidden="false" customHeight="false" outlineLevel="0" collapsed="false">
      <c r="A115" s="2"/>
      <c r="B115" s="2"/>
      <c r="C115" s="2"/>
      <c r="D115" s="2"/>
      <c r="E115" s="47"/>
    </row>
    <row r="116" customFormat="false" ht="12.75" hidden="false" customHeight="false" outlineLevel="0" collapsed="false">
      <c r="A116" s="2"/>
      <c r="B116" s="2"/>
      <c r="C116" s="2"/>
      <c r="D116" s="2"/>
    </row>
    <row r="117" customFormat="false" ht="12.75" hidden="false" customHeight="false" outlineLevel="0" collapsed="false">
      <c r="A117" s="2"/>
      <c r="B117" s="2"/>
      <c r="C117" s="2"/>
      <c r="D117" s="2"/>
    </row>
    <row r="118" customFormat="false" ht="12.75" hidden="false" customHeight="false" outlineLevel="0" collapsed="false">
      <c r="A118" s="2"/>
      <c r="B118" s="2"/>
      <c r="C118" s="2"/>
      <c r="D118" s="2"/>
      <c r="E118" s="47"/>
    </row>
    <row r="119" customFormat="false" ht="12.75" hidden="false" customHeight="false" outlineLevel="0" collapsed="false">
      <c r="A119" s="2"/>
      <c r="B119" s="2"/>
      <c r="C119" s="2"/>
      <c r="D119" s="2"/>
    </row>
    <row r="120" customFormat="false" ht="12.75" hidden="false" customHeight="false" outlineLevel="0" collapsed="false">
      <c r="A120" s="2"/>
      <c r="B120" s="2"/>
      <c r="C120" s="2"/>
      <c r="D120" s="2"/>
    </row>
    <row r="121" customFormat="false" ht="12.75" hidden="false" customHeight="false" outlineLevel="0" collapsed="false">
      <c r="A121" s="48"/>
      <c r="B121" s="49"/>
      <c r="C121" s="49"/>
      <c r="D121" s="49"/>
      <c r="E121" s="47"/>
    </row>
    <row r="122" customFormat="false" ht="12.75" hidden="false" customHeight="false" outlineLevel="0" collapsed="false">
      <c r="A122" s="48"/>
      <c r="B122" s="49"/>
      <c r="C122" s="49"/>
    </row>
    <row r="123" customFormat="false" ht="12.75" hidden="false" customHeight="false" outlineLevel="0" collapsed="false">
      <c r="A123" s="48"/>
      <c r="B123" s="49"/>
      <c r="C123" s="49"/>
    </row>
    <row r="124" customFormat="false" ht="12.75" hidden="false" customHeight="false" outlineLevel="0" collapsed="false">
      <c r="A124" s="50"/>
    </row>
  </sheetData>
  <mergeCells count="3">
    <mergeCell ref="A2:E2"/>
    <mergeCell ref="A59:E59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449" t="s">
        <v>9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50" width="4.24"/>
    <col collapsed="false" customWidth="true" hidden="false" outlineLevel="0" max="2" min="2" style="451" width="3.86"/>
    <col collapsed="false" customWidth="true" hidden="false" outlineLevel="0" max="3" min="3" style="450" width="6.62"/>
    <col collapsed="false" customWidth="true" hidden="false" outlineLevel="0" max="4" min="4" style="451" width="3.86"/>
    <col collapsed="false" customWidth="true" hidden="false" outlineLevel="0" max="5" min="5" style="452" width="5.62"/>
    <col collapsed="false" customWidth="true" hidden="false" outlineLevel="0" max="6" min="6" style="453" width="3.86"/>
    <col collapsed="false" customWidth="true" hidden="false" outlineLevel="0" max="7" min="7" style="454" width="5.62"/>
    <col collapsed="false" customWidth="true" hidden="false" outlineLevel="0" max="8" min="8" style="451" width="3.86"/>
    <col collapsed="false" customWidth="true" hidden="false" outlineLevel="0" max="9" min="9" style="454" width="5.62"/>
    <col collapsed="false" customWidth="true" hidden="false" outlineLevel="0" max="10" min="10" style="451" width="3.86"/>
    <col collapsed="false" customWidth="true" hidden="false" outlineLevel="0" max="11" min="11" style="454" width="8.99"/>
    <col collapsed="false" customWidth="true" hidden="false" outlineLevel="0" max="12" min="12" style="451" width="3.86"/>
    <col collapsed="false" customWidth="true" hidden="false" outlineLevel="0" max="13" min="13" style="454" width="8.99"/>
    <col collapsed="false" customWidth="true" hidden="false" outlineLevel="0" max="14" min="14" style="451" width="3.86"/>
    <col collapsed="false" customWidth="true" hidden="false" outlineLevel="0" max="15" min="15" style="455" width="7.62"/>
    <col collapsed="false" customWidth="true" hidden="false" outlineLevel="0" max="16" min="16" style="451" width="3.86"/>
    <col collapsed="false" customWidth="true" hidden="false" outlineLevel="0" max="17" min="17" style="455" width="8.37"/>
    <col collapsed="false" customWidth="true" hidden="false" outlineLevel="0" max="18" min="18" style="451" width="3.86"/>
    <col collapsed="false" customWidth="true" hidden="false" outlineLevel="0" max="19" min="19" style="455" width="7.62"/>
    <col collapsed="false" customWidth="true" hidden="false" outlineLevel="0" max="20" min="20" style="451" width="3.86"/>
    <col collapsed="false" customWidth="true" hidden="false" outlineLevel="0" max="21" min="21" style="455" width="7.62"/>
    <col collapsed="false" customWidth="true" hidden="false" outlineLevel="0" max="22" min="22" style="451" width="3.86"/>
    <col collapsed="false" customWidth="true" hidden="false" outlineLevel="0" max="23" min="23" style="455" width="7.62"/>
    <col collapsed="false" customWidth="true" hidden="false" outlineLevel="0" max="24" min="24" style="451" width="3.86"/>
    <col collapsed="false" customWidth="true" hidden="false" outlineLevel="0" max="25" min="25" style="455" width="7.62"/>
    <col collapsed="false" customWidth="true" hidden="false" outlineLevel="0" max="26" min="26" style="451" width="3.86"/>
    <col collapsed="false" customWidth="false" hidden="false" outlineLevel="0" max="257" min="27" style="456" width="10.99"/>
  </cols>
  <sheetData>
    <row r="1" s="463" customFormat="true" ht="13.5" hidden="false" customHeight="false" outlineLevel="0" collapsed="false">
      <c r="A1" s="457" t="s">
        <v>133</v>
      </c>
      <c r="B1" s="458" t="s">
        <v>107</v>
      </c>
      <c r="C1" s="457" t="s">
        <v>134</v>
      </c>
      <c r="D1" s="458" t="s">
        <v>107</v>
      </c>
      <c r="E1" s="459" t="s">
        <v>985</v>
      </c>
      <c r="F1" s="460" t="s">
        <v>107</v>
      </c>
      <c r="G1" s="461" t="s">
        <v>135</v>
      </c>
      <c r="H1" s="458" t="s">
        <v>107</v>
      </c>
      <c r="I1" s="461" t="s">
        <v>986</v>
      </c>
      <c r="J1" s="458" t="s">
        <v>107</v>
      </c>
      <c r="K1" s="461" t="s">
        <v>987</v>
      </c>
      <c r="L1" s="458" t="s">
        <v>107</v>
      </c>
      <c r="M1" s="461" t="s">
        <v>988</v>
      </c>
      <c r="N1" s="458" t="s">
        <v>107</v>
      </c>
      <c r="O1" s="462" t="s">
        <v>136</v>
      </c>
      <c r="P1" s="458" t="s">
        <v>107</v>
      </c>
      <c r="Q1" s="462" t="s">
        <v>771</v>
      </c>
      <c r="R1" s="458" t="s">
        <v>107</v>
      </c>
      <c r="S1" s="462" t="s">
        <v>460</v>
      </c>
      <c r="T1" s="458" t="s">
        <v>107</v>
      </c>
      <c r="U1" s="462" t="s">
        <v>137</v>
      </c>
      <c r="V1" s="458" t="s">
        <v>107</v>
      </c>
      <c r="W1" s="462" t="s">
        <v>989</v>
      </c>
      <c r="X1" s="458" t="s">
        <v>107</v>
      </c>
      <c r="Y1" s="462" t="s">
        <v>138</v>
      </c>
      <c r="Z1" s="458" t="s">
        <v>107</v>
      </c>
    </row>
    <row r="2" customFormat="false" ht="13.5" hidden="false" customHeight="false" outlineLevel="0" collapsed="false">
      <c r="A2" s="464" t="n">
        <v>1</v>
      </c>
      <c r="B2" s="465" t="n">
        <v>25</v>
      </c>
      <c r="C2" s="464" t="n">
        <v>0</v>
      </c>
      <c r="D2" s="465" t="n">
        <v>25</v>
      </c>
      <c r="E2" s="466" t="n">
        <v>0</v>
      </c>
      <c r="F2" s="467" t="n">
        <v>25</v>
      </c>
      <c r="G2" s="468" t="n">
        <v>0</v>
      </c>
      <c r="H2" s="465" t="n">
        <v>25</v>
      </c>
      <c r="I2" s="468" t="n">
        <v>0</v>
      </c>
      <c r="J2" s="465" t="n">
        <v>25</v>
      </c>
      <c r="K2" s="468" t="n">
        <v>0</v>
      </c>
      <c r="L2" s="465" t="n">
        <v>25</v>
      </c>
      <c r="M2" s="468" t="n">
        <v>0</v>
      </c>
      <c r="N2" s="465" t="n">
        <v>25</v>
      </c>
      <c r="O2" s="469" t="n">
        <v>0</v>
      </c>
      <c r="P2" s="465" t="n">
        <v>1</v>
      </c>
      <c r="Q2" s="469" t="n">
        <v>0</v>
      </c>
      <c r="R2" s="465" t="n">
        <v>1</v>
      </c>
      <c r="S2" s="469" t="n">
        <v>0</v>
      </c>
      <c r="T2" s="465" t="n">
        <v>1</v>
      </c>
      <c r="U2" s="469" t="n">
        <v>0</v>
      </c>
      <c r="V2" s="465" t="n">
        <v>1</v>
      </c>
      <c r="W2" s="469" t="n">
        <v>0</v>
      </c>
      <c r="X2" s="465" t="n">
        <v>1</v>
      </c>
      <c r="Y2" s="469" t="n">
        <v>0</v>
      </c>
      <c r="Z2" s="465" t="n">
        <v>1</v>
      </c>
    </row>
    <row r="3" customFormat="false" ht="12.75" hidden="false" customHeight="false" outlineLevel="0" collapsed="false">
      <c r="A3" s="470" t="n">
        <v>76</v>
      </c>
      <c r="B3" s="471" t="n">
        <v>25</v>
      </c>
      <c r="C3" s="470" t="n">
        <v>81</v>
      </c>
      <c r="D3" s="471" t="n">
        <v>25</v>
      </c>
      <c r="E3" s="472" t="n">
        <v>1400</v>
      </c>
      <c r="F3" s="473" t="n">
        <v>25</v>
      </c>
      <c r="G3" s="474" t="n">
        <v>1400</v>
      </c>
      <c r="H3" s="471" t="n">
        <v>25</v>
      </c>
      <c r="I3" s="474" t="n">
        <v>2000</v>
      </c>
      <c r="J3" s="471" t="n">
        <v>25</v>
      </c>
      <c r="K3" s="474" t="n">
        <v>2500</v>
      </c>
      <c r="L3" s="471" t="n">
        <v>25</v>
      </c>
      <c r="M3" s="474" t="n">
        <v>2350</v>
      </c>
      <c r="N3" s="471" t="n">
        <v>25</v>
      </c>
      <c r="O3" s="475" t="n">
        <v>100</v>
      </c>
      <c r="P3" s="471" t="n">
        <v>2</v>
      </c>
      <c r="Q3" s="475" t="n">
        <v>220</v>
      </c>
      <c r="R3" s="471" t="n">
        <v>2</v>
      </c>
      <c r="S3" s="475" t="n">
        <v>70</v>
      </c>
      <c r="T3" s="471" t="n">
        <v>2</v>
      </c>
      <c r="U3" s="475" t="n">
        <v>140</v>
      </c>
      <c r="V3" s="471" t="n">
        <v>2</v>
      </c>
      <c r="W3" s="475" t="n">
        <v>100</v>
      </c>
      <c r="X3" s="471" t="n">
        <v>2</v>
      </c>
      <c r="Y3" s="475" t="n">
        <v>200</v>
      </c>
      <c r="Z3" s="471" t="n">
        <v>2</v>
      </c>
    </row>
    <row r="4" customFormat="false" ht="12.75" hidden="false" customHeight="false" outlineLevel="0" collapsed="false">
      <c r="A4" s="470" t="n">
        <v>77</v>
      </c>
      <c r="B4" s="471" t="n">
        <v>24</v>
      </c>
      <c r="C4" s="470" t="n">
        <v>82</v>
      </c>
      <c r="D4" s="471" t="n">
        <v>24</v>
      </c>
      <c r="E4" s="472" t="n">
        <v>1401</v>
      </c>
      <c r="F4" s="473" t="n">
        <v>24</v>
      </c>
      <c r="G4" s="474" t="n">
        <v>1401</v>
      </c>
      <c r="H4" s="471" t="n">
        <v>24</v>
      </c>
      <c r="I4" s="474" t="n">
        <v>2001</v>
      </c>
      <c r="J4" s="471" t="n">
        <v>24</v>
      </c>
      <c r="K4" s="474" t="n">
        <v>2501</v>
      </c>
      <c r="L4" s="471" t="n">
        <v>24</v>
      </c>
      <c r="M4" s="474" t="n">
        <v>3251</v>
      </c>
      <c r="N4" s="471" t="n">
        <v>24</v>
      </c>
      <c r="O4" s="475" t="n">
        <v>110</v>
      </c>
      <c r="P4" s="471" t="n">
        <v>3</v>
      </c>
      <c r="Q4" s="475" t="n">
        <v>250</v>
      </c>
      <c r="R4" s="471" t="n">
        <v>3</v>
      </c>
      <c r="S4" s="475"/>
      <c r="T4" s="471" t="n">
        <v>3</v>
      </c>
      <c r="U4" s="475" t="n">
        <v>170</v>
      </c>
      <c r="V4" s="471" t="n">
        <v>3</v>
      </c>
      <c r="W4" s="475" t="n">
        <v>200</v>
      </c>
      <c r="X4" s="471" t="n">
        <v>3</v>
      </c>
      <c r="Y4" s="475" t="n">
        <v>300</v>
      </c>
      <c r="Z4" s="471" t="n">
        <v>3</v>
      </c>
    </row>
    <row r="5" customFormat="false" ht="12.75" hidden="false" customHeight="false" outlineLevel="0" collapsed="false">
      <c r="A5" s="470" t="n">
        <v>78</v>
      </c>
      <c r="B5" s="471" t="n">
        <v>23</v>
      </c>
      <c r="C5" s="470" t="n">
        <v>83</v>
      </c>
      <c r="D5" s="471" t="n">
        <v>23</v>
      </c>
      <c r="E5" s="472" t="n">
        <v>1410</v>
      </c>
      <c r="F5" s="473" t="n">
        <v>24</v>
      </c>
      <c r="G5" s="474" t="n">
        <v>1410</v>
      </c>
      <c r="H5" s="471" t="n">
        <v>24</v>
      </c>
      <c r="I5" s="474" t="n">
        <v>2010</v>
      </c>
      <c r="J5" s="471" t="n">
        <v>24</v>
      </c>
      <c r="K5" s="474" t="n">
        <v>2540</v>
      </c>
      <c r="L5" s="471" t="n">
        <v>24</v>
      </c>
      <c r="M5" s="474" t="n">
        <v>3300</v>
      </c>
      <c r="N5" s="471" t="n">
        <v>24</v>
      </c>
      <c r="O5" s="475" t="n">
        <v>120</v>
      </c>
      <c r="P5" s="471" t="n">
        <v>4</v>
      </c>
      <c r="Q5" s="475" t="n">
        <v>260</v>
      </c>
      <c r="R5" s="471" t="n">
        <v>4</v>
      </c>
      <c r="S5" s="475"/>
      <c r="T5" s="471" t="n">
        <v>4</v>
      </c>
      <c r="U5" s="475" t="n">
        <v>200</v>
      </c>
      <c r="V5" s="471" t="n">
        <v>4</v>
      </c>
      <c r="W5" s="475" t="n">
        <v>300</v>
      </c>
      <c r="X5" s="471" t="n">
        <v>4</v>
      </c>
      <c r="Y5" s="475" t="n">
        <v>400</v>
      </c>
      <c r="Z5" s="471" t="n">
        <v>4</v>
      </c>
    </row>
    <row r="6" customFormat="false" ht="12.75" hidden="false" customHeight="false" outlineLevel="0" collapsed="false">
      <c r="A6" s="470" t="n">
        <v>79</v>
      </c>
      <c r="B6" s="471" t="n">
        <v>22</v>
      </c>
      <c r="C6" s="470" t="n">
        <v>84</v>
      </c>
      <c r="D6" s="471" t="n">
        <v>22</v>
      </c>
      <c r="E6" s="472" t="n">
        <v>1411</v>
      </c>
      <c r="F6" s="473" t="n">
        <v>23</v>
      </c>
      <c r="G6" s="474" t="n">
        <v>1411</v>
      </c>
      <c r="H6" s="471" t="n">
        <v>23</v>
      </c>
      <c r="I6" s="474" t="n">
        <v>2011</v>
      </c>
      <c r="J6" s="471" t="n">
        <v>23</v>
      </c>
      <c r="K6" s="474" t="n">
        <v>2541</v>
      </c>
      <c r="L6" s="471" t="n">
        <v>23</v>
      </c>
      <c r="M6" s="474" t="n">
        <v>3301</v>
      </c>
      <c r="N6" s="471" t="n">
        <v>23</v>
      </c>
      <c r="O6" s="475" t="n">
        <v>130</v>
      </c>
      <c r="P6" s="471" t="n">
        <v>5</v>
      </c>
      <c r="Q6" s="475" t="n">
        <v>280</v>
      </c>
      <c r="R6" s="471" t="n">
        <v>5</v>
      </c>
      <c r="S6" s="475" t="n">
        <v>75</v>
      </c>
      <c r="T6" s="471" t="n">
        <v>5</v>
      </c>
      <c r="U6" s="475" t="n">
        <v>230</v>
      </c>
      <c r="V6" s="471" t="n">
        <v>5</v>
      </c>
      <c r="W6" s="475" t="n">
        <v>400</v>
      </c>
      <c r="X6" s="471" t="n">
        <v>5</v>
      </c>
      <c r="Y6" s="475" t="n">
        <v>500</v>
      </c>
      <c r="Z6" s="471" t="n">
        <v>5</v>
      </c>
    </row>
    <row r="7" customFormat="false" ht="12.75" hidden="false" customHeight="false" outlineLevel="0" collapsed="false">
      <c r="A7" s="470" t="n">
        <v>80</v>
      </c>
      <c r="B7" s="471" t="n">
        <v>21</v>
      </c>
      <c r="C7" s="470" t="n">
        <v>85</v>
      </c>
      <c r="D7" s="471" t="n">
        <v>22</v>
      </c>
      <c r="E7" s="472" t="n">
        <v>1420</v>
      </c>
      <c r="F7" s="473" t="n">
        <v>23</v>
      </c>
      <c r="G7" s="474" t="n">
        <v>1420</v>
      </c>
      <c r="H7" s="471" t="n">
        <v>23</v>
      </c>
      <c r="I7" s="474" t="n">
        <v>2020</v>
      </c>
      <c r="J7" s="471" t="n">
        <v>23</v>
      </c>
      <c r="K7" s="474" t="n">
        <v>2580</v>
      </c>
      <c r="L7" s="471" t="n">
        <v>23</v>
      </c>
      <c r="M7" s="474" t="n">
        <v>3350</v>
      </c>
      <c r="N7" s="471" t="n">
        <v>23</v>
      </c>
      <c r="O7" s="475" t="n">
        <v>140</v>
      </c>
      <c r="P7" s="471" t="n">
        <v>6</v>
      </c>
      <c r="Q7" s="475" t="n">
        <v>300</v>
      </c>
      <c r="R7" s="471" t="n">
        <v>6</v>
      </c>
      <c r="S7" s="475"/>
      <c r="T7" s="471" t="n">
        <v>6</v>
      </c>
      <c r="U7" s="475" t="n">
        <v>260</v>
      </c>
      <c r="V7" s="471" t="n">
        <v>6</v>
      </c>
      <c r="W7" s="475" t="n">
        <v>500</v>
      </c>
      <c r="X7" s="471" t="n">
        <v>6</v>
      </c>
      <c r="Y7" s="475" t="n">
        <v>600</v>
      </c>
      <c r="Z7" s="471" t="n">
        <v>6</v>
      </c>
    </row>
    <row r="8" customFormat="false" ht="12.75" hidden="false" customHeight="false" outlineLevel="0" collapsed="false">
      <c r="A8" s="470" t="n">
        <v>81</v>
      </c>
      <c r="B8" s="471" t="n">
        <v>20</v>
      </c>
      <c r="C8" s="470" t="n">
        <v>86</v>
      </c>
      <c r="D8" s="471" t="n">
        <v>21</v>
      </c>
      <c r="E8" s="472" t="n">
        <v>1421</v>
      </c>
      <c r="F8" s="473" t="n">
        <v>22</v>
      </c>
      <c r="G8" s="474" t="n">
        <v>1421</v>
      </c>
      <c r="H8" s="471" t="n">
        <v>22</v>
      </c>
      <c r="I8" s="474" t="n">
        <v>2021</v>
      </c>
      <c r="J8" s="471" t="n">
        <v>22</v>
      </c>
      <c r="K8" s="474" t="n">
        <v>3581</v>
      </c>
      <c r="L8" s="471" t="n">
        <v>22</v>
      </c>
      <c r="M8" s="474" t="n">
        <v>3351</v>
      </c>
      <c r="N8" s="471" t="n">
        <v>22</v>
      </c>
      <c r="O8" s="475" t="n">
        <v>150</v>
      </c>
      <c r="P8" s="471" t="n">
        <v>7</v>
      </c>
      <c r="Q8" s="475" t="n">
        <v>320</v>
      </c>
      <c r="R8" s="471" t="n">
        <v>7</v>
      </c>
      <c r="S8" s="475"/>
      <c r="T8" s="471" t="n">
        <v>7</v>
      </c>
      <c r="U8" s="475" t="n">
        <v>290</v>
      </c>
      <c r="V8" s="471" t="n">
        <v>7</v>
      </c>
      <c r="W8" s="475" t="n">
        <v>550</v>
      </c>
      <c r="X8" s="471" t="n">
        <v>7</v>
      </c>
      <c r="Y8" s="475" t="n">
        <v>700</v>
      </c>
      <c r="Z8" s="471" t="n">
        <v>7</v>
      </c>
    </row>
    <row r="9" customFormat="false" ht="12.75" hidden="false" customHeight="false" outlineLevel="0" collapsed="false">
      <c r="A9" s="470" t="n">
        <v>82</v>
      </c>
      <c r="B9" s="471" t="n">
        <v>20</v>
      </c>
      <c r="C9" s="470" t="n">
        <v>87</v>
      </c>
      <c r="D9" s="471" t="n">
        <v>21</v>
      </c>
      <c r="E9" s="472" t="n">
        <v>1440</v>
      </c>
      <c r="F9" s="473" t="n">
        <v>22</v>
      </c>
      <c r="G9" s="474" t="n">
        <v>1440</v>
      </c>
      <c r="H9" s="471" t="n">
        <v>22</v>
      </c>
      <c r="I9" s="474" t="n">
        <v>2040</v>
      </c>
      <c r="J9" s="471" t="n">
        <v>22</v>
      </c>
      <c r="K9" s="474" t="n">
        <v>3020</v>
      </c>
      <c r="L9" s="471" t="n">
        <v>22</v>
      </c>
      <c r="M9" s="474" t="n">
        <v>3400</v>
      </c>
      <c r="N9" s="471" t="n">
        <v>22</v>
      </c>
      <c r="O9" s="475" t="n">
        <v>160</v>
      </c>
      <c r="P9" s="471" t="n">
        <v>8</v>
      </c>
      <c r="Q9" s="475" t="n">
        <v>340</v>
      </c>
      <c r="R9" s="471" t="n">
        <v>8</v>
      </c>
      <c r="S9" s="475" t="n">
        <v>80</v>
      </c>
      <c r="T9" s="471" t="n">
        <v>8</v>
      </c>
      <c r="U9" s="475" t="n">
        <v>320</v>
      </c>
      <c r="V9" s="471" t="n">
        <v>8</v>
      </c>
      <c r="W9" s="475" t="n">
        <v>600</v>
      </c>
      <c r="X9" s="471" t="n">
        <v>8</v>
      </c>
      <c r="Y9" s="475" t="n">
        <v>800</v>
      </c>
      <c r="Z9" s="471" t="n">
        <v>8</v>
      </c>
    </row>
    <row r="10" customFormat="false" ht="12.75" hidden="false" customHeight="false" outlineLevel="0" collapsed="false">
      <c r="A10" s="470" t="n">
        <v>83</v>
      </c>
      <c r="B10" s="471" t="n">
        <v>19</v>
      </c>
      <c r="C10" s="470" t="n">
        <v>88</v>
      </c>
      <c r="D10" s="471" t="n">
        <v>21</v>
      </c>
      <c r="E10" s="472" t="n">
        <v>1441</v>
      </c>
      <c r="F10" s="473" t="n">
        <v>21</v>
      </c>
      <c r="G10" s="474" t="n">
        <v>1441</v>
      </c>
      <c r="H10" s="471" t="n">
        <v>21</v>
      </c>
      <c r="I10" s="474" t="n">
        <v>2041</v>
      </c>
      <c r="J10" s="471" t="n">
        <v>21</v>
      </c>
      <c r="K10" s="474" t="n">
        <v>3021</v>
      </c>
      <c r="L10" s="471" t="n">
        <v>21</v>
      </c>
      <c r="M10" s="474" t="n">
        <v>3401</v>
      </c>
      <c r="N10" s="471" t="n">
        <v>21</v>
      </c>
      <c r="O10" s="475" t="n">
        <v>170</v>
      </c>
      <c r="P10" s="471" t="n">
        <v>9</v>
      </c>
      <c r="Q10" s="475" t="n">
        <v>360</v>
      </c>
      <c r="R10" s="471" t="n">
        <v>9</v>
      </c>
      <c r="S10" s="475"/>
      <c r="T10" s="471" t="n">
        <v>9</v>
      </c>
      <c r="U10" s="475" t="n">
        <v>350</v>
      </c>
      <c r="V10" s="471" t="n">
        <v>9</v>
      </c>
      <c r="W10" s="475" t="n">
        <v>650</v>
      </c>
      <c r="X10" s="471" t="n">
        <v>9</v>
      </c>
      <c r="Y10" s="475" t="n">
        <v>900</v>
      </c>
      <c r="Z10" s="471" t="n">
        <v>9</v>
      </c>
    </row>
    <row r="11" customFormat="false" ht="12.75" hidden="false" customHeight="false" outlineLevel="0" collapsed="false">
      <c r="A11" s="470" t="n">
        <v>84</v>
      </c>
      <c r="B11" s="471" t="n">
        <v>19</v>
      </c>
      <c r="C11" s="470" t="n">
        <v>89</v>
      </c>
      <c r="D11" s="471" t="n">
        <v>20</v>
      </c>
      <c r="E11" s="472" t="n">
        <v>1460</v>
      </c>
      <c r="F11" s="473" t="n">
        <v>21</v>
      </c>
      <c r="G11" s="474" t="n">
        <v>1460</v>
      </c>
      <c r="H11" s="471" t="n">
        <v>21</v>
      </c>
      <c r="I11" s="474" t="n">
        <v>2060</v>
      </c>
      <c r="J11" s="471" t="n">
        <v>21</v>
      </c>
      <c r="K11" s="474" t="n">
        <v>3060</v>
      </c>
      <c r="L11" s="471" t="n">
        <v>21</v>
      </c>
      <c r="M11" s="474" t="n">
        <v>3450</v>
      </c>
      <c r="N11" s="471" t="n">
        <v>21</v>
      </c>
      <c r="O11" s="475" t="n">
        <v>180</v>
      </c>
      <c r="P11" s="471" t="n">
        <v>10</v>
      </c>
      <c r="Q11" s="475" t="n">
        <v>380</v>
      </c>
      <c r="R11" s="471" t="n">
        <v>10</v>
      </c>
      <c r="S11" s="475"/>
      <c r="T11" s="471" t="n">
        <v>10</v>
      </c>
      <c r="U11" s="475" t="n">
        <v>380</v>
      </c>
      <c r="V11" s="471" t="n">
        <v>10</v>
      </c>
      <c r="W11" s="475" t="n">
        <v>700</v>
      </c>
      <c r="X11" s="471" t="n">
        <v>10</v>
      </c>
      <c r="Y11" s="475" t="n">
        <v>1000</v>
      </c>
      <c r="Z11" s="471" t="n">
        <v>10</v>
      </c>
    </row>
    <row r="12" customFormat="false" ht="12.75" hidden="false" customHeight="false" outlineLevel="0" collapsed="false">
      <c r="A12" s="470" t="n">
        <v>85</v>
      </c>
      <c r="B12" s="471" t="n">
        <v>18</v>
      </c>
      <c r="C12" s="470" t="n">
        <v>90</v>
      </c>
      <c r="D12" s="471" t="n">
        <v>20</v>
      </c>
      <c r="E12" s="472" t="n">
        <v>1461</v>
      </c>
      <c r="F12" s="473" t="n">
        <v>20</v>
      </c>
      <c r="G12" s="474" t="n">
        <v>1461</v>
      </c>
      <c r="H12" s="471" t="n">
        <v>20</v>
      </c>
      <c r="I12" s="474" t="n">
        <v>2061</v>
      </c>
      <c r="J12" s="471" t="n">
        <v>20</v>
      </c>
      <c r="K12" s="474" t="n">
        <v>3061</v>
      </c>
      <c r="L12" s="471" t="n">
        <v>20</v>
      </c>
      <c r="M12" s="474" t="n">
        <v>3451</v>
      </c>
      <c r="N12" s="471" t="n">
        <v>20</v>
      </c>
      <c r="O12" s="475" t="n">
        <v>190</v>
      </c>
      <c r="P12" s="471" t="n">
        <v>11</v>
      </c>
      <c r="Q12" s="475" t="n">
        <v>400</v>
      </c>
      <c r="R12" s="471" t="n">
        <v>11</v>
      </c>
      <c r="S12" s="475" t="n">
        <v>85</v>
      </c>
      <c r="T12" s="471" t="n">
        <v>11</v>
      </c>
      <c r="U12" s="475" t="n">
        <v>410</v>
      </c>
      <c r="V12" s="471" t="n">
        <v>11</v>
      </c>
      <c r="W12" s="475" t="n">
        <v>800</v>
      </c>
      <c r="X12" s="471" t="n">
        <v>11</v>
      </c>
      <c r="Y12" s="475" t="n">
        <v>1100</v>
      </c>
      <c r="Z12" s="471" t="n">
        <v>11</v>
      </c>
    </row>
    <row r="13" customFormat="false" ht="12.75" hidden="false" customHeight="false" outlineLevel="0" collapsed="false">
      <c r="A13" s="470" t="n">
        <v>86</v>
      </c>
      <c r="B13" s="471" t="n">
        <v>18</v>
      </c>
      <c r="C13" s="470" t="n">
        <v>91</v>
      </c>
      <c r="D13" s="471" t="n">
        <v>20</v>
      </c>
      <c r="E13" s="472" t="n">
        <v>1490</v>
      </c>
      <c r="F13" s="473" t="n">
        <v>20</v>
      </c>
      <c r="G13" s="474" t="n">
        <v>1490</v>
      </c>
      <c r="H13" s="471" t="n">
        <v>20</v>
      </c>
      <c r="I13" s="474" t="n">
        <v>2080</v>
      </c>
      <c r="J13" s="471" t="n">
        <v>20</v>
      </c>
      <c r="K13" s="474" t="n">
        <v>3100</v>
      </c>
      <c r="L13" s="471" t="n">
        <v>20</v>
      </c>
      <c r="M13" s="474" t="n">
        <v>3500</v>
      </c>
      <c r="N13" s="471" t="n">
        <v>20</v>
      </c>
      <c r="O13" s="475" t="n">
        <v>200</v>
      </c>
      <c r="P13" s="471" t="n">
        <v>12</v>
      </c>
      <c r="Q13" s="475" t="n">
        <v>420</v>
      </c>
      <c r="R13" s="471" t="n">
        <v>12</v>
      </c>
      <c r="S13" s="475"/>
      <c r="T13" s="471" t="n">
        <v>12</v>
      </c>
      <c r="U13" s="475" t="n">
        <v>440</v>
      </c>
      <c r="V13" s="471" t="n">
        <v>12</v>
      </c>
      <c r="W13" s="475" t="n">
        <v>900</v>
      </c>
      <c r="X13" s="471" t="n">
        <v>12</v>
      </c>
      <c r="Y13" s="475" t="n">
        <v>1200</v>
      </c>
      <c r="Z13" s="471" t="n">
        <v>12</v>
      </c>
    </row>
    <row r="14" customFormat="false" ht="12.75" hidden="false" customHeight="false" outlineLevel="0" collapsed="false">
      <c r="A14" s="470" t="n">
        <v>87</v>
      </c>
      <c r="B14" s="471" t="n">
        <v>18</v>
      </c>
      <c r="C14" s="470" t="n">
        <v>92</v>
      </c>
      <c r="D14" s="471" t="n">
        <v>19</v>
      </c>
      <c r="E14" s="472" t="n">
        <v>1491</v>
      </c>
      <c r="F14" s="473" t="n">
        <v>19</v>
      </c>
      <c r="G14" s="474" t="n">
        <v>1491</v>
      </c>
      <c r="H14" s="471" t="n">
        <v>19</v>
      </c>
      <c r="I14" s="474" t="n">
        <v>2081</v>
      </c>
      <c r="J14" s="471" t="n">
        <v>19</v>
      </c>
      <c r="K14" s="474" t="n">
        <v>3101</v>
      </c>
      <c r="L14" s="471" t="n">
        <v>19</v>
      </c>
      <c r="M14" s="474" t="n">
        <v>3501</v>
      </c>
      <c r="N14" s="471" t="n">
        <v>19</v>
      </c>
      <c r="O14" s="475" t="n">
        <v>210</v>
      </c>
      <c r="P14" s="471" t="n">
        <v>13</v>
      </c>
      <c r="Q14" s="475" t="n">
        <v>440</v>
      </c>
      <c r="R14" s="471" t="n">
        <v>13</v>
      </c>
      <c r="S14" s="475"/>
      <c r="T14" s="471" t="n">
        <v>13</v>
      </c>
      <c r="U14" s="475" t="n">
        <v>470</v>
      </c>
      <c r="V14" s="471" t="n">
        <v>13</v>
      </c>
      <c r="W14" s="475" t="n">
        <v>1000</v>
      </c>
      <c r="X14" s="471" t="n">
        <v>13</v>
      </c>
      <c r="Y14" s="475" t="n">
        <v>1300</v>
      </c>
      <c r="Z14" s="471" t="n">
        <v>13</v>
      </c>
    </row>
    <row r="15" customFormat="false" ht="12.75" hidden="false" customHeight="false" outlineLevel="0" collapsed="false">
      <c r="A15" s="470" t="n">
        <v>88</v>
      </c>
      <c r="B15" s="471" t="n">
        <v>17</v>
      </c>
      <c r="C15" s="470" t="n">
        <v>93</v>
      </c>
      <c r="D15" s="471" t="n">
        <v>19</v>
      </c>
      <c r="E15" s="472" t="n">
        <v>1520</v>
      </c>
      <c r="F15" s="473" t="n">
        <v>19</v>
      </c>
      <c r="G15" s="474" t="n">
        <v>1520</v>
      </c>
      <c r="H15" s="471" t="n">
        <v>19</v>
      </c>
      <c r="I15" s="474" t="n">
        <v>2110</v>
      </c>
      <c r="J15" s="471" t="n">
        <v>19</v>
      </c>
      <c r="K15" s="474" t="n">
        <v>3150</v>
      </c>
      <c r="L15" s="471" t="n">
        <v>19</v>
      </c>
      <c r="M15" s="474" t="n">
        <v>3550</v>
      </c>
      <c r="N15" s="471" t="n">
        <v>19</v>
      </c>
      <c r="O15" s="475" t="n">
        <v>220</v>
      </c>
      <c r="P15" s="471" t="n">
        <v>14</v>
      </c>
      <c r="Q15" s="475" t="n">
        <v>460</v>
      </c>
      <c r="R15" s="471" t="n">
        <v>14</v>
      </c>
      <c r="S15" s="475" t="n">
        <v>90</v>
      </c>
      <c r="T15" s="471" t="n">
        <v>14</v>
      </c>
      <c r="U15" s="475" t="n">
        <v>500</v>
      </c>
      <c r="V15" s="471" t="n">
        <v>14</v>
      </c>
      <c r="W15" s="475" t="n">
        <v>1100</v>
      </c>
      <c r="X15" s="471" t="n">
        <v>14</v>
      </c>
      <c r="Y15" s="475" t="n">
        <v>1400</v>
      </c>
      <c r="Z15" s="471" t="n">
        <v>14</v>
      </c>
    </row>
    <row r="16" customFormat="false" ht="12.75" hidden="false" customHeight="false" outlineLevel="0" collapsed="false">
      <c r="A16" s="470" t="n">
        <v>89</v>
      </c>
      <c r="B16" s="471" t="n">
        <v>17</v>
      </c>
      <c r="C16" s="470" t="n">
        <v>94</v>
      </c>
      <c r="D16" s="471" t="n">
        <v>19</v>
      </c>
      <c r="E16" s="472" t="n">
        <v>1521</v>
      </c>
      <c r="F16" s="473" t="n">
        <v>18</v>
      </c>
      <c r="G16" s="474" t="n">
        <v>1521</v>
      </c>
      <c r="H16" s="471" t="n">
        <v>18</v>
      </c>
      <c r="I16" s="474" t="n">
        <v>2111</v>
      </c>
      <c r="J16" s="471" t="n">
        <v>18</v>
      </c>
      <c r="K16" s="474" t="n">
        <v>3151</v>
      </c>
      <c r="L16" s="471" t="n">
        <v>18</v>
      </c>
      <c r="M16" s="474" t="n">
        <v>3551</v>
      </c>
      <c r="N16" s="471" t="n">
        <v>18</v>
      </c>
      <c r="O16" s="475" t="n">
        <v>230</v>
      </c>
      <c r="P16" s="471" t="n">
        <v>15</v>
      </c>
      <c r="Q16" s="475" t="n">
        <v>480</v>
      </c>
      <c r="R16" s="471" t="n">
        <v>15</v>
      </c>
      <c r="S16" s="475"/>
      <c r="T16" s="471" t="n">
        <v>15</v>
      </c>
      <c r="U16" s="475" t="n">
        <v>530</v>
      </c>
      <c r="V16" s="471" t="n">
        <v>15</v>
      </c>
      <c r="W16" s="475" t="n">
        <v>1200</v>
      </c>
      <c r="X16" s="471" t="n">
        <v>15</v>
      </c>
      <c r="Y16" s="475" t="n">
        <v>1500</v>
      </c>
      <c r="Z16" s="471" t="n">
        <v>15</v>
      </c>
    </row>
    <row r="17" customFormat="false" ht="12.75" hidden="false" customHeight="false" outlineLevel="0" collapsed="false">
      <c r="A17" s="470" t="n">
        <v>90</v>
      </c>
      <c r="B17" s="471" t="n">
        <v>17</v>
      </c>
      <c r="C17" s="470" t="n">
        <v>95</v>
      </c>
      <c r="D17" s="471" t="n">
        <v>18</v>
      </c>
      <c r="E17" s="472" t="n">
        <v>1560</v>
      </c>
      <c r="F17" s="473" t="n">
        <v>18</v>
      </c>
      <c r="G17" s="474" t="n">
        <v>1560</v>
      </c>
      <c r="H17" s="471" t="n">
        <v>18</v>
      </c>
      <c r="I17" s="474" t="n">
        <v>2150</v>
      </c>
      <c r="J17" s="471" t="n">
        <v>18</v>
      </c>
      <c r="K17" s="474" t="n">
        <v>3200</v>
      </c>
      <c r="L17" s="471" t="n">
        <v>18</v>
      </c>
      <c r="M17" s="474" t="n">
        <v>4000</v>
      </c>
      <c r="N17" s="471" t="n">
        <v>18</v>
      </c>
      <c r="O17" s="475" t="n">
        <v>240</v>
      </c>
      <c r="P17" s="471" t="n">
        <v>16</v>
      </c>
      <c r="Q17" s="475" t="n">
        <v>500</v>
      </c>
      <c r="R17" s="471" t="n">
        <v>16</v>
      </c>
      <c r="S17" s="475" t="n">
        <v>95</v>
      </c>
      <c r="T17" s="471" t="n">
        <v>16</v>
      </c>
      <c r="U17" s="475" t="n">
        <v>560</v>
      </c>
      <c r="V17" s="471" t="n">
        <v>16</v>
      </c>
      <c r="W17" s="475" t="n">
        <v>1300</v>
      </c>
      <c r="X17" s="471" t="n">
        <v>16</v>
      </c>
      <c r="Y17" s="475" t="n">
        <v>1600</v>
      </c>
      <c r="Z17" s="471" t="n">
        <v>16</v>
      </c>
    </row>
    <row r="18" customFormat="false" ht="12.75" hidden="false" customHeight="false" outlineLevel="0" collapsed="false">
      <c r="A18" s="470" t="n">
        <v>91</v>
      </c>
      <c r="B18" s="471" t="n">
        <v>16</v>
      </c>
      <c r="C18" s="470" t="n">
        <v>96</v>
      </c>
      <c r="D18" s="471" t="n">
        <v>18</v>
      </c>
      <c r="E18" s="472" t="n">
        <v>1561</v>
      </c>
      <c r="F18" s="473" t="n">
        <v>17</v>
      </c>
      <c r="G18" s="474" t="n">
        <v>1561</v>
      </c>
      <c r="H18" s="471" t="n">
        <v>17</v>
      </c>
      <c r="I18" s="474" t="n">
        <v>2151</v>
      </c>
      <c r="J18" s="471" t="n">
        <v>17</v>
      </c>
      <c r="K18" s="474" t="n">
        <v>3201</v>
      </c>
      <c r="L18" s="471" t="n">
        <v>17</v>
      </c>
      <c r="M18" s="474" t="n">
        <v>4001</v>
      </c>
      <c r="N18" s="471" t="n">
        <v>17</v>
      </c>
      <c r="O18" s="475" t="n">
        <v>260</v>
      </c>
      <c r="P18" s="471" t="n">
        <v>17</v>
      </c>
      <c r="Q18" s="475" t="n">
        <v>520</v>
      </c>
      <c r="R18" s="471" t="n">
        <v>17</v>
      </c>
      <c r="S18" s="475"/>
      <c r="T18" s="471" t="n">
        <v>17</v>
      </c>
      <c r="U18" s="475" t="n">
        <v>580</v>
      </c>
      <c r="V18" s="471" t="n">
        <v>17</v>
      </c>
      <c r="W18" s="475" t="n">
        <v>1400</v>
      </c>
      <c r="X18" s="471" t="n">
        <v>17</v>
      </c>
      <c r="Y18" s="475" t="n">
        <v>1700</v>
      </c>
      <c r="Z18" s="471" t="n">
        <v>17</v>
      </c>
    </row>
    <row r="19" customFormat="false" ht="12.75" hidden="false" customHeight="false" outlineLevel="0" collapsed="false">
      <c r="A19" s="470" t="n">
        <v>92</v>
      </c>
      <c r="B19" s="471" t="n">
        <v>16</v>
      </c>
      <c r="C19" s="470" t="n">
        <v>97</v>
      </c>
      <c r="D19" s="471" t="n">
        <v>18</v>
      </c>
      <c r="E19" s="472" t="n">
        <v>2000</v>
      </c>
      <c r="F19" s="473" t="n">
        <v>17</v>
      </c>
      <c r="G19" s="474" t="n">
        <v>2000</v>
      </c>
      <c r="H19" s="471" t="n">
        <v>17</v>
      </c>
      <c r="I19" s="474" t="n">
        <v>2200</v>
      </c>
      <c r="J19" s="471" t="n">
        <v>17</v>
      </c>
      <c r="K19" s="474" t="n">
        <v>3270</v>
      </c>
      <c r="L19" s="471" t="n">
        <v>17</v>
      </c>
      <c r="M19" s="474" t="n">
        <v>4080</v>
      </c>
      <c r="N19" s="471" t="n">
        <v>17</v>
      </c>
      <c r="O19" s="475" t="n">
        <v>280</v>
      </c>
      <c r="P19" s="471" t="n">
        <v>18</v>
      </c>
      <c r="Q19" s="475" t="n">
        <v>540</v>
      </c>
      <c r="R19" s="471" t="n">
        <v>18</v>
      </c>
      <c r="S19" s="475" t="n">
        <v>100</v>
      </c>
      <c r="T19" s="471" t="n">
        <v>18</v>
      </c>
      <c r="U19" s="475" t="n">
        <v>620</v>
      </c>
      <c r="V19" s="471" t="n">
        <v>18</v>
      </c>
      <c r="W19" s="475" t="n">
        <v>1600</v>
      </c>
      <c r="X19" s="471" t="n">
        <v>18</v>
      </c>
      <c r="Y19" s="475" t="n">
        <v>1800</v>
      </c>
      <c r="Z19" s="471" t="n">
        <v>18</v>
      </c>
    </row>
    <row r="20" customFormat="false" ht="12.75" hidden="false" customHeight="false" outlineLevel="0" collapsed="false">
      <c r="A20" s="470" t="n">
        <v>93</v>
      </c>
      <c r="B20" s="471" t="n">
        <v>16</v>
      </c>
      <c r="C20" s="470" t="n">
        <v>98</v>
      </c>
      <c r="D20" s="471" t="n">
        <v>17</v>
      </c>
      <c r="E20" s="472" t="n">
        <v>2000</v>
      </c>
      <c r="F20" s="473" t="n">
        <v>16</v>
      </c>
      <c r="G20" s="474" t="n">
        <v>2000</v>
      </c>
      <c r="H20" s="471" t="n">
        <v>16</v>
      </c>
      <c r="I20" s="474" t="n">
        <v>201</v>
      </c>
      <c r="J20" s="471" t="n">
        <v>16</v>
      </c>
      <c r="K20" s="474" t="n">
        <v>3271</v>
      </c>
      <c r="L20" s="471" t="n">
        <v>16</v>
      </c>
      <c r="M20" s="474" t="n">
        <v>4081</v>
      </c>
      <c r="N20" s="471" t="n">
        <v>16</v>
      </c>
      <c r="O20" s="475" t="n">
        <v>300</v>
      </c>
      <c r="P20" s="471" t="n">
        <v>19</v>
      </c>
      <c r="Q20" s="475" t="n">
        <v>560</v>
      </c>
      <c r="R20" s="471" t="n">
        <v>19</v>
      </c>
      <c r="S20" s="475"/>
      <c r="T20" s="471" t="n">
        <v>19</v>
      </c>
      <c r="U20" s="475" t="n">
        <v>660</v>
      </c>
      <c r="V20" s="471" t="n">
        <v>19</v>
      </c>
      <c r="W20" s="475" t="n">
        <v>1800</v>
      </c>
      <c r="X20" s="471" t="n">
        <v>19</v>
      </c>
      <c r="Y20" s="475" t="n">
        <v>1900</v>
      </c>
      <c r="Z20" s="471" t="n">
        <v>19</v>
      </c>
    </row>
    <row r="21" customFormat="false" ht="12.75" hidden="false" customHeight="false" outlineLevel="0" collapsed="false">
      <c r="A21" s="470" t="n">
        <v>94</v>
      </c>
      <c r="B21" s="471" t="n">
        <v>15</v>
      </c>
      <c r="C21" s="470" t="n">
        <v>99</v>
      </c>
      <c r="D21" s="471" t="n">
        <v>17</v>
      </c>
      <c r="E21" s="472" t="n">
        <v>2040</v>
      </c>
      <c r="F21" s="473" t="n">
        <v>16</v>
      </c>
      <c r="G21" s="474" t="n">
        <v>2040</v>
      </c>
      <c r="H21" s="471" t="n">
        <v>16</v>
      </c>
      <c r="I21" s="474" t="n">
        <v>2250</v>
      </c>
      <c r="J21" s="471" t="n">
        <v>16</v>
      </c>
      <c r="K21" s="474" t="n">
        <v>3340</v>
      </c>
      <c r="L21" s="471" t="n">
        <v>16</v>
      </c>
      <c r="M21" s="474" t="n">
        <v>4160</v>
      </c>
      <c r="N21" s="471" t="n">
        <v>16</v>
      </c>
      <c r="O21" s="475" t="n">
        <v>320</v>
      </c>
      <c r="P21" s="471" t="n">
        <v>20</v>
      </c>
      <c r="Q21" s="475" t="n">
        <v>580</v>
      </c>
      <c r="R21" s="471" t="n">
        <v>20</v>
      </c>
      <c r="S21" s="475" t="n">
        <v>105</v>
      </c>
      <c r="T21" s="471" t="n">
        <v>20</v>
      </c>
      <c r="U21" s="475" t="n">
        <v>700</v>
      </c>
      <c r="V21" s="471" t="n">
        <v>20</v>
      </c>
      <c r="W21" s="475" t="n">
        <v>2000</v>
      </c>
      <c r="X21" s="471" t="n">
        <v>20</v>
      </c>
      <c r="Y21" s="475" t="n">
        <v>2000</v>
      </c>
      <c r="Z21" s="471" t="n">
        <v>20</v>
      </c>
    </row>
    <row r="22" customFormat="false" ht="12.75" hidden="false" customHeight="false" outlineLevel="0" collapsed="false">
      <c r="A22" s="470" t="n">
        <v>95</v>
      </c>
      <c r="B22" s="471" t="n">
        <v>15</v>
      </c>
      <c r="C22" s="470" t="n">
        <v>100</v>
      </c>
      <c r="D22" s="471" t="n">
        <v>17</v>
      </c>
      <c r="E22" s="472" t="n">
        <v>2040</v>
      </c>
      <c r="F22" s="473" t="n">
        <v>15</v>
      </c>
      <c r="G22" s="474" t="n">
        <v>2040</v>
      </c>
      <c r="H22" s="471" t="n">
        <v>15</v>
      </c>
      <c r="I22" s="474" t="n">
        <v>2251</v>
      </c>
      <c r="J22" s="471" t="n">
        <v>15</v>
      </c>
      <c r="K22" s="474" t="n">
        <v>3341</v>
      </c>
      <c r="L22" s="471" t="n">
        <v>15</v>
      </c>
      <c r="M22" s="474" t="n">
        <v>4161</v>
      </c>
      <c r="N22" s="471" t="n">
        <v>15</v>
      </c>
      <c r="O22" s="475" t="n">
        <v>340</v>
      </c>
      <c r="P22" s="471" t="n">
        <v>21</v>
      </c>
      <c r="Q22" s="475" t="n">
        <v>600</v>
      </c>
      <c r="R22" s="471" t="n">
        <v>21</v>
      </c>
      <c r="S22" s="475"/>
      <c r="T22" s="471" t="n">
        <v>21</v>
      </c>
      <c r="U22" s="475" t="n">
        <v>750</v>
      </c>
      <c r="V22" s="471" t="n">
        <v>21</v>
      </c>
      <c r="W22" s="475" t="n">
        <v>2300</v>
      </c>
      <c r="X22" s="471" t="n">
        <v>21</v>
      </c>
      <c r="Y22" s="475" t="n">
        <v>2100</v>
      </c>
      <c r="Z22" s="471" t="n">
        <v>21</v>
      </c>
    </row>
    <row r="23" customFormat="false" ht="12.75" hidden="false" customHeight="false" outlineLevel="0" collapsed="false">
      <c r="A23" s="470" t="n">
        <v>96</v>
      </c>
      <c r="B23" s="471" t="n">
        <v>15</v>
      </c>
      <c r="C23" s="470" t="n">
        <v>101</v>
      </c>
      <c r="D23" s="471" t="n">
        <v>17</v>
      </c>
      <c r="E23" s="472" t="n">
        <v>2080</v>
      </c>
      <c r="F23" s="473" t="n">
        <v>15</v>
      </c>
      <c r="G23" s="474" t="n">
        <v>2080</v>
      </c>
      <c r="H23" s="471" t="n">
        <v>15</v>
      </c>
      <c r="I23" s="474" t="n">
        <v>2300</v>
      </c>
      <c r="J23" s="471" t="n">
        <v>15</v>
      </c>
      <c r="K23" s="474" t="n">
        <v>3410</v>
      </c>
      <c r="L23" s="471" t="n">
        <v>15</v>
      </c>
      <c r="M23" s="474" t="n">
        <v>4240</v>
      </c>
      <c r="N23" s="471" t="n">
        <v>15</v>
      </c>
      <c r="O23" s="475" t="n">
        <v>360</v>
      </c>
      <c r="P23" s="471" t="n">
        <v>22</v>
      </c>
      <c r="Q23" s="475" t="n">
        <v>620</v>
      </c>
      <c r="R23" s="471" t="n">
        <v>22</v>
      </c>
      <c r="S23" s="475" t="n">
        <v>110</v>
      </c>
      <c r="T23" s="471" t="n">
        <v>22</v>
      </c>
      <c r="U23" s="475" t="n">
        <v>800</v>
      </c>
      <c r="V23" s="471" t="n">
        <v>22</v>
      </c>
      <c r="W23" s="475" t="n">
        <v>2600</v>
      </c>
      <c r="X23" s="471" t="n">
        <v>22</v>
      </c>
      <c r="Y23" s="475" t="n">
        <v>2200</v>
      </c>
      <c r="Z23" s="471" t="n">
        <v>22</v>
      </c>
    </row>
    <row r="24" customFormat="false" ht="12.75" hidden="false" customHeight="false" outlineLevel="0" collapsed="false">
      <c r="A24" s="470" t="n">
        <v>97</v>
      </c>
      <c r="B24" s="471" t="n">
        <v>14</v>
      </c>
      <c r="C24" s="470" t="n">
        <v>102</v>
      </c>
      <c r="D24" s="471" t="n">
        <v>16</v>
      </c>
      <c r="E24" s="472" t="n">
        <v>2080</v>
      </c>
      <c r="F24" s="473" t="n">
        <v>14</v>
      </c>
      <c r="G24" s="474" t="n">
        <v>2080</v>
      </c>
      <c r="H24" s="471" t="n">
        <v>14</v>
      </c>
      <c r="I24" s="474" t="n">
        <v>2301</v>
      </c>
      <c r="J24" s="471" t="n">
        <v>14</v>
      </c>
      <c r="K24" s="474" t="n">
        <v>3411</v>
      </c>
      <c r="L24" s="471" t="n">
        <v>14</v>
      </c>
      <c r="M24" s="474" t="n">
        <v>4241</v>
      </c>
      <c r="N24" s="471" t="n">
        <v>14</v>
      </c>
      <c r="O24" s="475" t="n">
        <v>380</v>
      </c>
      <c r="P24" s="471" t="n">
        <v>23</v>
      </c>
      <c r="Q24" s="475" t="n">
        <v>640</v>
      </c>
      <c r="R24" s="471" t="n">
        <v>23</v>
      </c>
      <c r="S24" s="475" t="n">
        <v>115</v>
      </c>
      <c r="T24" s="471" t="n">
        <v>23</v>
      </c>
      <c r="U24" s="475" t="n">
        <v>900</v>
      </c>
      <c r="V24" s="471" t="n">
        <v>23</v>
      </c>
      <c r="W24" s="475" t="n">
        <v>2900</v>
      </c>
      <c r="X24" s="471" t="n">
        <v>23</v>
      </c>
      <c r="Y24" s="475" t="n">
        <v>2300</v>
      </c>
      <c r="Z24" s="471" t="n">
        <v>23</v>
      </c>
    </row>
    <row r="25" customFormat="false" ht="12.75" hidden="false" customHeight="false" outlineLevel="0" collapsed="false">
      <c r="A25" s="470" t="n">
        <v>98</v>
      </c>
      <c r="B25" s="471" t="n">
        <v>14</v>
      </c>
      <c r="C25" s="470" t="n">
        <v>103</v>
      </c>
      <c r="D25" s="471" t="n">
        <v>16</v>
      </c>
      <c r="E25" s="472" t="n">
        <v>2120</v>
      </c>
      <c r="F25" s="473" t="n">
        <v>14</v>
      </c>
      <c r="G25" s="474" t="n">
        <v>2120</v>
      </c>
      <c r="H25" s="471" t="n">
        <v>14</v>
      </c>
      <c r="I25" s="474" t="n">
        <v>2360</v>
      </c>
      <c r="J25" s="471" t="n">
        <v>14</v>
      </c>
      <c r="K25" s="474" t="n">
        <v>3480</v>
      </c>
      <c r="L25" s="471" t="n">
        <v>14</v>
      </c>
      <c r="M25" s="474" t="n">
        <v>4320</v>
      </c>
      <c r="N25" s="471" t="n">
        <v>14</v>
      </c>
      <c r="O25" s="475" t="n">
        <v>400</v>
      </c>
      <c r="P25" s="471" t="n">
        <v>24</v>
      </c>
      <c r="Q25" s="475" t="n">
        <v>660</v>
      </c>
      <c r="R25" s="471" t="n">
        <v>24</v>
      </c>
      <c r="S25" s="475" t="n">
        <v>120</v>
      </c>
      <c r="T25" s="471" t="n">
        <v>24</v>
      </c>
      <c r="U25" s="475" t="n">
        <v>100</v>
      </c>
      <c r="V25" s="471" t="n">
        <v>24</v>
      </c>
      <c r="W25" s="475" t="n">
        <v>3200</v>
      </c>
      <c r="X25" s="471" t="n">
        <v>24</v>
      </c>
      <c r="Y25" s="475" t="n">
        <v>2400</v>
      </c>
      <c r="Z25" s="471" t="n">
        <v>24</v>
      </c>
    </row>
    <row r="26" customFormat="false" ht="12.75" hidden="false" customHeight="false" outlineLevel="0" collapsed="false">
      <c r="A26" s="470" t="n">
        <v>99</v>
      </c>
      <c r="B26" s="471" t="n">
        <v>14</v>
      </c>
      <c r="C26" s="470" t="n">
        <v>104</v>
      </c>
      <c r="D26" s="471" t="n">
        <v>16</v>
      </c>
      <c r="E26" s="472" t="n">
        <v>2120</v>
      </c>
      <c r="F26" s="473" t="n">
        <v>13</v>
      </c>
      <c r="G26" s="474" t="n">
        <v>2120</v>
      </c>
      <c r="H26" s="471" t="n">
        <v>13</v>
      </c>
      <c r="I26" s="474" t="n">
        <v>2361</v>
      </c>
      <c r="J26" s="471" t="n">
        <v>13</v>
      </c>
      <c r="K26" s="474" t="n">
        <v>3481</v>
      </c>
      <c r="L26" s="471" t="n">
        <v>13</v>
      </c>
      <c r="M26" s="474" t="n">
        <v>4321</v>
      </c>
      <c r="N26" s="471" t="n">
        <v>13</v>
      </c>
      <c r="O26" s="475" t="n">
        <v>420</v>
      </c>
      <c r="P26" s="471" t="n">
        <v>25</v>
      </c>
      <c r="Q26" s="475" t="n">
        <v>680</v>
      </c>
      <c r="R26" s="471" t="n">
        <v>25</v>
      </c>
      <c r="S26" s="475" t="n">
        <v>125</v>
      </c>
      <c r="T26" s="471" t="n">
        <v>25</v>
      </c>
      <c r="U26" s="475" t="n">
        <v>110</v>
      </c>
      <c r="V26" s="471" t="n">
        <v>25</v>
      </c>
      <c r="W26" s="475" t="n">
        <v>3600</v>
      </c>
      <c r="X26" s="471" t="n">
        <v>25</v>
      </c>
      <c r="Y26" s="475" t="n">
        <v>2500</v>
      </c>
      <c r="Z26" s="471" t="n">
        <v>25</v>
      </c>
    </row>
    <row r="27" customFormat="false" ht="12.75" hidden="false" customHeight="false" outlineLevel="0" collapsed="false">
      <c r="A27" s="470" t="n">
        <v>100</v>
      </c>
      <c r="B27" s="471" t="n">
        <v>13</v>
      </c>
      <c r="C27" s="470" t="n">
        <v>105</v>
      </c>
      <c r="D27" s="471" t="n">
        <v>16</v>
      </c>
      <c r="E27" s="472" t="n">
        <v>2180</v>
      </c>
      <c r="F27" s="473" t="n">
        <v>13</v>
      </c>
      <c r="G27" s="474" t="n">
        <v>2180</v>
      </c>
      <c r="H27" s="471" t="n">
        <v>13</v>
      </c>
      <c r="I27" s="474" t="n">
        <v>2420</v>
      </c>
      <c r="J27" s="471" t="n">
        <v>13</v>
      </c>
      <c r="K27" s="474" t="n">
        <v>3550</v>
      </c>
      <c r="L27" s="471" t="n">
        <v>13</v>
      </c>
      <c r="M27" s="474" t="n">
        <v>4400</v>
      </c>
      <c r="N27" s="471" t="n">
        <v>13</v>
      </c>
    </row>
    <row r="28" customFormat="false" ht="12.75" hidden="false" customHeight="false" outlineLevel="0" collapsed="false">
      <c r="A28" s="470" t="n">
        <v>101</v>
      </c>
      <c r="B28" s="471" t="n">
        <v>13</v>
      </c>
      <c r="C28" s="470" t="n">
        <v>106</v>
      </c>
      <c r="D28" s="471" t="n">
        <v>15</v>
      </c>
      <c r="E28" s="472" t="n">
        <v>2181</v>
      </c>
      <c r="F28" s="473" t="n">
        <v>12</v>
      </c>
      <c r="G28" s="474" t="n">
        <v>2181</v>
      </c>
      <c r="H28" s="471" t="n">
        <v>12</v>
      </c>
      <c r="I28" s="474" t="n">
        <v>2421</v>
      </c>
      <c r="J28" s="471" t="n">
        <v>12</v>
      </c>
      <c r="K28" s="474" t="n">
        <v>3551</v>
      </c>
      <c r="L28" s="471" t="n">
        <v>12</v>
      </c>
      <c r="M28" s="474" t="n">
        <v>4401</v>
      </c>
      <c r="N28" s="471" t="n">
        <v>12</v>
      </c>
    </row>
    <row r="29" customFormat="false" ht="12.75" hidden="false" customHeight="false" outlineLevel="0" collapsed="false">
      <c r="A29" s="470" t="n">
        <v>102</v>
      </c>
      <c r="B29" s="471" t="n">
        <v>13</v>
      </c>
      <c r="C29" s="470" t="n">
        <v>107</v>
      </c>
      <c r="D29" s="471" t="n">
        <v>14</v>
      </c>
      <c r="E29" s="472" t="n">
        <v>2240</v>
      </c>
      <c r="F29" s="473" t="n">
        <v>12</v>
      </c>
      <c r="G29" s="474" t="n">
        <v>2240</v>
      </c>
      <c r="H29" s="471" t="n">
        <v>12</v>
      </c>
      <c r="I29" s="474" t="n">
        <v>2480</v>
      </c>
      <c r="J29" s="471" t="n">
        <v>12</v>
      </c>
      <c r="K29" s="474" t="n">
        <v>4020</v>
      </c>
      <c r="L29" s="471" t="n">
        <v>12</v>
      </c>
      <c r="M29" s="474" t="n">
        <v>4480</v>
      </c>
      <c r="N29" s="471" t="n">
        <v>12</v>
      </c>
    </row>
    <row r="30" customFormat="false" ht="12.75" hidden="false" customHeight="false" outlineLevel="0" collapsed="false">
      <c r="A30" s="470" t="n">
        <v>103</v>
      </c>
      <c r="B30" s="471" t="n">
        <v>13</v>
      </c>
      <c r="C30" s="470" t="n">
        <v>108</v>
      </c>
      <c r="D30" s="471" t="n">
        <v>14</v>
      </c>
      <c r="E30" s="472" t="n">
        <v>2241</v>
      </c>
      <c r="F30" s="473" t="n">
        <v>11</v>
      </c>
      <c r="G30" s="474" t="n">
        <v>2241</v>
      </c>
      <c r="H30" s="471" t="n">
        <v>11</v>
      </c>
      <c r="I30" s="474" t="n">
        <v>2481</v>
      </c>
      <c r="J30" s="471" t="n">
        <v>11</v>
      </c>
      <c r="K30" s="474" t="n">
        <v>4021</v>
      </c>
      <c r="L30" s="471" t="n">
        <v>11</v>
      </c>
      <c r="M30" s="474" t="n">
        <v>4481</v>
      </c>
      <c r="N30" s="471" t="n">
        <v>11</v>
      </c>
    </row>
    <row r="31" customFormat="false" ht="12.75" hidden="false" customHeight="false" outlineLevel="0" collapsed="false">
      <c r="A31" s="470" t="n">
        <v>104</v>
      </c>
      <c r="B31" s="471" t="n">
        <v>12</v>
      </c>
      <c r="C31" s="470" t="n">
        <v>109</v>
      </c>
      <c r="D31" s="471" t="n">
        <v>14</v>
      </c>
      <c r="E31" s="472" t="n">
        <v>2300</v>
      </c>
      <c r="F31" s="473" t="n">
        <v>11</v>
      </c>
      <c r="G31" s="474" t="n">
        <v>2300</v>
      </c>
      <c r="H31" s="471" t="n">
        <v>11</v>
      </c>
      <c r="I31" s="474" t="n">
        <v>2540</v>
      </c>
      <c r="J31" s="471" t="n">
        <v>11</v>
      </c>
      <c r="K31" s="474" t="n">
        <v>4080</v>
      </c>
      <c r="L31" s="471" t="n">
        <v>11</v>
      </c>
      <c r="M31" s="474" t="n">
        <v>4560</v>
      </c>
      <c r="N31" s="471" t="n">
        <v>11</v>
      </c>
    </row>
    <row r="32" customFormat="false" ht="12.75" hidden="false" customHeight="false" outlineLevel="0" collapsed="false">
      <c r="A32" s="470" t="n">
        <v>105</v>
      </c>
      <c r="B32" s="471" t="n">
        <v>12</v>
      </c>
      <c r="C32" s="470" t="n">
        <v>110</v>
      </c>
      <c r="D32" s="471" t="n">
        <v>14</v>
      </c>
      <c r="E32" s="472" t="n">
        <v>2301</v>
      </c>
      <c r="F32" s="473" t="n">
        <v>10</v>
      </c>
      <c r="G32" s="474" t="n">
        <v>2301</v>
      </c>
      <c r="H32" s="471" t="n">
        <v>10</v>
      </c>
      <c r="I32" s="474" t="n">
        <v>2541</v>
      </c>
      <c r="J32" s="471" t="n">
        <v>10</v>
      </c>
      <c r="K32" s="474" t="n">
        <v>4081</v>
      </c>
      <c r="L32" s="471" t="n">
        <v>10</v>
      </c>
      <c r="M32" s="474" t="n">
        <v>4561</v>
      </c>
      <c r="N32" s="471" t="n">
        <v>10</v>
      </c>
    </row>
    <row r="33" customFormat="false" ht="12.75" hidden="false" customHeight="false" outlineLevel="0" collapsed="false">
      <c r="A33" s="470" t="n">
        <v>106</v>
      </c>
      <c r="B33" s="471" t="n">
        <v>12</v>
      </c>
      <c r="C33" s="470" t="n">
        <v>111</v>
      </c>
      <c r="D33" s="471" t="n">
        <v>13</v>
      </c>
      <c r="E33" s="472" t="n">
        <v>2360</v>
      </c>
      <c r="F33" s="473" t="n">
        <v>10</v>
      </c>
      <c r="G33" s="474" t="n">
        <v>2360</v>
      </c>
      <c r="H33" s="471" t="n">
        <v>10</v>
      </c>
      <c r="I33" s="474" t="n">
        <v>3000</v>
      </c>
      <c r="J33" s="471" t="n">
        <v>10</v>
      </c>
      <c r="K33" s="474" t="n">
        <v>4160</v>
      </c>
      <c r="L33" s="471" t="n">
        <v>10</v>
      </c>
      <c r="M33" s="474" t="n">
        <v>5040</v>
      </c>
      <c r="N33" s="471" t="n">
        <v>10</v>
      </c>
    </row>
    <row r="34" customFormat="false" ht="12.75" hidden="false" customHeight="false" outlineLevel="0" collapsed="false">
      <c r="A34" s="470" t="n">
        <v>107</v>
      </c>
      <c r="B34" s="471" t="n">
        <v>12</v>
      </c>
      <c r="C34" s="470" t="n">
        <v>112</v>
      </c>
      <c r="D34" s="471" t="n">
        <v>13</v>
      </c>
      <c r="E34" s="472" t="n">
        <v>2361</v>
      </c>
      <c r="F34" s="473" t="n">
        <v>9</v>
      </c>
      <c r="G34" s="474" t="n">
        <v>2361</v>
      </c>
      <c r="H34" s="471" t="n">
        <v>9</v>
      </c>
      <c r="I34" s="474" t="n">
        <v>3001</v>
      </c>
      <c r="J34" s="471" t="n">
        <v>9</v>
      </c>
      <c r="K34" s="474" t="n">
        <v>4161</v>
      </c>
      <c r="L34" s="471" t="n">
        <v>9</v>
      </c>
      <c r="M34" s="474" t="n">
        <v>5041</v>
      </c>
      <c r="N34" s="471" t="n">
        <v>9</v>
      </c>
    </row>
    <row r="35" customFormat="false" ht="12.75" hidden="false" customHeight="false" outlineLevel="0" collapsed="false">
      <c r="A35" s="470" t="n">
        <v>108</v>
      </c>
      <c r="B35" s="471" t="n">
        <v>11</v>
      </c>
      <c r="C35" s="470" t="n">
        <v>113</v>
      </c>
      <c r="D35" s="471" t="n">
        <v>13</v>
      </c>
      <c r="E35" s="472" t="n">
        <v>2420</v>
      </c>
      <c r="F35" s="473" t="n">
        <v>9</v>
      </c>
      <c r="G35" s="474" t="n">
        <v>2420</v>
      </c>
      <c r="H35" s="471" t="n">
        <v>9</v>
      </c>
      <c r="I35" s="474" t="n">
        <v>3060</v>
      </c>
      <c r="J35" s="471" t="n">
        <v>9</v>
      </c>
      <c r="K35" s="474" t="n">
        <v>4230</v>
      </c>
      <c r="L35" s="471" t="n">
        <v>9</v>
      </c>
      <c r="M35" s="474" t="n">
        <v>5120</v>
      </c>
      <c r="N35" s="471" t="n">
        <v>9</v>
      </c>
    </row>
    <row r="36" customFormat="false" ht="12.75" hidden="false" customHeight="false" outlineLevel="0" collapsed="false">
      <c r="A36" s="470" t="n">
        <v>109</v>
      </c>
      <c r="B36" s="471" t="n">
        <v>11</v>
      </c>
      <c r="C36" s="470" t="n">
        <v>114</v>
      </c>
      <c r="D36" s="471" t="n">
        <v>13</v>
      </c>
      <c r="E36" s="472" t="n">
        <v>2421</v>
      </c>
      <c r="F36" s="473" t="n">
        <v>8</v>
      </c>
      <c r="G36" s="474" t="n">
        <v>2421</v>
      </c>
      <c r="H36" s="471" t="n">
        <v>8</v>
      </c>
      <c r="I36" s="474" t="n">
        <v>3061</v>
      </c>
      <c r="J36" s="471" t="n">
        <v>8</v>
      </c>
      <c r="K36" s="474" t="n">
        <v>4231</v>
      </c>
      <c r="L36" s="471" t="n">
        <v>8</v>
      </c>
      <c r="M36" s="474" t="n">
        <v>5121</v>
      </c>
      <c r="N36" s="471" t="n">
        <v>8</v>
      </c>
    </row>
    <row r="37" customFormat="false" ht="12.75" hidden="false" customHeight="false" outlineLevel="0" collapsed="false">
      <c r="A37" s="470" t="n">
        <v>110</v>
      </c>
      <c r="B37" s="471" t="n">
        <v>11</v>
      </c>
      <c r="C37" s="470" t="n">
        <v>115</v>
      </c>
      <c r="D37" s="471" t="n">
        <v>12</v>
      </c>
      <c r="E37" s="472" t="n">
        <v>2480</v>
      </c>
      <c r="F37" s="473" t="n">
        <v>8</v>
      </c>
      <c r="G37" s="474" t="n">
        <v>2480</v>
      </c>
      <c r="H37" s="471" t="n">
        <v>8</v>
      </c>
      <c r="I37" s="474" t="n">
        <v>3130</v>
      </c>
      <c r="J37" s="471" t="n">
        <v>8</v>
      </c>
      <c r="K37" s="474" t="n">
        <v>4300</v>
      </c>
      <c r="L37" s="471" t="n">
        <v>8</v>
      </c>
      <c r="M37" s="474" t="n">
        <v>5200</v>
      </c>
      <c r="N37" s="471" t="n">
        <v>8</v>
      </c>
    </row>
    <row r="38" customFormat="false" ht="12.75" hidden="false" customHeight="false" outlineLevel="0" collapsed="false">
      <c r="A38" s="470" t="n">
        <v>111</v>
      </c>
      <c r="B38" s="471" t="n">
        <v>11</v>
      </c>
      <c r="C38" s="470" t="n">
        <v>116</v>
      </c>
      <c r="D38" s="471" t="n">
        <v>12</v>
      </c>
      <c r="E38" s="472" t="n">
        <v>2481</v>
      </c>
      <c r="F38" s="473" t="n">
        <v>7</v>
      </c>
      <c r="G38" s="474" t="n">
        <v>2481</v>
      </c>
      <c r="H38" s="471" t="n">
        <v>7</v>
      </c>
      <c r="I38" s="474" t="n">
        <v>3131</v>
      </c>
      <c r="J38" s="471" t="n">
        <v>7</v>
      </c>
      <c r="K38" s="474" t="n">
        <v>4301</v>
      </c>
      <c r="L38" s="471" t="n">
        <v>7</v>
      </c>
      <c r="M38" s="474" t="n">
        <v>5201</v>
      </c>
      <c r="N38" s="471" t="n">
        <v>7</v>
      </c>
    </row>
    <row r="39" customFormat="false" ht="12.75" hidden="false" customHeight="false" outlineLevel="0" collapsed="false">
      <c r="A39" s="470" t="n">
        <v>112</v>
      </c>
      <c r="B39" s="471" t="n">
        <v>10</v>
      </c>
      <c r="C39" s="470" t="n">
        <v>117</v>
      </c>
      <c r="D39" s="471" t="n">
        <v>12</v>
      </c>
      <c r="E39" s="472" t="n">
        <v>2540</v>
      </c>
      <c r="F39" s="473" t="n">
        <v>7</v>
      </c>
      <c r="G39" s="474" t="n">
        <v>2540</v>
      </c>
      <c r="H39" s="471" t="n">
        <v>7</v>
      </c>
      <c r="I39" s="474" t="n">
        <v>3200</v>
      </c>
      <c r="J39" s="471" t="n">
        <v>7</v>
      </c>
      <c r="K39" s="474" t="n">
        <v>4400</v>
      </c>
      <c r="L39" s="471" t="n">
        <v>7</v>
      </c>
      <c r="M39" s="474" t="n">
        <v>5300</v>
      </c>
      <c r="N39" s="471" t="n">
        <v>7</v>
      </c>
    </row>
    <row r="40" customFormat="false" ht="12.75" hidden="false" customHeight="false" outlineLevel="0" collapsed="false">
      <c r="A40" s="470" t="n">
        <v>113</v>
      </c>
      <c r="B40" s="471" t="n">
        <v>10</v>
      </c>
      <c r="C40" s="470" t="n">
        <v>118</v>
      </c>
      <c r="D40" s="471" t="n">
        <v>12</v>
      </c>
      <c r="E40" s="472" t="n">
        <v>2541</v>
      </c>
      <c r="F40" s="473" t="n">
        <v>6</v>
      </c>
      <c r="G40" s="474" t="n">
        <v>2541</v>
      </c>
      <c r="H40" s="471" t="n">
        <v>6</v>
      </c>
      <c r="I40" s="474" t="n">
        <v>3201</v>
      </c>
      <c r="J40" s="471" t="n">
        <v>6</v>
      </c>
      <c r="K40" s="474" t="n">
        <v>4401</v>
      </c>
      <c r="L40" s="471" t="n">
        <v>6</v>
      </c>
      <c r="M40" s="474" t="n">
        <v>5301</v>
      </c>
      <c r="N40" s="471" t="n">
        <v>6</v>
      </c>
    </row>
    <row r="41" customFormat="false" ht="12.75" hidden="false" customHeight="false" outlineLevel="0" collapsed="false">
      <c r="A41" s="470" t="n">
        <v>114</v>
      </c>
      <c r="B41" s="471" t="n">
        <v>10</v>
      </c>
      <c r="C41" s="470" t="n">
        <v>119</v>
      </c>
      <c r="D41" s="471" t="n">
        <v>11</v>
      </c>
      <c r="E41" s="472" t="n">
        <v>3000</v>
      </c>
      <c r="F41" s="473" t="n">
        <v>6</v>
      </c>
      <c r="G41" s="474" t="n">
        <v>3000</v>
      </c>
      <c r="H41" s="471" t="n">
        <v>6</v>
      </c>
      <c r="I41" s="474" t="n">
        <v>3280</v>
      </c>
      <c r="J41" s="471" t="n">
        <v>6</v>
      </c>
      <c r="K41" s="474" t="n">
        <v>4401</v>
      </c>
      <c r="L41" s="471" t="n">
        <v>6</v>
      </c>
      <c r="M41" s="474" t="n">
        <v>5400</v>
      </c>
      <c r="N41" s="471" t="n">
        <v>6</v>
      </c>
    </row>
    <row r="42" customFormat="false" ht="12.75" hidden="false" customHeight="false" outlineLevel="0" collapsed="false">
      <c r="A42" s="470" t="n">
        <v>115</v>
      </c>
      <c r="B42" s="471" t="n">
        <v>10</v>
      </c>
      <c r="C42" s="470" t="n">
        <v>120</v>
      </c>
      <c r="D42" s="471" t="n">
        <v>11</v>
      </c>
      <c r="E42" s="472" t="n">
        <v>3001</v>
      </c>
      <c r="F42" s="473" t="n">
        <v>5</v>
      </c>
      <c r="G42" s="474" t="n">
        <v>3001</v>
      </c>
      <c r="H42" s="471" t="n">
        <v>5</v>
      </c>
      <c r="I42" s="474" t="n">
        <v>3281</v>
      </c>
      <c r="J42" s="471" t="n">
        <v>5</v>
      </c>
      <c r="K42" s="474" t="n">
        <v>4500</v>
      </c>
      <c r="L42" s="471" t="n">
        <v>5</v>
      </c>
      <c r="M42" s="474" t="n">
        <v>5401</v>
      </c>
      <c r="N42" s="471" t="n">
        <v>5</v>
      </c>
    </row>
    <row r="43" customFormat="false" ht="12.75" hidden="false" customHeight="false" outlineLevel="0" collapsed="false">
      <c r="A43" s="470" t="n">
        <v>116</v>
      </c>
      <c r="B43" s="471" t="n">
        <v>9</v>
      </c>
      <c r="C43" s="470" t="n">
        <v>121</v>
      </c>
      <c r="D43" s="471" t="n">
        <v>11</v>
      </c>
      <c r="E43" s="472" t="n">
        <v>3060</v>
      </c>
      <c r="F43" s="473" t="n">
        <v>5</v>
      </c>
      <c r="G43" s="474" t="n">
        <v>3060</v>
      </c>
      <c r="H43" s="471" t="n">
        <v>5</v>
      </c>
      <c r="I43" s="474" t="n">
        <v>3370</v>
      </c>
      <c r="J43" s="471" t="n">
        <v>5</v>
      </c>
      <c r="K43" s="474" t="n">
        <v>4501</v>
      </c>
      <c r="L43" s="471" t="n">
        <v>5</v>
      </c>
      <c r="M43" s="474" t="n">
        <v>5560</v>
      </c>
      <c r="N43" s="471" t="n">
        <v>5</v>
      </c>
    </row>
    <row r="44" customFormat="false" ht="12.75" hidden="false" customHeight="false" outlineLevel="0" collapsed="false">
      <c r="A44" s="470" t="n">
        <v>117</v>
      </c>
      <c r="B44" s="471" t="n">
        <v>9</v>
      </c>
      <c r="C44" s="470" t="n">
        <v>122</v>
      </c>
      <c r="D44" s="471" t="n">
        <v>11</v>
      </c>
      <c r="E44" s="472" t="n">
        <v>3061</v>
      </c>
      <c r="F44" s="473" t="n">
        <v>4</v>
      </c>
      <c r="G44" s="474" t="n">
        <v>3061</v>
      </c>
      <c r="H44" s="471" t="n">
        <v>4</v>
      </c>
      <c r="I44" s="474" t="n">
        <v>3371</v>
      </c>
      <c r="J44" s="471" t="n">
        <v>4</v>
      </c>
      <c r="K44" s="474" t="n">
        <v>5000</v>
      </c>
      <c r="L44" s="471" t="n">
        <v>4</v>
      </c>
      <c r="M44" s="474" t="n">
        <v>5561</v>
      </c>
      <c r="N44" s="471" t="n">
        <v>4</v>
      </c>
    </row>
    <row r="45" customFormat="false" ht="12.75" hidden="false" customHeight="false" outlineLevel="0" collapsed="false">
      <c r="A45" s="470" t="n">
        <v>118</v>
      </c>
      <c r="B45" s="471" t="n">
        <v>9</v>
      </c>
      <c r="C45" s="470" t="n">
        <v>123</v>
      </c>
      <c r="D45" s="471" t="n">
        <v>10</v>
      </c>
      <c r="E45" s="472" t="n">
        <v>3120</v>
      </c>
      <c r="F45" s="473" t="n">
        <v>4</v>
      </c>
      <c r="G45" s="474" t="n">
        <v>3120</v>
      </c>
      <c r="H45" s="471" t="n">
        <v>4</v>
      </c>
      <c r="I45" s="474" t="n">
        <v>3470</v>
      </c>
      <c r="J45" s="471" t="n">
        <v>4</v>
      </c>
      <c r="K45" s="474" t="n">
        <v>5001</v>
      </c>
      <c r="L45" s="471" t="n">
        <v>4</v>
      </c>
      <c r="M45" s="474" t="n">
        <v>6050</v>
      </c>
      <c r="N45" s="471" t="n">
        <v>4</v>
      </c>
    </row>
    <row r="46" customFormat="false" ht="12.75" hidden="false" customHeight="false" outlineLevel="0" collapsed="false">
      <c r="A46" s="470" t="n">
        <v>119</v>
      </c>
      <c r="B46" s="471" t="n">
        <v>9</v>
      </c>
      <c r="C46" s="470" t="n">
        <v>124</v>
      </c>
      <c r="D46" s="471" t="n">
        <v>10</v>
      </c>
      <c r="E46" s="472" t="n">
        <v>3121</v>
      </c>
      <c r="F46" s="473" t="n">
        <v>3</v>
      </c>
      <c r="G46" s="474" t="n">
        <v>3121</v>
      </c>
      <c r="H46" s="471" t="n">
        <v>3</v>
      </c>
      <c r="I46" s="474" t="n">
        <v>3471</v>
      </c>
      <c r="J46" s="471" t="n">
        <v>3</v>
      </c>
      <c r="K46" s="474" t="n">
        <v>5100</v>
      </c>
      <c r="L46" s="471" t="n">
        <v>3</v>
      </c>
      <c r="M46" s="474" t="n">
        <v>6051</v>
      </c>
      <c r="N46" s="471" t="n">
        <v>3</v>
      </c>
    </row>
    <row r="47" customFormat="false" ht="12.75" hidden="false" customHeight="false" outlineLevel="0" collapsed="false">
      <c r="A47" s="470" t="n">
        <v>120</v>
      </c>
      <c r="B47" s="471" t="n">
        <v>9</v>
      </c>
      <c r="C47" s="470" t="n">
        <v>125</v>
      </c>
      <c r="D47" s="471" t="n">
        <v>10</v>
      </c>
      <c r="E47" s="472" t="n">
        <v>3200</v>
      </c>
      <c r="F47" s="473" t="n">
        <v>3</v>
      </c>
      <c r="G47" s="474" t="n">
        <v>3200</v>
      </c>
      <c r="H47" s="471" t="n">
        <v>3</v>
      </c>
      <c r="I47" s="474" t="n">
        <v>4000</v>
      </c>
      <c r="J47" s="471" t="n">
        <v>3</v>
      </c>
      <c r="K47" s="474" t="n">
        <v>5101</v>
      </c>
      <c r="L47" s="471" t="n">
        <v>3</v>
      </c>
      <c r="M47" s="474" t="n">
        <v>6200</v>
      </c>
      <c r="N47" s="471" t="n">
        <v>3</v>
      </c>
    </row>
    <row r="48" customFormat="false" ht="12.75" hidden="false" customHeight="false" outlineLevel="0" collapsed="false">
      <c r="A48" s="470" t="n">
        <v>121</v>
      </c>
      <c r="B48" s="471" t="n">
        <v>8</v>
      </c>
      <c r="C48" s="470" t="n">
        <v>126</v>
      </c>
      <c r="D48" s="471" t="n">
        <v>10</v>
      </c>
      <c r="E48" s="472" t="n">
        <v>3201</v>
      </c>
      <c r="F48" s="473" t="n">
        <v>2</v>
      </c>
      <c r="G48" s="474" t="n">
        <v>3201</v>
      </c>
      <c r="H48" s="471" t="n">
        <v>2</v>
      </c>
      <c r="I48" s="474" t="n">
        <v>4001</v>
      </c>
      <c r="J48" s="471" t="n">
        <v>2</v>
      </c>
      <c r="K48" s="474" t="n">
        <v>5200</v>
      </c>
      <c r="L48" s="471" t="n">
        <v>2</v>
      </c>
      <c r="M48" s="474" t="n">
        <v>6201</v>
      </c>
      <c r="N48" s="471" t="n">
        <v>2</v>
      </c>
    </row>
    <row r="49" customFormat="false" ht="12.75" hidden="false" customHeight="false" outlineLevel="0" collapsed="false">
      <c r="A49" s="470" t="n">
        <v>122</v>
      </c>
      <c r="B49" s="471" t="n">
        <v>8</v>
      </c>
      <c r="C49" s="470" t="n">
        <v>127</v>
      </c>
      <c r="D49" s="471" t="n">
        <v>10</v>
      </c>
      <c r="E49" s="472" t="n">
        <v>3300</v>
      </c>
      <c r="F49" s="473" t="n">
        <v>2</v>
      </c>
      <c r="G49" s="474" t="n">
        <v>3300</v>
      </c>
      <c r="H49" s="471" t="n">
        <v>2</v>
      </c>
      <c r="I49" s="474" t="n">
        <v>4150</v>
      </c>
      <c r="J49" s="471" t="n">
        <v>2</v>
      </c>
      <c r="K49" s="474" t="n">
        <v>5201</v>
      </c>
      <c r="L49" s="471" t="n">
        <v>2</v>
      </c>
      <c r="M49" s="474" t="n">
        <v>6350</v>
      </c>
      <c r="N49" s="471" t="n">
        <v>2</v>
      </c>
    </row>
    <row r="50" customFormat="false" ht="12.75" hidden="false" customHeight="false" outlineLevel="0" collapsed="false">
      <c r="A50" s="470" t="n">
        <v>123</v>
      </c>
      <c r="B50" s="471" t="n">
        <v>8</v>
      </c>
      <c r="C50" s="470" t="n">
        <v>128</v>
      </c>
      <c r="D50" s="471" t="n">
        <v>9</v>
      </c>
      <c r="E50" s="472" t="n">
        <v>3301</v>
      </c>
      <c r="F50" s="473" t="n">
        <v>1</v>
      </c>
      <c r="G50" s="474" t="n">
        <v>3301</v>
      </c>
      <c r="H50" s="471" t="n">
        <v>1</v>
      </c>
      <c r="I50" s="474" t="n">
        <v>4151</v>
      </c>
      <c r="J50" s="471" t="n">
        <v>1</v>
      </c>
      <c r="K50" s="474" t="n">
        <v>5300</v>
      </c>
      <c r="L50" s="471" t="n">
        <v>1</v>
      </c>
      <c r="M50" s="474" t="n">
        <v>6351</v>
      </c>
      <c r="N50" s="471" t="n">
        <v>1</v>
      </c>
    </row>
    <row r="51" customFormat="false" ht="12.75" hidden="false" customHeight="false" outlineLevel="0" collapsed="false">
      <c r="A51" s="470" t="n">
        <v>124</v>
      </c>
      <c r="B51" s="471" t="n">
        <v>8</v>
      </c>
      <c r="C51" s="470" t="n">
        <v>129</v>
      </c>
      <c r="D51" s="471" t="n">
        <v>9</v>
      </c>
      <c r="E51" s="472" t="n">
        <v>7000</v>
      </c>
      <c r="F51" s="473" t="n">
        <v>1</v>
      </c>
      <c r="G51" s="474" t="n">
        <v>7000</v>
      </c>
      <c r="H51" s="471" t="n">
        <v>1</v>
      </c>
      <c r="I51" s="474" t="n">
        <v>9000</v>
      </c>
      <c r="J51" s="471" t="n">
        <v>1</v>
      </c>
      <c r="K51" s="474" t="n">
        <v>12000</v>
      </c>
      <c r="L51" s="471" t="n">
        <v>1</v>
      </c>
      <c r="M51" s="474" t="n">
        <v>13000</v>
      </c>
      <c r="N51" s="471" t="n">
        <v>1</v>
      </c>
    </row>
    <row r="52" customFormat="false" ht="12.75" hidden="false" customHeight="false" outlineLevel="0" collapsed="false">
      <c r="A52" s="470" t="n">
        <v>125</v>
      </c>
      <c r="B52" s="471" t="n">
        <v>8</v>
      </c>
      <c r="C52" s="470" t="n">
        <v>130</v>
      </c>
      <c r="D52" s="471" t="n">
        <v>9</v>
      </c>
      <c r="E52" s="472"/>
      <c r="F52" s="473"/>
      <c r="G52" s="474"/>
      <c r="H52" s="471"/>
      <c r="I52" s="474"/>
      <c r="J52" s="471"/>
      <c r="K52" s="474"/>
      <c r="L52" s="471"/>
      <c r="M52" s="474"/>
      <c r="N52" s="471"/>
    </row>
    <row r="53" customFormat="false" ht="12.75" hidden="false" customHeight="false" outlineLevel="0" collapsed="false">
      <c r="A53" s="470" t="n">
        <v>126</v>
      </c>
      <c r="B53" s="471" t="n">
        <v>7</v>
      </c>
      <c r="C53" s="470" t="n">
        <v>131</v>
      </c>
      <c r="D53" s="471" t="n">
        <v>9</v>
      </c>
      <c r="E53" s="472"/>
      <c r="F53" s="473"/>
      <c r="G53" s="474"/>
      <c r="H53" s="471"/>
      <c r="I53" s="474"/>
      <c r="J53" s="471"/>
      <c r="K53" s="474"/>
      <c r="L53" s="471"/>
      <c r="M53" s="474"/>
      <c r="N53" s="471"/>
    </row>
    <row r="54" customFormat="false" ht="12.75" hidden="false" customHeight="false" outlineLevel="0" collapsed="false">
      <c r="A54" s="470" t="n">
        <v>127</v>
      </c>
      <c r="B54" s="471" t="n">
        <v>7</v>
      </c>
      <c r="C54" s="470" t="n">
        <v>132</v>
      </c>
      <c r="D54" s="471" t="n">
        <v>9</v>
      </c>
      <c r="E54" s="472"/>
      <c r="F54" s="473"/>
      <c r="G54" s="474"/>
      <c r="H54" s="471"/>
      <c r="I54" s="474"/>
      <c r="J54" s="471"/>
      <c r="K54" s="474"/>
      <c r="L54" s="471"/>
      <c r="M54" s="474"/>
      <c r="N54" s="471"/>
    </row>
    <row r="55" customFormat="false" ht="12.75" hidden="false" customHeight="false" outlineLevel="0" collapsed="false">
      <c r="A55" s="470" t="n">
        <v>128</v>
      </c>
      <c r="B55" s="471" t="n">
        <v>7</v>
      </c>
      <c r="C55" s="470" t="n">
        <v>133</v>
      </c>
      <c r="D55" s="471" t="n">
        <v>8</v>
      </c>
      <c r="E55" s="472"/>
      <c r="F55" s="473"/>
      <c r="G55" s="474"/>
      <c r="H55" s="471"/>
      <c r="I55" s="474"/>
      <c r="J55" s="471"/>
      <c r="K55" s="474"/>
      <c r="L55" s="471"/>
      <c r="M55" s="474"/>
      <c r="N55" s="471"/>
    </row>
    <row r="56" customFormat="false" ht="12.75" hidden="false" customHeight="false" outlineLevel="0" collapsed="false">
      <c r="A56" s="470" t="n">
        <v>129</v>
      </c>
      <c r="B56" s="471" t="n">
        <v>7</v>
      </c>
      <c r="C56" s="470" t="n">
        <v>134</v>
      </c>
      <c r="D56" s="471" t="n">
        <v>8</v>
      </c>
      <c r="E56" s="472"/>
      <c r="F56" s="473"/>
      <c r="G56" s="474"/>
      <c r="H56" s="471"/>
      <c r="I56" s="474"/>
      <c r="J56" s="471"/>
      <c r="K56" s="474"/>
      <c r="L56" s="471"/>
      <c r="M56" s="474"/>
      <c r="N56" s="471"/>
    </row>
    <row r="57" customFormat="false" ht="12.75" hidden="false" customHeight="false" outlineLevel="0" collapsed="false">
      <c r="A57" s="470" t="n">
        <v>130</v>
      </c>
      <c r="B57" s="471" t="n">
        <v>7</v>
      </c>
      <c r="C57" s="470" t="n">
        <v>135</v>
      </c>
      <c r="D57" s="471" t="n">
        <v>8</v>
      </c>
      <c r="E57" s="472"/>
      <c r="F57" s="473"/>
      <c r="G57" s="474"/>
      <c r="H57" s="471"/>
      <c r="I57" s="474"/>
      <c r="J57" s="471"/>
      <c r="K57" s="474"/>
      <c r="L57" s="471"/>
      <c r="M57" s="474"/>
      <c r="N57" s="471"/>
    </row>
    <row r="58" customFormat="false" ht="12.75" hidden="false" customHeight="false" outlineLevel="0" collapsed="false">
      <c r="A58" s="470" t="n">
        <v>131</v>
      </c>
      <c r="B58" s="471" t="n">
        <v>6</v>
      </c>
      <c r="C58" s="470" t="n">
        <v>136</v>
      </c>
      <c r="D58" s="471" t="n">
        <v>8</v>
      </c>
      <c r="E58" s="472"/>
      <c r="F58" s="473"/>
      <c r="G58" s="474"/>
      <c r="H58" s="471"/>
      <c r="I58" s="474"/>
      <c r="J58" s="471"/>
      <c r="K58" s="474"/>
      <c r="L58" s="471"/>
      <c r="M58" s="474"/>
      <c r="N58" s="471"/>
    </row>
    <row r="59" customFormat="false" ht="12.75" hidden="false" customHeight="false" outlineLevel="0" collapsed="false">
      <c r="A59" s="470" t="n">
        <v>132</v>
      </c>
      <c r="B59" s="471" t="n">
        <v>6</v>
      </c>
      <c r="C59" s="470" t="n">
        <v>137</v>
      </c>
      <c r="D59" s="471" t="n">
        <v>8</v>
      </c>
      <c r="E59" s="472"/>
      <c r="F59" s="473"/>
      <c r="G59" s="474"/>
      <c r="H59" s="471"/>
      <c r="I59" s="474"/>
      <c r="J59" s="471"/>
      <c r="K59" s="474"/>
      <c r="L59" s="471"/>
      <c r="M59" s="474"/>
      <c r="N59" s="471"/>
    </row>
    <row r="60" customFormat="false" ht="12.75" hidden="false" customHeight="false" outlineLevel="0" collapsed="false">
      <c r="A60" s="470" t="n">
        <v>133</v>
      </c>
      <c r="B60" s="471" t="n">
        <v>6</v>
      </c>
      <c r="C60" s="470" t="n">
        <v>138</v>
      </c>
      <c r="D60" s="471" t="n">
        <v>7</v>
      </c>
      <c r="E60" s="472"/>
      <c r="F60" s="473"/>
      <c r="G60" s="474"/>
      <c r="H60" s="471"/>
      <c r="I60" s="474"/>
      <c r="J60" s="471"/>
      <c r="K60" s="474"/>
      <c r="L60" s="471"/>
      <c r="M60" s="474"/>
      <c r="N60" s="471"/>
    </row>
    <row r="61" customFormat="false" ht="12.75" hidden="false" customHeight="false" outlineLevel="0" collapsed="false">
      <c r="A61" s="470" t="n">
        <v>134</v>
      </c>
      <c r="B61" s="471" t="n">
        <v>6</v>
      </c>
      <c r="C61" s="470" t="n">
        <v>139</v>
      </c>
      <c r="D61" s="471" t="n">
        <v>7</v>
      </c>
      <c r="E61" s="472"/>
      <c r="F61" s="473"/>
      <c r="G61" s="474"/>
      <c r="H61" s="471"/>
      <c r="I61" s="474"/>
      <c r="J61" s="471"/>
      <c r="K61" s="474"/>
      <c r="L61" s="471"/>
      <c r="M61" s="474"/>
      <c r="N61" s="471"/>
    </row>
    <row r="62" customFormat="false" ht="12.75" hidden="false" customHeight="false" outlineLevel="0" collapsed="false">
      <c r="A62" s="470" t="n">
        <v>135</v>
      </c>
      <c r="B62" s="471" t="n">
        <v>6</v>
      </c>
      <c r="C62" s="470" t="n">
        <v>140</v>
      </c>
      <c r="D62" s="471" t="n">
        <v>7</v>
      </c>
      <c r="E62" s="472"/>
      <c r="F62" s="473"/>
      <c r="G62" s="474"/>
      <c r="H62" s="471"/>
      <c r="I62" s="474"/>
      <c r="J62" s="471"/>
      <c r="K62" s="474"/>
      <c r="L62" s="471"/>
      <c r="M62" s="474"/>
      <c r="N62" s="471"/>
    </row>
    <row r="63" customFormat="false" ht="12.75" hidden="false" customHeight="false" outlineLevel="0" collapsed="false">
      <c r="A63" s="470" t="n">
        <v>136</v>
      </c>
      <c r="B63" s="471" t="n">
        <v>5</v>
      </c>
      <c r="C63" s="470" t="n">
        <v>141</v>
      </c>
      <c r="D63" s="471" t="n">
        <v>7</v>
      </c>
      <c r="E63" s="472"/>
      <c r="F63" s="473"/>
      <c r="G63" s="474"/>
      <c r="H63" s="471"/>
      <c r="I63" s="474"/>
      <c r="J63" s="471"/>
      <c r="K63" s="474"/>
      <c r="L63" s="471"/>
      <c r="M63" s="474"/>
      <c r="N63" s="471"/>
    </row>
    <row r="64" customFormat="false" ht="12.75" hidden="false" customHeight="false" outlineLevel="0" collapsed="false">
      <c r="A64" s="470" t="n">
        <v>137</v>
      </c>
      <c r="B64" s="471" t="n">
        <v>5</v>
      </c>
      <c r="C64" s="470" t="n">
        <v>142</v>
      </c>
      <c r="D64" s="471" t="n">
        <v>7</v>
      </c>
      <c r="E64" s="472"/>
      <c r="F64" s="473"/>
      <c r="G64" s="474"/>
      <c r="H64" s="471"/>
      <c r="I64" s="474"/>
      <c r="J64" s="471"/>
      <c r="K64" s="474"/>
      <c r="L64" s="471"/>
      <c r="M64" s="474"/>
      <c r="N64" s="471"/>
    </row>
    <row r="65" customFormat="false" ht="12.75" hidden="false" customHeight="false" outlineLevel="0" collapsed="false">
      <c r="A65" s="470" t="n">
        <v>138</v>
      </c>
      <c r="B65" s="471" t="n">
        <v>5</v>
      </c>
      <c r="C65" s="470" t="n">
        <v>143</v>
      </c>
      <c r="D65" s="471" t="n">
        <v>6</v>
      </c>
      <c r="E65" s="472"/>
      <c r="F65" s="473"/>
      <c r="G65" s="474"/>
      <c r="H65" s="471"/>
      <c r="I65" s="474"/>
      <c r="J65" s="471"/>
      <c r="K65" s="474"/>
      <c r="L65" s="471"/>
      <c r="M65" s="474"/>
      <c r="N65" s="471"/>
    </row>
    <row r="66" customFormat="false" ht="12.75" hidden="false" customHeight="false" outlineLevel="0" collapsed="false">
      <c r="A66" s="470" t="n">
        <v>139</v>
      </c>
      <c r="B66" s="471" t="n">
        <v>5</v>
      </c>
      <c r="C66" s="470" t="n">
        <v>144</v>
      </c>
      <c r="D66" s="471" t="n">
        <v>6</v>
      </c>
      <c r="E66" s="472"/>
      <c r="F66" s="473"/>
      <c r="G66" s="474"/>
      <c r="H66" s="471"/>
      <c r="I66" s="474"/>
      <c r="J66" s="471"/>
      <c r="K66" s="474"/>
      <c r="L66" s="471"/>
      <c r="M66" s="474"/>
      <c r="N66" s="471"/>
    </row>
    <row r="67" customFormat="false" ht="12.75" hidden="false" customHeight="false" outlineLevel="0" collapsed="false">
      <c r="A67" s="470" t="n">
        <v>140</v>
      </c>
      <c r="B67" s="471" t="n">
        <v>5</v>
      </c>
      <c r="C67" s="470" t="n">
        <v>145</v>
      </c>
      <c r="D67" s="471" t="n">
        <v>6</v>
      </c>
      <c r="E67" s="472"/>
      <c r="F67" s="473"/>
      <c r="G67" s="474"/>
      <c r="H67" s="471"/>
      <c r="I67" s="474"/>
      <c r="J67" s="471"/>
      <c r="K67" s="474"/>
      <c r="L67" s="471"/>
      <c r="M67" s="474"/>
      <c r="N67" s="471"/>
    </row>
    <row r="68" customFormat="false" ht="12.75" hidden="false" customHeight="false" outlineLevel="0" collapsed="false">
      <c r="A68" s="470" t="n">
        <v>141</v>
      </c>
      <c r="B68" s="471" t="n">
        <v>5</v>
      </c>
      <c r="C68" s="470" t="n">
        <v>146</v>
      </c>
      <c r="D68" s="471" t="n">
        <v>6</v>
      </c>
      <c r="E68" s="472"/>
      <c r="F68" s="473"/>
      <c r="G68" s="474"/>
      <c r="H68" s="471"/>
      <c r="I68" s="474"/>
      <c r="J68" s="471"/>
      <c r="K68" s="474"/>
      <c r="L68" s="471"/>
      <c r="M68" s="474"/>
      <c r="N68" s="471"/>
    </row>
    <row r="69" customFormat="false" ht="12.75" hidden="false" customHeight="false" outlineLevel="0" collapsed="false">
      <c r="A69" s="470" t="n">
        <v>142</v>
      </c>
      <c r="B69" s="471" t="n">
        <v>4</v>
      </c>
      <c r="C69" s="470" t="n">
        <v>147</v>
      </c>
      <c r="D69" s="471" t="n">
        <v>6</v>
      </c>
      <c r="E69" s="472"/>
      <c r="F69" s="473"/>
      <c r="G69" s="474"/>
      <c r="H69" s="471"/>
      <c r="I69" s="474"/>
      <c r="J69" s="471"/>
      <c r="K69" s="474"/>
      <c r="L69" s="471"/>
      <c r="M69" s="474"/>
      <c r="N69" s="471"/>
    </row>
    <row r="70" customFormat="false" ht="12.75" hidden="false" customHeight="false" outlineLevel="0" collapsed="false">
      <c r="A70" s="470" t="n">
        <v>143</v>
      </c>
      <c r="B70" s="471" t="n">
        <v>4</v>
      </c>
      <c r="C70" s="470" t="n">
        <v>148</v>
      </c>
      <c r="D70" s="471" t="n">
        <v>5</v>
      </c>
      <c r="E70" s="472"/>
      <c r="F70" s="473"/>
      <c r="G70" s="474"/>
      <c r="H70" s="471"/>
      <c r="I70" s="474"/>
      <c r="J70" s="471"/>
      <c r="K70" s="474"/>
      <c r="L70" s="471"/>
      <c r="M70" s="474"/>
      <c r="N70" s="471"/>
    </row>
    <row r="71" customFormat="false" ht="12.75" hidden="false" customHeight="false" outlineLevel="0" collapsed="false">
      <c r="A71" s="470" t="n">
        <v>144</v>
      </c>
      <c r="B71" s="471" t="n">
        <v>4</v>
      </c>
      <c r="C71" s="470" t="n">
        <v>149</v>
      </c>
      <c r="D71" s="471" t="n">
        <v>5</v>
      </c>
      <c r="E71" s="472"/>
      <c r="F71" s="473"/>
      <c r="G71" s="474"/>
      <c r="H71" s="471"/>
      <c r="I71" s="474"/>
      <c r="J71" s="471"/>
      <c r="K71" s="474"/>
      <c r="L71" s="471"/>
      <c r="M71" s="474"/>
      <c r="N71" s="471"/>
    </row>
    <row r="72" customFormat="false" ht="12.75" hidden="false" customHeight="false" outlineLevel="0" collapsed="false">
      <c r="A72" s="470" t="n">
        <v>145</v>
      </c>
      <c r="B72" s="471" t="n">
        <v>4</v>
      </c>
      <c r="C72" s="470" t="n">
        <v>150</v>
      </c>
      <c r="D72" s="471" t="n">
        <v>5</v>
      </c>
      <c r="E72" s="472"/>
      <c r="F72" s="473"/>
      <c r="G72" s="474"/>
      <c r="H72" s="471"/>
      <c r="I72" s="474"/>
      <c r="J72" s="471"/>
      <c r="K72" s="474"/>
      <c r="L72" s="471"/>
      <c r="M72" s="474"/>
      <c r="N72" s="471"/>
    </row>
    <row r="73" customFormat="false" ht="12.75" hidden="false" customHeight="false" outlineLevel="0" collapsed="false">
      <c r="A73" s="470" t="n">
        <v>146</v>
      </c>
      <c r="B73" s="471" t="n">
        <v>4</v>
      </c>
      <c r="C73" s="470" t="n">
        <v>151</v>
      </c>
      <c r="D73" s="471" t="n">
        <v>5</v>
      </c>
      <c r="E73" s="472"/>
      <c r="F73" s="473"/>
      <c r="G73" s="474"/>
      <c r="H73" s="471"/>
      <c r="I73" s="474"/>
      <c r="J73" s="471"/>
      <c r="K73" s="474"/>
      <c r="L73" s="471"/>
      <c r="M73" s="474"/>
      <c r="N73" s="471"/>
    </row>
    <row r="74" customFormat="false" ht="12.75" hidden="false" customHeight="false" outlineLevel="0" collapsed="false">
      <c r="A74" s="470" t="n">
        <v>147</v>
      </c>
      <c r="B74" s="471" t="n">
        <v>4</v>
      </c>
      <c r="C74" s="470" t="n">
        <v>152</v>
      </c>
      <c r="D74" s="471" t="n">
        <v>5</v>
      </c>
      <c r="E74" s="472"/>
      <c r="F74" s="473"/>
      <c r="G74" s="474"/>
      <c r="H74" s="471"/>
      <c r="I74" s="474"/>
      <c r="J74" s="471"/>
      <c r="K74" s="474"/>
      <c r="L74" s="471"/>
      <c r="M74" s="474"/>
      <c r="N74" s="471"/>
    </row>
    <row r="75" customFormat="false" ht="12.75" hidden="false" customHeight="false" outlineLevel="0" collapsed="false">
      <c r="A75" s="470" t="n">
        <v>148</v>
      </c>
      <c r="B75" s="471" t="n">
        <v>3</v>
      </c>
      <c r="C75" s="470" t="n">
        <v>153</v>
      </c>
      <c r="D75" s="471" t="n">
        <v>4</v>
      </c>
      <c r="E75" s="472"/>
      <c r="F75" s="473"/>
      <c r="G75" s="474"/>
      <c r="H75" s="471"/>
      <c r="I75" s="474"/>
      <c r="J75" s="471"/>
      <c r="K75" s="474"/>
      <c r="L75" s="471"/>
      <c r="M75" s="474"/>
      <c r="N75" s="471"/>
    </row>
    <row r="76" customFormat="false" ht="12.75" hidden="false" customHeight="false" outlineLevel="0" collapsed="false">
      <c r="A76" s="470" t="n">
        <v>149</v>
      </c>
      <c r="B76" s="471" t="n">
        <v>3</v>
      </c>
      <c r="C76" s="470" t="n">
        <v>154</v>
      </c>
      <c r="D76" s="471" t="n">
        <v>4</v>
      </c>
      <c r="E76" s="472"/>
      <c r="F76" s="473"/>
      <c r="G76" s="474"/>
      <c r="H76" s="471"/>
      <c r="I76" s="474"/>
      <c r="J76" s="471"/>
      <c r="K76" s="474"/>
      <c r="L76" s="471"/>
      <c r="M76" s="474"/>
      <c r="N76" s="471"/>
    </row>
    <row r="77" customFormat="false" ht="12.75" hidden="false" customHeight="false" outlineLevel="0" collapsed="false">
      <c r="A77" s="470" t="n">
        <v>150</v>
      </c>
      <c r="B77" s="471" t="n">
        <v>3</v>
      </c>
      <c r="C77" s="470" t="n">
        <v>155</v>
      </c>
      <c r="D77" s="471" t="n">
        <v>4</v>
      </c>
      <c r="E77" s="472"/>
      <c r="F77" s="473"/>
      <c r="G77" s="474"/>
      <c r="H77" s="471"/>
      <c r="I77" s="474"/>
      <c r="J77" s="471"/>
      <c r="K77" s="474"/>
      <c r="L77" s="471"/>
      <c r="M77" s="474"/>
      <c r="N77" s="471"/>
    </row>
    <row r="78" customFormat="false" ht="12.75" hidden="false" customHeight="false" outlineLevel="0" collapsed="false">
      <c r="A78" s="470" t="n">
        <v>151</v>
      </c>
      <c r="B78" s="471" t="n">
        <v>3</v>
      </c>
      <c r="C78" s="470" t="n">
        <v>156</v>
      </c>
      <c r="D78" s="471" t="n">
        <v>4</v>
      </c>
      <c r="E78" s="472"/>
      <c r="F78" s="473"/>
      <c r="G78" s="474"/>
      <c r="H78" s="471"/>
      <c r="I78" s="474"/>
      <c r="J78" s="471"/>
      <c r="K78" s="474"/>
      <c r="L78" s="471"/>
      <c r="M78" s="474"/>
      <c r="N78" s="471"/>
    </row>
    <row r="79" customFormat="false" ht="12.75" hidden="false" customHeight="false" outlineLevel="0" collapsed="false">
      <c r="A79" s="470" t="n">
        <v>152</v>
      </c>
      <c r="B79" s="471" t="n">
        <v>3</v>
      </c>
      <c r="C79" s="470" t="n">
        <v>157</v>
      </c>
      <c r="D79" s="471" t="n">
        <v>4</v>
      </c>
      <c r="E79" s="472"/>
      <c r="F79" s="473"/>
      <c r="G79" s="474"/>
      <c r="H79" s="471"/>
      <c r="I79" s="474"/>
      <c r="J79" s="471"/>
      <c r="K79" s="474"/>
      <c r="L79" s="471"/>
      <c r="M79" s="474"/>
      <c r="N79" s="471"/>
    </row>
    <row r="80" customFormat="false" ht="12.75" hidden="false" customHeight="false" outlineLevel="0" collapsed="false">
      <c r="A80" s="470" t="n">
        <v>153</v>
      </c>
      <c r="B80" s="471" t="n">
        <v>3</v>
      </c>
      <c r="C80" s="470" t="n">
        <v>158</v>
      </c>
      <c r="D80" s="471" t="n">
        <v>4</v>
      </c>
      <c r="E80" s="472"/>
      <c r="F80" s="473"/>
      <c r="G80" s="474"/>
      <c r="H80" s="471"/>
      <c r="I80" s="474"/>
      <c r="J80" s="471"/>
      <c r="K80" s="474"/>
      <c r="L80" s="471"/>
      <c r="M80" s="474"/>
      <c r="N80" s="471"/>
    </row>
    <row r="81" customFormat="false" ht="12.75" hidden="false" customHeight="false" outlineLevel="0" collapsed="false">
      <c r="A81" s="470" t="n">
        <v>154</v>
      </c>
      <c r="B81" s="471" t="n">
        <v>2</v>
      </c>
      <c r="C81" s="470" t="n">
        <v>159</v>
      </c>
      <c r="D81" s="471" t="n">
        <v>4</v>
      </c>
      <c r="E81" s="472"/>
      <c r="F81" s="473"/>
      <c r="G81" s="474"/>
      <c r="H81" s="471"/>
      <c r="I81" s="474"/>
      <c r="J81" s="471"/>
      <c r="K81" s="474"/>
      <c r="L81" s="471"/>
      <c r="M81" s="474"/>
      <c r="N81" s="471"/>
    </row>
    <row r="82" customFormat="false" ht="12.75" hidden="false" customHeight="false" outlineLevel="0" collapsed="false">
      <c r="A82" s="470" t="n">
        <v>155</v>
      </c>
      <c r="B82" s="471" t="n">
        <v>2</v>
      </c>
      <c r="C82" s="470" t="n">
        <v>160</v>
      </c>
      <c r="D82" s="471" t="n">
        <v>3</v>
      </c>
      <c r="E82" s="472"/>
      <c r="F82" s="473"/>
      <c r="G82" s="474"/>
      <c r="H82" s="471"/>
      <c r="I82" s="474"/>
      <c r="J82" s="471"/>
      <c r="K82" s="474"/>
      <c r="L82" s="471"/>
      <c r="M82" s="474"/>
      <c r="N82" s="471"/>
    </row>
    <row r="83" customFormat="false" ht="12.75" hidden="false" customHeight="false" outlineLevel="0" collapsed="false">
      <c r="A83" s="470" t="n">
        <v>156</v>
      </c>
      <c r="B83" s="471" t="n">
        <v>2</v>
      </c>
      <c r="C83" s="470" t="n">
        <v>161</v>
      </c>
      <c r="D83" s="471" t="n">
        <v>3</v>
      </c>
      <c r="E83" s="472"/>
      <c r="F83" s="473"/>
      <c r="G83" s="474"/>
      <c r="H83" s="471"/>
      <c r="I83" s="474"/>
      <c r="J83" s="471"/>
      <c r="K83" s="474"/>
      <c r="L83" s="471"/>
      <c r="M83" s="474"/>
      <c r="N83" s="471"/>
    </row>
    <row r="84" customFormat="false" ht="12.75" hidden="false" customHeight="false" outlineLevel="0" collapsed="false">
      <c r="A84" s="470" t="n">
        <v>157</v>
      </c>
      <c r="B84" s="471" t="n">
        <v>2</v>
      </c>
      <c r="C84" s="470" t="n">
        <v>162</v>
      </c>
      <c r="D84" s="471" t="n">
        <v>3</v>
      </c>
      <c r="E84" s="472"/>
      <c r="F84" s="473"/>
      <c r="G84" s="474"/>
      <c r="H84" s="471"/>
      <c r="I84" s="474"/>
      <c r="J84" s="471"/>
      <c r="K84" s="474"/>
      <c r="L84" s="471"/>
      <c r="M84" s="474"/>
      <c r="N84" s="471"/>
    </row>
    <row r="85" customFormat="false" ht="12.75" hidden="false" customHeight="false" outlineLevel="0" collapsed="false">
      <c r="A85" s="470" t="n">
        <v>158</v>
      </c>
      <c r="B85" s="471" t="n">
        <v>2</v>
      </c>
      <c r="C85" s="470" t="n">
        <v>163</v>
      </c>
      <c r="D85" s="471" t="n">
        <v>3</v>
      </c>
      <c r="E85" s="472"/>
      <c r="F85" s="473"/>
      <c r="G85" s="474"/>
      <c r="H85" s="471"/>
      <c r="I85" s="474"/>
      <c r="J85" s="471"/>
      <c r="K85" s="474"/>
      <c r="L85" s="471"/>
      <c r="M85" s="474"/>
      <c r="N85" s="471"/>
    </row>
    <row r="86" customFormat="false" ht="12.75" hidden="false" customHeight="false" outlineLevel="0" collapsed="false">
      <c r="A86" s="470" t="n">
        <v>159</v>
      </c>
      <c r="B86" s="471" t="n">
        <v>2</v>
      </c>
      <c r="C86" s="470" t="n">
        <v>164</v>
      </c>
      <c r="D86" s="471" t="n">
        <v>3</v>
      </c>
      <c r="E86" s="472"/>
      <c r="F86" s="473"/>
      <c r="G86" s="474"/>
      <c r="H86" s="471"/>
      <c r="I86" s="474"/>
      <c r="J86" s="471"/>
      <c r="K86" s="474"/>
      <c r="L86" s="471"/>
      <c r="M86" s="474"/>
      <c r="N86" s="471"/>
    </row>
    <row r="87" customFormat="false" ht="12.75" hidden="false" customHeight="false" outlineLevel="0" collapsed="false">
      <c r="A87" s="470" t="n">
        <v>160</v>
      </c>
      <c r="B87" s="471" t="n">
        <v>2</v>
      </c>
      <c r="C87" s="470" t="n">
        <v>165</v>
      </c>
      <c r="D87" s="471" t="n">
        <v>3</v>
      </c>
      <c r="E87" s="472"/>
      <c r="F87" s="473"/>
      <c r="G87" s="474"/>
      <c r="H87" s="471"/>
      <c r="I87" s="474"/>
      <c r="J87" s="471"/>
      <c r="K87" s="474"/>
      <c r="L87" s="471"/>
      <c r="M87" s="474"/>
      <c r="N87" s="471"/>
    </row>
    <row r="88" customFormat="false" ht="12.75" hidden="false" customHeight="false" outlineLevel="0" collapsed="false">
      <c r="A88" s="470" t="n">
        <v>161</v>
      </c>
      <c r="B88" s="471" t="n">
        <v>1</v>
      </c>
      <c r="C88" s="470" t="n">
        <v>166</v>
      </c>
      <c r="D88" s="471" t="n">
        <v>3</v>
      </c>
      <c r="E88" s="472"/>
      <c r="F88" s="473"/>
      <c r="G88" s="474"/>
      <c r="H88" s="471"/>
      <c r="I88" s="474"/>
      <c r="J88" s="471"/>
      <c r="K88" s="474"/>
      <c r="L88" s="471"/>
      <c r="M88" s="474"/>
      <c r="N88" s="471"/>
    </row>
    <row r="89" customFormat="false" ht="12.75" hidden="false" customHeight="false" outlineLevel="0" collapsed="false">
      <c r="A89" s="470" t="n">
        <v>162</v>
      </c>
      <c r="B89" s="471" t="n">
        <v>1</v>
      </c>
      <c r="C89" s="470" t="n">
        <v>167</v>
      </c>
      <c r="D89" s="471" t="n">
        <v>2</v>
      </c>
      <c r="E89" s="472"/>
      <c r="F89" s="473"/>
      <c r="G89" s="474"/>
      <c r="H89" s="471"/>
      <c r="I89" s="474"/>
      <c r="J89" s="471"/>
      <c r="K89" s="474"/>
      <c r="L89" s="471"/>
      <c r="M89" s="474"/>
      <c r="N89" s="471"/>
    </row>
    <row r="90" customFormat="false" ht="12.75" hidden="false" customHeight="false" outlineLevel="0" collapsed="false">
      <c r="A90" s="470" t="n">
        <v>163</v>
      </c>
      <c r="B90" s="471" t="n">
        <v>1</v>
      </c>
      <c r="C90" s="470" t="n">
        <v>168</v>
      </c>
      <c r="D90" s="471" t="n">
        <v>2</v>
      </c>
      <c r="E90" s="472"/>
      <c r="F90" s="473"/>
      <c r="G90" s="474"/>
      <c r="H90" s="471"/>
      <c r="I90" s="474"/>
      <c r="J90" s="471"/>
      <c r="K90" s="474"/>
      <c r="L90" s="471"/>
      <c r="M90" s="474"/>
      <c r="N90" s="471"/>
    </row>
    <row r="91" customFormat="false" ht="12.75" hidden="false" customHeight="false" outlineLevel="0" collapsed="false">
      <c r="A91" s="470" t="n">
        <v>164</v>
      </c>
      <c r="B91" s="471" t="n">
        <v>1</v>
      </c>
      <c r="C91" s="470" t="n">
        <v>169</v>
      </c>
      <c r="D91" s="471" t="n">
        <v>2</v>
      </c>
      <c r="E91" s="472"/>
      <c r="F91" s="473"/>
      <c r="G91" s="474"/>
      <c r="H91" s="471"/>
      <c r="I91" s="474"/>
      <c r="J91" s="471"/>
      <c r="K91" s="474"/>
      <c r="L91" s="471"/>
      <c r="M91" s="474"/>
      <c r="N91" s="471"/>
    </row>
    <row r="92" customFormat="false" ht="12.75" hidden="false" customHeight="false" outlineLevel="0" collapsed="false">
      <c r="A92" s="470" t="n">
        <v>165</v>
      </c>
      <c r="B92" s="471" t="n">
        <v>1</v>
      </c>
      <c r="C92" s="470" t="n">
        <v>170</v>
      </c>
      <c r="D92" s="471" t="n">
        <v>2</v>
      </c>
      <c r="E92" s="472"/>
      <c r="F92" s="473"/>
      <c r="G92" s="474"/>
      <c r="H92" s="471"/>
      <c r="I92" s="474"/>
      <c r="J92" s="471"/>
      <c r="K92" s="474"/>
      <c r="L92" s="471"/>
      <c r="M92" s="474"/>
      <c r="N92" s="471"/>
    </row>
    <row r="93" customFormat="false" ht="12.75" hidden="false" customHeight="false" outlineLevel="0" collapsed="false">
      <c r="A93" s="470" t="n">
        <v>166</v>
      </c>
      <c r="B93" s="471" t="n">
        <v>1</v>
      </c>
      <c r="C93" s="470" t="n">
        <v>171</v>
      </c>
      <c r="D93" s="471" t="n">
        <v>2</v>
      </c>
      <c r="E93" s="472"/>
      <c r="F93" s="473"/>
      <c r="G93" s="474"/>
      <c r="H93" s="471"/>
      <c r="I93" s="474"/>
      <c r="J93" s="471"/>
      <c r="K93" s="474"/>
      <c r="L93" s="471"/>
      <c r="M93" s="474"/>
      <c r="N93" s="471"/>
    </row>
    <row r="94" customFormat="false" ht="12.75" hidden="false" customHeight="false" outlineLevel="0" collapsed="false">
      <c r="A94" s="470" t="n">
        <v>167</v>
      </c>
      <c r="B94" s="471" t="n">
        <v>1</v>
      </c>
      <c r="C94" s="470" t="n">
        <v>172</v>
      </c>
      <c r="D94" s="471" t="n">
        <v>2</v>
      </c>
      <c r="E94" s="472"/>
      <c r="F94" s="473"/>
      <c r="G94" s="474"/>
      <c r="H94" s="471"/>
      <c r="I94" s="474"/>
      <c r="J94" s="471"/>
      <c r="K94" s="474"/>
      <c r="L94" s="471"/>
      <c r="M94" s="474"/>
      <c r="N94" s="471"/>
    </row>
    <row r="95" customFormat="false" ht="12.75" hidden="false" customHeight="false" outlineLevel="0" collapsed="false">
      <c r="A95" s="470" t="n">
        <v>168</v>
      </c>
      <c r="B95" s="471" t="n">
        <v>1</v>
      </c>
      <c r="C95" s="470" t="n">
        <v>173</v>
      </c>
      <c r="D95" s="471" t="n">
        <v>2</v>
      </c>
      <c r="E95" s="472"/>
      <c r="F95" s="473"/>
      <c r="G95" s="474"/>
      <c r="H95" s="471"/>
      <c r="I95" s="474"/>
      <c r="J95" s="471"/>
      <c r="K95" s="474"/>
      <c r="L95" s="471"/>
      <c r="M95" s="474"/>
      <c r="N95" s="471"/>
    </row>
    <row r="96" customFormat="false" ht="12.75" hidden="false" customHeight="false" outlineLevel="0" collapsed="false">
      <c r="A96" s="470" t="n">
        <v>169</v>
      </c>
      <c r="B96" s="471" t="n">
        <v>1</v>
      </c>
      <c r="C96" s="470" t="n">
        <v>174</v>
      </c>
      <c r="D96" s="471" t="n">
        <v>1</v>
      </c>
      <c r="E96" s="472"/>
      <c r="F96" s="473"/>
      <c r="G96" s="474"/>
      <c r="H96" s="471"/>
      <c r="I96" s="474"/>
      <c r="J96" s="471"/>
      <c r="K96" s="474"/>
      <c r="L96" s="471"/>
      <c r="M96" s="474"/>
      <c r="N96" s="471"/>
    </row>
    <row r="97" customFormat="false" ht="12.75" hidden="false" customHeight="false" outlineLevel="0" collapsed="false">
      <c r="A97" s="470" t="n">
        <v>170</v>
      </c>
      <c r="B97" s="471" t="n">
        <v>1</v>
      </c>
      <c r="C97" s="470" t="n">
        <v>175</v>
      </c>
      <c r="D97" s="471" t="n">
        <v>1</v>
      </c>
      <c r="E97" s="472"/>
      <c r="F97" s="473"/>
      <c r="G97" s="474"/>
      <c r="H97" s="471"/>
      <c r="I97" s="474"/>
      <c r="J97" s="471"/>
      <c r="K97" s="474"/>
      <c r="L97" s="471"/>
      <c r="M97" s="474"/>
      <c r="N97" s="471"/>
    </row>
    <row r="98" customFormat="false" ht="12.75" hidden="false" customHeight="false" outlineLevel="0" collapsed="false">
      <c r="A98" s="470" t="n">
        <v>171</v>
      </c>
      <c r="B98" s="471" t="n">
        <v>1</v>
      </c>
      <c r="C98" s="470" t="n">
        <v>176</v>
      </c>
      <c r="D98" s="471" t="n">
        <v>1</v>
      </c>
      <c r="E98" s="472"/>
      <c r="F98" s="473"/>
      <c r="G98" s="474"/>
      <c r="H98" s="471"/>
      <c r="I98" s="474"/>
      <c r="J98" s="471"/>
      <c r="K98" s="474"/>
      <c r="L98" s="471"/>
      <c r="M98" s="474"/>
      <c r="N98" s="471"/>
    </row>
    <row r="99" customFormat="false" ht="12.75" hidden="false" customHeight="false" outlineLevel="0" collapsed="false">
      <c r="A99" s="470" t="n">
        <v>172</v>
      </c>
      <c r="B99" s="471" t="n">
        <v>1</v>
      </c>
      <c r="C99" s="470" t="n">
        <v>177</v>
      </c>
      <c r="D99" s="471" t="n">
        <v>1</v>
      </c>
      <c r="E99" s="472"/>
      <c r="F99" s="473"/>
      <c r="G99" s="474"/>
      <c r="H99" s="471"/>
      <c r="I99" s="474"/>
      <c r="J99" s="471"/>
      <c r="K99" s="474"/>
      <c r="L99" s="471"/>
      <c r="M99" s="474"/>
      <c r="N99" s="471"/>
    </row>
    <row r="100" customFormat="false" ht="12.75" hidden="false" customHeight="false" outlineLevel="0" collapsed="false">
      <c r="A100" s="470" t="n">
        <v>173</v>
      </c>
      <c r="B100" s="471" t="n">
        <v>1</v>
      </c>
      <c r="C100" s="470" t="n">
        <v>178</v>
      </c>
      <c r="D100" s="471" t="n">
        <v>1</v>
      </c>
      <c r="E100" s="472"/>
      <c r="F100" s="473"/>
      <c r="G100" s="474"/>
      <c r="H100" s="471"/>
      <c r="I100" s="474"/>
      <c r="J100" s="471"/>
      <c r="K100" s="474"/>
      <c r="L100" s="471"/>
      <c r="M100" s="474"/>
      <c r="N100" s="471"/>
    </row>
    <row r="101" customFormat="false" ht="12.75" hidden="false" customHeight="false" outlineLevel="0" collapsed="false">
      <c r="A101" s="470" t="n">
        <v>174</v>
      </c>
      <c r="B101" s="471" t="n">
        <v>1</v>
      </c>
      <c r="C101" s="470" t="n">
        <v>179</v>
      </c>
      <c r="D101" s="471" t="n">
        <v>1</v>
      </c>
      <c r="E101" s="472"/>
      <c r="F101" s="473"/>
      <c r="G101" s="474"/>
      <c r="H101" s="471"/>
      <c r="I101" s="474"/>
      <c r="J101" s="471"/>
      <c r="K101" s="474"/>
      <c r="L101" s="471"/>
      <c r="M101" s="474"/>
      <c r="N101" s="471"/>
    </row>
    <row r="102" customFormat="false" ht="12.75" hidden="false" customHeight="false" outlineLevel="0" collapsed="false">
      <c r="A102" s="470" t="n">
        <v>174</v>
      </c>
      <c r="B102" s="471" t="n">
        <v>1</v>
      </c>
      <c r="C102" s="470" t="n">
        <v>180</v>
      </c>
      <c r="D102" s="471" t="n">
        <v>1</v>
      </c>
      <c r="E102" s="472"/>
      <c r="F102" s="473"/>
      <c r="G102" s="474"/>
      <c r="H102" s="471"/>
      <c r="I102" s="474"/>
      <c r="J102" s="471"/>
      <c r="K102" s="474"/>
      <c r="L102" s="471"/>
      <c r="M102" s="474"/>
      <c r="N102" s="4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S2" activeCellId="0" sqref="S2:V26"/>
    </sheetView>
  </sheetViews>
  <sheetFormatPr defaultColWidth="10.9921875" defaultRowHeight="12.75" zeroHeight="false" outlineLevelRow="0" outlineLevelCol="0"/>
  <cols>
    <col collapsed="false" customWidth="true" hidden="true" outlineLevel="0" max="1" min="1" style="476" width="4.62"/>
    <col collapsed="false" customWidth="true" hidden="true" outlineLevel="0" max="2" min="2" style="477" width="4.11"/>
    <col collapsed="false" customWidth="true" hidden="true" outlineLevel="0" max="3" min="3" style="476" width="4.62"/>
    <col collapsed="false" customWidth="true" hidden="true" outlineLevel="0" max="4" min="4" style="477" width="4.11"/>
    <col collapsed="false" customWidth="true" hidden="true" outlineLevel="0" max="5" min="5" style="476" width="6.74"/>
    <col collapsed="false" customWidth="true" hidden="true" outlineLevel="0" max="6" min="6" style="477" width="4.11"/>
    <col collapsed="false" customWidth="true" hidden="true" outlineLevel="0" max="7" min="7" style="476" width="5.49"/>
    <col collapsed="false" customWidth="true" hidden="true" outlineLevel="0" max="8" min="8" style="477" width="4.11"/>
    <col collapsed="false" customWidth="true" hidden="true" outlineLevel="0" max="9" min="9" style="478" width="5.49"/>
    <col collapsed="false" customWidth="true" hidden="true" outlineLevel="0" max="10" min="10" style="477" width="4.11"/>
    <col collapsed="false" customWidth="true" hidden="true" outlineLevel="0" max="11" min="11" style="478" width="6.37"/>
    <col collapsed="false" customWidth="true" hidden="true" outlineLevel="0" max="12" min="12" style="477" width="4.11"/>
    <col collapsed="false" customWidth="true" hidden="true" outlineLevel="0" max="13" min="13" style="478" width="11.12"/>
    <col collapsed="false" customWidth="true" hidden="false" outlineLevel="0" max="14" min="14" style="477" width="4.11"/>
    <col collapsed="false" customWidth="true" hidden="false" outlineLevel="0" max="15" min="15" style="456" width="7.62"/>
    <col collapsed="false" customWidth="true" hidden="false" outlineLevel="0" max="16" min="16" style="451" width="3.86"/>
    <col collapsed="false" customWidth="true" hidden="false" outlineLevel="0" max="17" min="17" style="456" width="7.62"/>
    <col collapsed="false" customWidth="true" hidden="false" outlineLevel="0" max="18" min="18" style="451" width="3.86"/>
    <col collapsed="false" customWidth="true" hidden="false" outlineLevel="0" max="19" min="19" style="456" width="7.62"/>
    <col collapsed="false" customWidth="true" hidden="false" outlineLevel="0" max="20" min="20" style="451" width="3.86"/>
    <col collapsed="false" customWidth="true" hidden="false" outlineLevel="0" max="21" min="21" style="456" width="7.62"/>
    <col collapsed="false" customWidth="true" hidden="false" outlineLevel="0" max="22" min="22" style="451" width="3.86"/>
    <col collapsed="false" customWidth="true" hidden="false" outlineLevel="0" max="23" min="23" style="456" width="7.62"/>
    <col collapsed="false" customWidth="true" hidden="false" outlineLevel="0" max="24" min="24" style="451" width="3.86"/>
    <col collapsed="false" customWidth="true" hidden="false" outlineLevel="0" max="25" min="25" style="456" width="7.62"/>
    <col collapsed="false" customWidth="true" hidden="false" outlineLevel="0" max="26" min="26" style="451" width="3.86"/>
    <col collapsed="false" customWidth="true" hidden="false" outlineLevel="0" max="27" min="27" style="456" width="7.62"/>
    <col collapsed="false" customWidth="true" hidden="false" outlineLevel="0" max="28" min="28" style="451" width="3.86"/>
    <col collapsed="false" customWidth="true" hidden="false" outlineLevel="0" max="29" min="29" style="456" width="7.62"/>
    <col collapsed="false" customWidth="true" hidden="false" outlineLevel="0" max="30" min="30" style="451" width="3.86"/>
    <col collapsed="false" customWidth="false" hidden="false" outlineLevel="0" max="257" min="31" style="456" width="10.99"/>
  </cols>
  <sheetData>
    <row r="1" customFormat="false" ht="13.5" hidden="false" customHeight="false" outlineLevel="0" collapsed="false">
      <c r="A1" s="479" t="s">
        <v>133</v>
      </c>
      <c r="B1" s="480" t="s">
        <v>107</v>
      </c>
      <c r="C1" s="479" t="s">
        <v>770</v>
      </c>
      <c r="D1" s="480" t="s">
        <v>107</v>
      </c>
      <c r="E1" s="479" t="s">
        <v>990</v>
      </c>
      <c r="F1" s="480" t="s">
        <v>107</v>
      </c>
      <c r="G1" s="479" t="s">
        <v>991</v>
      </c>
      <c r="H1" s="480" t="s">
        <v>107</v>
      </c>
      <c r="I1" s="481" t="s">
        <v>135</v>
      </c>
      <c r="J1" s="480" t="s">
        <v>107</v>
      </c>
      <c r="K1" s="481" t="s">
        <v>457</v>
      </c>
      <c r="L1" s="480" t="s">
        <v>107</v>
      </c>
      <c r="M1" s="481" t="s">
        <v>458</v>
      </c>
      <c r="N1" s="480" t="s">
        <v>107</v>
      </c>
      <c r="O1" s="462" t="s">
        <v>136</v>
      </c>
      <c r="P1" s="458" t="s">
        <v>107</v>
      </c>
      <c r="Q1" s="462" t="s">
        <v>771</v>
      </c>
      <c r="R1" s="458" t="s">
        <v>107</v>
      </c>
      <c r="S1" s="462" t="s">
        <v>460</v>
      </c>
      <c r="T1" s="458" t="s">
        <v>107</v>
      </c>
      <c r="U1" s="462" t="s">
        <v>461</v>
      </c>
      <c r="V1" s="458" t="s">
        <v>107</v>
      </c>
      <c r="W1" s="462" t="s">
        <v>462</v>
      </c>
      <c r="X1" s="458" t="s">
        <v>107</v>
      </c>
      <c r="Y1" s="462" t="s">
        <v>992</v>
      </c>
      <c r="Z1" s="458" t="s">
        <v>107</v>
      </c>
      <c r="AA1" s="462" t="s">
        <v>993</v>
      </c>
      <c r="AB1" s="458" t="s">
        <v>107</v>
      </c>
      <c r="AC1" s="462" t="s">
        <v>994</v>
      </c>
      <c r="AD1" s="458" t="s">
        <v>107</v>
      </c>
    </row>
    <row r="2" customFormat="false" ht="13.5" hidden="false" customHeight="false" outlineLevel="0" collapsed="false">
      <c r="A2" s="482" t="n">
        <v>0</v>
      </c>
      <c r="B2" s="483" t="n">
        <v>25</v>
      </c>
      <c r="C2" s="484" t="n">
        <v>0</v>
      </c>
      <c r="D2" s="483" t="n">
        <v>25</v>
      </c>
      <c r="E2" s="484" t="n">
        <v>0</v>
      </c>
      <c r="F2" s="483" t="n">
        <v>25</v>
      </c>
      <c r="G2" s="485" t="n">
        <v>0</v>
      </c>
      <c r="H2" s="483" t="n">
        <v>25</v>
      </c>
      <c r="I2" s="486" t="n">
        <v>0</v>
      </c>
      <c r="J2" s="483" t="n">
        <v>25</v>
      </c>
      <c r="K2" s="486" t="n">
        <v>0</v>
      </c>
      <c r="L2" s="483" t="n">
        <v>25</v>
      </c>
      <c r="M2" s="487" t="n">
        <v>0</v>
      </c>
      <c r="N2" s="483" t="n">
        <v>25</v>
      </c>
      <c r="O2" s="469" t="n">
        <v>0</v>
      </c>
      <c r="P2" s="465" t="n">
        <v>1</v>
      </c>
      <c r="Q2" s="469" t="n">
        <v>0</v>
      </c>
      <c r="R2" s="465" t="n">
        <v>1</v>
      </c>
      <c r="S2" s="469" t="n">
        <v>0</v>
      </c>
      <c r="T2" s="488"/>
      <c r="U2" s="469" t="n">
        <v>0</v>
      </c>
      <c r="V2" s="465"/>
      <c r="W2" s="469" t="n">
        <v>0</v>
      </c>
      <c r="X2" s="465" t="n">
        <v>1</v>
      </c>
      <c r="Y2" s="469" t="n">
        <v>0</v>
      </c>
      <c r="Z2" s="465" t="n">
        <v>1</v>
      </c>
      <c r="AA2" s="469" t="n">
        <v>0</v>
      </c>
      <c r="AB2" s="465" t="n">
        <v>1</v>
      </c>
      <c r="AC2" s="469" t="n">
        <v>0</v>
      </c>
      <c r="AD2" s="465" t="n">
        <v>1</v>
      </c>
    </row>
    <row r="3" customFormat="false" ht="12.75" hidden="false" customHeight="false" outlineLevel="0" collapsed="false">
      <c r="A3" s="489" t="n">
        <v>74</v>
      </c>
      <c r="B3" s="490" t="n">
        <v>25</v>
      </c>
      <c r="C3" s="491" t="n">
        <v>84</v>
      </c>
      <c r="D3" s="490" t="n">
        <v>25</v>
      </c>
      <c r="E3" s="491" t="n">
        <v>84</v>
      </c>
      <c r="F3" s="490" t="n">
        <v>25</v>
      </c>
      <c r="G3" s="492" t="n">
        <v>160</v>
      </c>
      <c r="H3" s="490" t="n">
        <v>25</v>
      </c>
      <c r="I3" s="493" t="n">
        <v>1300</v>
      </c>
      <c r="J3" s="490" t="n">
        <v>25</v>
      </c>
      <c r="K3" s="493" t="n">
        <v>3150</v>
      </c>
      <c r="L3" s="490" t="n">
        <v>25</v>
      </c>
      <c r="M3" s="494" t="n">
        <v>5200</v>
      </c>
      <c r="N3" s="490" t="n">
        <v>25</v>
      </c>
      <c r="O3" s="469" t="n">
        <v>180</v>
      </c>
      <c r="P3" s="471" t="n">
        <v>2</v>
      </c>
      <c r="Q3" s="469" t="n">
        <v>360</v>
      </c>
      <c r="R3" s="471" t="n">
        <v>2</v>
      </c>
      <c r="S3" s="469" t="n">
        <v>0</v>
      </c>
      <c r="T3" s="488"/>
      <c r="U3" s="469" t="n">
        <v>0</v>
      </c>
      <c r="V3" s="471"/>
      <c r="W3" s="469" t="n">
        <v>300</v>
      </c>
      <c r="X3" s="471" t="n">
        <v>2</v>
      </c>
      <c r="Y3" s="469" t="n">
        <v>500</v>
      </c>
      <c r="Z3" s="471" t="n">
        <v>2</v>
      </c>
      <c r="AA3" s="469" t="n">
        <v>500</v>
      </c>
      <c r="AB3" s="471" t="n">
        <v>2</v>
      </c>
      <c r="AC3" s="469" t="n">
        <v>400</v>
      </c>
      <c r="AD3" s="471" t="n">
        <v>2</v>
      </c>
    </row>
    <row r="4" customFormat="false" ht="12.75" hidden="false" customHeight="false" outlineLevel="0" collapsed="false">
      <c r="A4" s="495"/>
      <c r="B4" s="490"/>
      <c r="C4" s="484"/>
      <c r="D4" s="490"/>
      <c r="E4" s="484" t="n">
        <v>85</v>
      </c>
      <c r="F4" s="490" t="n">
        <v>24</v>
      </c>
      <c r="G4" s="485" t="n">
        <v>161</v>
      </c>
      <c r="H4" s="490" t="n">
        <v>24</v>
      </c>
      <c r="I4" s="486" t="n">
        <v>1301</v>
      </c>
      <c r="J4" s="490" t="n">
        <v>24</v>
      </c>
      <c r="K4" s="486" t="n">
        <v>3151</v>
      </c>
      <c r="L4" s="490" t="n">
        <v>24</v>
      </c>
      <c r="M4" s="496" t="n">
        <v>5201</v>
      </c>
      <c r="N4" s="490" t="n">
        <v>24</v>
      </c>
      <c r="O4" s="469" t="n">
        <v>200</v>
      </c>
      <c r="P4" s="471" t="n">
        <v>3</v>
      </c>
      <c r="Q4" s="469" t="n">
        <v>380</v>
      </c>
      <c r="R4" s="471" t="n">
        <v>3</v>
      </c>
      <c r="S4" s="469" t="n">
        <v>0</v>
      </c>
      <c r="T4" s="488"/>
      <c r="U4" s="469" t="n">
        <v>0</v>
      </c>
      <c r="V4" s="471"/>
      <c r="W4" s="469" t="n">
        <v>320</v>
      </c>
      <c r="X4" s="471" t="n">
        <v>3</v>
      </c>
      <c r="Y4" s="469" t="n">
        <v>550</v>
      </c>
      <c r="Z4" s="471" t="n">
        <v>3</v>
      </c>
      <c r="AA4" s="469" t="n">
        <v>550</v>
      </c>
      <c r="AB4" s="471" t="n">
        <v>3</v>
      </c>
      <c r="AC4" s="469" t="n">
        <v>450</v>
      </c>
      <c r="AD4" s="471" t="n">
        <v>3</v>
      </c>
    </row>
    <row r="5" customFormat="false" ht="12.75" hidden="false" customHeight="false" outlineLevel="0" collapsed="false">
      <c r="A5" s="489" t="n">
        <v>75</v>
      </c>
      <c r="B5" s="490" t="n">
        <v>24</v>
      </c>
      <c r="C5" s="491" t="n">
        <v>85</v>
      </c>
      <c r="D5" s="490" t="n">
        <v>24</v>
      </c>
      <c r="E5" s="491" t="n">
        <v>86</v>
      </c>
      <c r="F5" s="490" t="n">
        <v>24</v>
      </c>
      <c r="G5" s="492" t="n">
        <v>164</v>
      </c>
      <c r="H5" s="490" t="n">
        <v>24</v>
      </c>
      <c r="I5" s="493" t="n">
        <v>1320</v>
      </c>
      <c r="J5" s="490" t="n">
        <v>24</v>
      </c>
      <c r="K5" s="493" t="n">
        <v>3200</v>
      </c>
      <c r="L5" s="490" t="n">
        <v>24</v>
      </c>
      <c r="M5" s="494" t="n">
        <v>5300</v>
      </c>
      <c r="N5" s="490" t="n">
        <v>24</v>
      </c>
      <c r="O5" s="469" t="n">
        <v>210</v>
      </c>
      <c r="P5" s="471" t="n">
        <v>4</v>
      </c>
      <c r="Q5" s="469" t="n">
        <v>400</v>
      </c>
      <c r="R5" s="471" t="n">
        <v>4</v>
      </c>
      <c r="S5" s="469" t="n">
        <v>0</v>
      </c>
      <c r="T5" s="488"/>
      <c r="U5" s="469" t="n">
        <v>0</v>
      </c>
      <c r="V5" s="471"/>
      <c r="W5" s="469" t="n">
        <v>340</v>
      </c>
      <c r="X5" s="471" t="n">
        <v>4</v>
      </c>
      <c r="Y5" s="469" t="n">
        <v>600</v>
      </c>
      <c r="Z5" s="471" t="n">
        <v>4</v>
      </c>
      <c r="AA5" s="469" t="n">
        <v>600</v>
      </c>
      <c r="AB5" s="471" t="n">
        <v>4</v>
      </c>
      <c r="AC5" s="469" t="n">
        <v>500</v>
      </c>
      <c r="AD5" s="471" t="n">
        <v>4</v>
      </c>
    </row>
    <row r="6" customFormat="false" ht="12.75" hidden="false" customHeight="false" outlineLevel="0" collapsed="false">
      <c r="A6" s="489"/>
      <c r="B6" s="490"/>
      <c r="C6" s="491"/>
      <c r="D6" s="490"/>
      <c r="E6" s="491" t="n">
        <v>87</v>
      </c>
      <c r="F6" s="490" t="n">
        <v>23</v>
      </c>
      <c r="G6" s="492" t="n">
        <v>165</v>
      </c>
      <c r="H6" s="490" t="n">
        <v>23</v>
      </c>
      <c r="I6" s="493" t="n">
        <v>1321</v>
      </c>
      <c r="J6" s="490" t="n">
        <v>23</v>
      </c>
      <c r="K6" s="493" t="n">
        <v>3201</v>
      </c>
      <c r="L6" s="490" t="n">
        <v>23</v>
      </c>
      <c r="M6" s="494" t="n">
        <v>5301</v>
      </c>
      <c r="N6" s="490" t="n">
        <v>23</v>
      </c>
      <c r="O6" s="469" t="n">
        <v>220</v>
      </c>
      <c r="P6" s="471" t="n">
        <v>5</v>
      </c>
      <c r="Q6" s="469" t="n">
        <v>420</v>
      </c>
      <c r="R6" s="471" t="n">
        <v>5</v>
      </c>
      <c r="S6" s="469" t="n">
        <v>0</v>
      </c>
      <c r="T6" s="488"/>
      <c r="U6" s="469" t="n">
        <v>0</v>
      </c>
      <c r="V6" s="471"/>
      <c r="W6" s="469" t="n">
        <v>360</v>
      </c>
      <c r="X6" s="471" t="n">
        <v>5</v>
      </c>
      <c r="Y6" s="469" t="n">
        <v>650</v>
      </c>
      <c r="Z6" s="471" t="n">
        <v>5</v>
      </c>
      <c r="AA6" s="469" t="n">
        <v>650</v>
      </c>
      <c r="AB6" s="471" t="n">
        <v>5</v>
      </c>
      <c r="AC6" s="469" t="n">
        <v>550</v>
      </c>
      <c r="AD6" s="471" t="n">
        <v>5</v>
      </c>
    </row>
    <row r="7" customFormat="false" ht="12.75" hidden="false" customHeight="false" outlineLevel="0" collapsed="false">
      <c r="A7" s="489" t="n">
        <v>76</v>
      </c>
      <c r="B7" s="490" t="n">
        <v>23</v>
      </c>
      <c r="C7" s="491" t="n">
        <v>86</v>
      </c>
      <c r="D7" s="490" t="n">
        <v>23</v>
      </c>
      <c r="E7" s="491" t="n">
        <v>89</v>
      </c>
      <c r="F7" s="490" t="n">
        <v>23</v>
      </c>
      <c r="G7" s="492" t="n">
        <v>168</v>
      </c>
      <c r="H7" s="490" t="n">
        <v>23</v>
      </c>
      <c r="I7" s="493" t="n">
        <v>1340</v>
      </c>
      <c r="J7" s="490" t="n">
        <v>23</v>
      </c>
      <c r="K7" s="493" t="n">
        <v>3250</v>
      </c>
      <c r="L7" s="490" t="n">
        <v>23</v>
      </c>
      <c r="M7" s="494" t="n">
        <v>5400</v>
      </c>
      <c r="N7" s="490" t="n">
        <v>23</v>
      </c>
      <c r="O7" s="469" t="n">
        <v>230</v>
      </c>
      <c r="P7" s="471" t="n">
        <v>6</v>
      </c>
      <c r="Q7" s="469" t="n">
        <v>440</v>
      </c>
      <c r="R7" s="471" t="n">
        <v>6</v>
      </c>
      <c r="S7" s="469" t="n">
        <v>0</v>
      </c>
      <c r="T7" s="488"/>
      <c r="U7" s="469" t="n">
        <v>0</v>
      </c>
      <c r="V7" s="471"/>
      <c r="W7" s="469" t="n">
        <v>380</v>
      </c>
      <c r="X7" s="471" t="n">
        <v>6</v>
      </c>
      <c r="Y7" s="469" t="n">
        <v>700</v>
      </c>
      <c r="Z7" s="471" t="n">
        <v>6</v>
      </c>
      <c r="AA7" s="469" t="n">
        <v>700</v>
      </c>
      <c r="AB7" s="471" t="n">
        <v>6</v>
      </c>
      <c r="AC7" s="469" t="n">
        <v>600</v>
      </c>
      <c r="AD7" s="471" t="n">
        <v>6</v>
      </c>
    </row>
    <row r="8" customFormat="false" ht="12.75" hidden="false" customHeight="false" outlineLevel="0" collapsed="false">
      <c r="A8" s="489"/>
      <c r="B8" s="490"/>
      <c r="C8" s="491"/>
      <c r="D8" s="490"/>
      <c r="E8" s="491" t="n">
        <v>90</v>
      </c>
      <c r="F8" s="490" t="n">
        <v>22</v>
      </c>
      <c r="G8" s="492" t="n">
        <v>169</v>
      </c>
      <c r="H8" s="490" t="n">
        <v>22</v>
      </c>
      <c r="I8" s="493" t="n">
        <v>1341</v>
      </c>
      <c r="J8" s="490" t="n">
        <v>22</v>
      </c>
      <c r="K8" s="493" t="n">
        <v>3251</v>
      </c>
      <c r="L8" s="490" t="n">
        <v>22</v>
      </c>
      <c r="M8" s="494" t="n">
        <v>5401</v>
      </c>
      <c r="N8" s="490" t="n">
        <v>22</v>
      </c>
      <c r="O8" s="469" t="n">
        <v>240</v>
      </c>
      <c r="P8" s="471" t="n">
        <v>7</v>
      </c>
      <c r="Q8" s="469" t="n">
        <v>460</v>
      </c>
      <c r="R8" s="471" t="n">
        <v>7</v>
      </c>
      <c r="S8" s="469" t="n">
        <v>0</v>
      </c>
      <c r="T8" s="488"/>
      <c r="U8" s="469" t="n">
        <v>0</v>
      </c>
      <c r="V8" s="471"/>
      <c r="W8" s="469" t="n">
        <v>400</v>
      </c>
      <c r="X8" s="471" t="n">
        <v>7</v>
      </c>
      <c r="Y8" s="469" t="n">
        <v>750</v>
      </c>
      <c r="Z8" s="471" t="n">
        <v>7</v>
      </c>
      <c r="AA8" s="469" t="n">
        <v>750</v>
      </c>
      <c r="AB8" s="471" t="n">
        <v>7</v>
      </c>
      <c r="AC8" s="469" t="n">
        <v>650</v>
      </c>
      <c r="AD8" s="471" t="n">
        <v>7</v>
      </c>
    </row>
    <row r="9" customFormat="false" ht="12.75" hidden="false" customHeight="false" outlineLevel="0" collapsed="false">
      <c r="A9" s="489" t="n">
        <v>77</v>
      </c>
      <c r="B9" s="490" t="n">
        <v>22</v>
      </c>
      <c r="C9" s="491" t="n">
        <v>87</v>
      </c>
      <c r="D9" s="490" t="n">
        <v>22</v>
      </c>
      <c r="E9" s="491" t="n">
        <v>92</v>
      </c>
      <c r="F9" s="490" t="n">
        <v>22</v>
      </c>
      <c r="G9" s="492" t="n">
        <v>172</v>
      </c>
      <c r="H9" s="490" t="n">
        <v>22</v>
      </c>
      <c r="I9" s="493" t="n">
        <v>1360</v>
      </c>
      <c r="J9" s="490" t="n">
        <v>22</v>
      </c>
      <c r="K9" s="493" t="n">
        <v>3300</v>
      </c>
      <c r="L9" s="490" t="n">
        <v>22</v>
      </c>
      <c r="M9" s="494" t="n">
        <v>5500</v>
      </c>
      <c r="N9" s="490" t="n">
        <v>22</v>
      </c>
      <c r="O9" s="469" t="n">
        <v>250</v>
      </c>
      <c r="P9" s="471" t="n">
        <v>8</v>
      </c>
      <c r="Q9" s="469" t="n">
        <v>480</v>
      </c>
      <c r="R9" s="471" t="n">
        <v>8</v>
      </c>
      <c r="S9" s="469" t="n">
        <v>0</v>
      </c>
      <c r="T9" s="488"/>
      <c r="U9" s="469" t="n">
        <v>0</v>
      </c>
      <c r="V9" s="471"/>
      <c r="W9" s="469" t="n">
        <v>420</v>
      </c>
      <c r="X9" s="471" t="n">
        <v>8</v>
      </c>
      <c r="Y9" s="469" t="n">
        <v>800</v>
      </c>
      <c r="Z9" s="471" t="n">
        <v>8</v>
      </c>
      <c r="AA9" s="469" t="n">
        <v>800</v>
      </c>
      <c r="AB9" s="471" t="n">
        <v>8</v>
      </c>
      <c r="AC9" s="469" t="n">
        <v>700</v>
      </c>
      <c r="AD9" s="471" t="n">
        <v>8</v>
      </c>
    </row>
    <row r="10" customFormat="false" ht="12.75" hidden="false" customHeight="false" outlineLevel="0" collapsed="false">
      <c r="A10" s="489"/>
      <c r="B10" s="490"/>
      <c r="C10" s="491"/>
      <c r="D10" s="490"/>
      <c r="E10" s="491" t="n">
        <v>93</v>
      </c>
      <c r="F10" s="490" t="n">
        <v>21</v>
      </c>
      <c r="G10" s="492" t="n">
        <v>173</v>
      </c>
      <c r="H10" s="490" t="n">
        <v>21</v>
      </c>
      <c r="I10" s="493" t="n">
        <v>1361</v>
      </c>
      <c r="J10" s="490" t="n">
        <v>21</v>
      </c>
      <c r="K10" s="493" t="n">
        <v>3301</v>
      </c>
      <c r="L10" s="490" t="n">
        <v>21</v>
      </c>
      <c r="M10" s="494" t="n">
        <v>5501</v>
      </c>
      <c r="N10" s="490" t="n">
        <v>21</v>
      </c>
      <c r="O10" s="469" t="n">
        <v>260</v>
      </c>
      <c r="P10" s="471" t="n">
        <v>9</v>
      </c>
      <c r="Q10" s="469" t="n">
        <v>500</v>
      </c>
      <c r="R10" s="471" t="n">
        <v>9</v>
      </c>
      <c r="S10" s="469" t="n">
        <v>80</v>
      </c>
      <c r="T10" s="497" t="n">
        <v>9</v>
      </c>
      <c r="U10" s="469" t="n">
        <v>90</v>
      </c>
      <c r="V10" s="471" t="n">
        <v>9</v>
      </c>
      <c r="W10" s="469" t="n">
        <v>440</v>
      </c>
      <c r="X10" s="471" t="n">
        <v>9</v>
      </c>
      <c r="Y10" s="469" t="n">
        <v>850</v>
      </c>
      <c r="Z10" s="471" t="n">
        <v>9</v>
      </c>
      <c r="AA10" s="469" t="n">
        <v>850</v>
      </c>
      <c r="AB10" s="471" t="n">
        <v>9</v>
      </c>
      <c r="AC10" s="469" t="n">
        <v>750</v>
      </c>
      <c r="AD10" s="471" t="n">
        <v>9</v>
      </c>
    </row>
    <row r="11" customFormat="false" ht="12.75" hidden="false" customHeight="false" outlineLevel="0" collapsed="false">
      <c r="A11" s="489" t="n">
        <v>78</v>
      </c>
      <c r="B11" s="490" t="n">
        <v>21</v>
      </c>
      <c r="C11" s="491" t="n">
        <v>88</v>
      </c>
      <c r="D11" s="490" t="n">
        <v>21</v>
      </c>
      <c r="E11" s="491" t="n">
        <v>95</v>
      </c>
      <c r="F11" s="490" t="n">
        <v>21</v>
      </c>
      <c r="G11" s="492" t="n">
        <v>176</v>
      </c>
      <c r="H11" s="490" t="n">
        <v>21</v>
      </c>
      <c r="I11" s="493" t="n">
        <v>1380</v>
      </c>
      <c r="J11" s="490" t="n">
        <v>21</v>
      </c>
      <c r="K11" s="493" t="n">
        <v>3350</v>
      </c>
      <c r="L11" s="490" t="n">
        <v>21</v>
      </c>
      <c r="M11" s="494" t="n">
        <v>6000</v>
      </c>
      <c r="N11" s="490" t="n">
        <v>21</v>
      </c>
      <c r="O11" s="469" t="n">
        <v>270</v>
      </c>
      <c r="P11" s="471" t="n">
        <v>10</v>
      </c>
      <c r="Q11" s="469" t="n">
        <v>520</v>
      </c>
      <c r="R11" s="471" t="n">
        <v>10</v>
      </c>
      <c r="S11" s="469" t="n">
        <v>85</v>
      </c>
      <c r="T11" s="497" t="n">
        <v>10</v>
      </c>
      <c r="U11" s="469" t="n">
        <v>100</v>
      </c>
      <c r="V11" s="471" t="n">
        <v>10</v>
      </c>
      <c r="W11" s="469" t="n">
        <v>460</v>
      </c>
      <c r="X11" s="471" t="n">
        <v>10</v>
      </c>
      <c r="Y11" s="469" t="n">
        <v>900</v>
      </c>
      <c r="Z11" s="471" t="n">
        <v>10</v>
      </c>
      <c r="AA11" s="469" t="n">
        <v>900</v>
      </c>
      <c r="AB11" s="471" t="n">
        <v>10</v>
      </c>
      <c r="AC11" s="469" t="n">
        <v>800</v>
      </c>
      <c r="AD11" s="471" t="n">
        <v>10</v>
      </c>
    </row>
    <row r="12" customFormat="false" ht="12.75" hidden="false" customHeight="false" outlineLevel="0" collapsed="false">
      <c r="A12" s="489"/>
      <c r="B12" s="490"/>
      <c r="C12" s="491"/>
      <c r="D12" s="490"/>
      <c r="E12" s="491" t="n">
        <v>96</v>
      </c>
      <c r="F12" s="490" t="n">
        <v>20</v>
      </c>
      <c r="G12" s="492" t="n">
        <v>177</v>
      </c>
      <c r="H12" s="490" t="n">
        <v>20</v>
      </c>
      <c r="I12" s="493" t="n">
        <v>1381</v>
      </c>
      <c r="J12" s="490" t="n">
        <v>20</v>
      </c>
      <c r="K12" s="493" t="n">
        <v>3351</v>
      </c>
      <c r="L12" s="490" t="n">
        <v>20</v>
      </c>
      <c r="M12" s="494" t="n">
        <v>6001</v>
      </c>
      <c r="N12" s="490" t="n">
        <v>20</v>
      </c>
      <c r="O12" s="469" t="n">
        <v>280</v>
      </c>
      <c r="P12" s="471" t="n">
        <v>11</v>
      </c>
      <c r="Q12" s="469" t="n">
        <v>540</v>
      </c>
      <c r="R12" s="471" t="n">
        <v>11</v>
      </c>
      <c r="S12" s="469" t="n">
        <v>90</v>
      </c>
      <c r="T12" s="497" t="n">
        <v>11</v>
      </c>
      <c r="U12" s="469" t="n">
        <v>110</v>
      </c>
      <c r="V12" s="471" t="n">
        <v>11</v>
      </c>
      <c r="W12" s="469" t="n">
        <v>480</v>
      </c>
      <c r="X12" s="471" t="n">
        <v>11</v>
      </c>
      <c r="Y12" s="469" t="n">
        <v>950</v>
      </c>
      <c r="Z12" s="471" t="n">
        <v>11</v>
      </c>
      <c r="AA12" s="469" t="n">
        <v>950</v>
      </c>
      <c r="AB12" s="471" t="n">
        <v>11</v>
      </c>
      <c r="AC12" s="469" t="n">
        <v>850</v>
      </c>
      <c r="AD12" s="471" t="n">
        <v>11</v>
      </c>
    </row>
    <row r="13" customFormat="false" ht="12.75" hidden="false" customHeight="false" outlineLevel="0" collapsed="false">
      <c r="A13" s="489" t="n">
        <v>79</v>
      </c>
      <c r="B13" s="490" t="n">
        <v>20</v>
      </c>
      <c r="C13" s="491" t="n">
        <v>89</v>
      </c>
      <c r="D13" s="490" t="n">
        <v>20</v>
      </c>
      <c r="E13" s="491" t="n">
        <v>98</v>
      </c>
      <c r="F13" s="490" t="n">
        <v>20</v>
      </c>
      <c r="G13" s="492" t="n">
        <v>180</v>
      </c>
      <c r="H13" s="490" t="n">
        <v>20</v>
      </c>
      <c r="I13" s="493" t="n">
        <v>1400</v>
      </c>
      <c r="J13" s="490" t="n">
        <v>20</v>
      </c>
      <c r="K13" s="493" t="n">
        <v>3400</v>
      </c>
      <c r="L13" s="490" t="n">
        <v>20</v>
      </c>
      <c r="M13" s="494" t="n">
        <v>6100</v>
      </c>
      <c r="N13" s="490" t="n">
        <v>20</v>
      </c>
      <c r="O13" s="469" t="n">
        <v>290</v>
      </c>
      <c r="P13" s="471" t="n">
        <v>12</v>
      </c>
      <c r="Q13" s="469" t="n">
        <v>560</v>
      </c>
      <c r="R13" s="471" t="n">
        <v>12</v>
      </c>
      <c r="S13" s="469" t="n">
        <v>95</v>
      </c>
      <c r="T13" s="497" t="n">
        <v>12</v>
      </c>
      <c r="U13" s="469" t="n">
        <v>120</v>
      </c>
      <c r="V13" s="471" t="n">
        <v>12</v>
      </c>
      <c r="W13" s="469" t="n">
        <v>500</v>
      </c>
      <c r="X13" s="471" t="n">
        <v>12</v>
      </c>
      <c r="Y13" s="469" t="n">
        <v>1000</v>
      </c>
      <c r="Z13" s="471" t="n">
        <v>12</v>
      </c>
      <c r="AA13" s="469" t="n">
        <v>1000</v>
      </c>
      <c r="AB13" s="471" t="n">
        <v>12</v>
      </c>
      <c r="AC13" s="469" t="n">
        <v>900</v>
      </c>
      <c r="AD13" s="471" t="n">
        <v>12</v>
      </c>
    </row>
    <row r="14" customFormat="false" ht="12.75" hidden="false" customHeight="false" outlineLevel="0" collapsed="false">
      <c r="A14" s="489"/>
      <c r="B14" s="490"/>
      <c r="C14" s="491"/>
      <c r="D14" s="490"/>
      <c r="E14" s="491" t="n">
        <v>99</v>
      </c>
      <c r="F14" s="490" t="n">
        <v>19</v>
      </c>
      <c r="G14" s="492" t="n">
        <v>181</v>
      </c>
      <c r="H14" s="490" t="n">
        <v>19</v>
      </c>
      <c r="I14" s="493" t="n">
        <v>1401</v>
      </c>
      <c r="J14" s="490" t="n">
        <v>19</v>
      </c>
      <c r="K14" s="493" t="n">
        <v>3401</v>
      </c>
      <c r="L14" s="490" t="n">
        <v>19</v>
      </c>
      <c r="M14" s="494" t="n">
        <v>6101</v>
      </c>
      <c r="N14" s="490" t="n">
        <v>19</v>
      </c>
      <c r="O14" s="469" t="n">
        <v>300</v>
      </c>
      <c r="P14" s="471" t="n">
        <v>13</v>
      </c>
      <c r="Q14" s="469" t="n">
        <v>580</v>
      </c>
      <c r="R14" s="471" t="n">
        <v>13</v>
      </c>
      <c r="S14" s="469"/>
      <c r="T14" s="497" t="n">
        <v>13</v>
      </c>
      <c r="U14" s="469" t="n">
        <v>130</v>
      </c>
      <c r="V14" s="471" t="n">
        <v>13</v>
      </c>
      <c r="W14" s="469" t="n">
        <v>520</v>
      </c>
      <c r="X14" s="471" t="n">
        <v>13</v>
      </c>
      <c r="Y14" s="469" t="n">
        <v>1100</v>
      </c>
      <c r="Z14" s="471" t="n">
        <v>13</v>
      </c>
      <c r="AA14" s="469" t="n">
        <v>1100</v>
      </c>
      <c r="AB14" s="471" t="n">
        <v>13</v>
      </c>
      <c r="AC14" s="469" t="n">
        <v>950</v>
      </c>
      <c r="AD14" s="471" t="n">
        <v>13</v>
      </c>
    </row>
    <row r="15" customFormat="false" ht="12.75" hidden="false" customHeight="false" outlineLevel="0" collapsed="false">
      <c r="A15" s="489" t="n">
        <v>80</v>
      </c>
      <c r="B15" s="490" t="n">
        <v>19</v>
      </c>
      <c r="C15" s="491" t="n">
        <v>90</v>
      </c>
      <c r="D15" s="490" t="n">
        <v>19</v>
      </c>
      <c r="E15" s="491" t="n">
        <v>102</v>
      </c>
      <c r="F15" s="490" t="n">
        <v>19</v>
      </c>
      <c r="G15" s="492" t="n">
        <v>185</v>
      </c>
      <c r="H15" s="490" t="n">
        <v>19</v>
      </c>
      <c r="I15" s="493" t="n">
        <v>1430</v>
      </c>
      <c r="J15" s="490" t="n">
        <v>19</v>
      </c>
      <c r="K15" s="493" t="n">
        <v>3450</v>
      </c>
      <c r="L15" s="490" t="n">
        <v>19</v>
      </c>
      <c r="M15" s="494" t="n">
        <v>6200</v>
      </c>
      <c r="N15" s="490" t="n">
        <v>19</v>
      </c>
      <c r="O15" s="469" t="n">
        <v>310</v>
      </c>
      <c r="P15" s="471" t="n">
        <v>14</v>
      </c>
      <c r="Q15" s="469" t="n">
        <v>600</v>
      </c>
      <c r="R15" s="471" t="n">
        <v>14</v>
      </c>
      <c r="S15" s="469" t="n">
        <v>100</v>
      </c>
      <c r="T15" s="497" t="n">
        <v>14</v>
      </c>
      <c r="U15" s="469" t="n">
        <v>140</v>
      </c>
      <c r="V15" s="471" t="n">
        <v>14</v>
      </c>
      <c r="W15" s="469" t="n">
        <v>540</v>
      </c>
      <c r="X15" s="471" t="n">
        <v>14</v>
      </c>
      <c r="Y15" s="469" t="n">
        <v>1200</v>
      </c>
      <c r="Z15" s="471" t="n">
        <v>14</v>
      </c>
      <c r="AA15" s="469" t="n">
        <v>1200</v>
      </c>
      <c r="AB15" s="471" t="n">
        <v>14</v>
      </c>
      <c r="AC15" s="469" t="n">
        <v>1000</v>
      </c>
      <c r="AD15" s="471" t="n">
        <v>14</v>
      </c>
    </row>
    <row r="16" customFormat="false" ht="12.75" hidden="false" customHeight="false" outlineLevel="0" collapsed="false">
      <c r="A16" s="489"/>
      <c r="B16" s="490"/>
      <c r="C16" s="491" t="n">
        <v>91</v>
      </c>
      <c r="D16" s="490" t="n">
        <v>18</v>
      </c>
      <c r="E16" s="491" t="n">
        <v>103</v>
      </c>
      <c r="F16" s="490" t="n">
        <v>18</v>
      </c>
      <c r="G16" s="492" t="n">
        <v>186</v>
      </c>
      <c r="H16" s="490" t="n">
        <v>18</v>
      </c>
      <c r="I16" s="493" t="n">
        <v>1431</v>
      </c>
      <c r="J16" s="490" t="n">
        <v>18</v>
      </c>
      <c r="K16" s="493" t="n">
        <v>3451</v>
      </c>
      <c r="L16" s="490" t="n">
        <v>18</v>
      </c>
      <c r="M16" s="494" t="n">
        <v>6201</v>
      </c>
      <c r="N16" s="490" t="n">
        <v>18</v>
      </c>
      <c r="O16" s="469" t="n">
        <v>320</v>
      </c>
      <c r="P16" s="471" t="n">
        <v>15</v>
      </c>
      <c r="Q16" s="469" t="n">
        <v>620</v>
      </c>
      <c r="R16" s="471" t="n">
        <v>15</v>
      </c>
      <c r="S16" s="469"/>
      <c r="T16" s="497" t="n">
        <v>15</v>
      </c>
      <c r="U16" s="469" t="n">
        <v>150</v>
      </c>
      <c r="V16" s="471" t="n">
        <v>15</v>
      </c>
      <c r="W16" s="469" t="n">
        <v>560</v>
      </c>
      <c r="X16" s="471" t="n">
        <v>15</v>
      </c>
      <c r="Y16" s="469" t="n">
        <v>1300</v>
      </c>
      <c r="Z16" s="471" t="n">
        <v>15</v>
      </c>
      <c r="AA16" s="469" t="n">
        <v>1300</v>
      </c>
      <c r="AB16" s="471" t="n">
        <v>15</v>
      </c>
      <c r="AC16" s="469" t="n">
        <v>1100</v>
      </c>
      <c r="AD16" s="471" t="n">
        <v>15</v>
      </c>
    </row>
    <row r="17" customFormat="false" ht="12.75" hidden="false" customHeight="false" outlineLevel="0" collapsed="false">
      <c r="A17" s="489" t="n">
        <v>81</v>
      </c>
      <c r="B17" s="490" t="n">
        <v>18</v>
      </c>
      <c r="C17" s="491" t="n">
        <v>92</v>
      </c>
      <c r="D17" s="490" t="n">
        <v>18</v>
      </c>
      <c r="E17" s="491" t="n">
        <v>106</v>
      </c>
      <c r="F17" s="490" t="n">
        <v>18</v>
      </c>
      <c r="G17" s="492" t="n">
        <v>190</v>
      </c>
      <c r="H17" s="490" t="n">
        <v>18</v>
      </c>
      <c r="I17" s="493" t="n">
        <v>1460</v>
      </c>
      <c r="J17" s="490" t="n">
        <v>18</v>
      </c>
      <c r="K17" s="493" t="n">
        <v>3500</v>
      </c>
      <c r="L17" s="490" t="n">
        <v>18</v>
      </c>
      <c r="M17" s="494" t="n">
        <v>6300</v>
      </c>
      <c r="N17" s="490" t="n">
        <v>18</v>
      </c>
      <c r="O17" s="469" t="n">
        <v>330</v>
      </c>
      <c r="P17" s="471" t="n">
        <v>16</v>
      </c>
      <c r="Q17" s="469" t="n">
        <v>640</v>
      </c>
      <c r="R17" s="471" t="n">
        <v>16</v>
      </c>
      <c r="S17" s="469" t="n">
        <v>105</v>
      </c>
      <c r="T17" s="497" t="n">
        <v>16</v>
      </c>
      <c r="U17" s="469" t="n">
        <v>160</v>
      </c>
      <c r="V17" s="471" t="n">
        <v>16</v>
      </c>
      <c r="W17" s="469" t="n">
        <v>580</v>
      </c>
      <c r="X17" s="471" t="n">
        <v>16</v>
      </c>
      <c r="Y17" s="469" t="n">
        <v>1400</v>
      </c>
      <c r="Z17" s="471" t="n">
        <v>16</v>
      </c>
      <c r="AA17" s="469" t="n">
        <v>1400</v>
      </c>
      <c r="AB17" s="471" t="n">
        <v>16</v>
      </c>
      <c r="AC17" s="469" t="n">
        <v>1200</v>
      </c>
      <c r="AD17" s="471" t="n">
        <v>16</v>
      </c>
    </row>
    <row r="18" customFormat="false" ht="12.75" hidden="false" customHeight="false" outlineLevel="0" collapsed="false">
      <c r="A18" s="489" t="n">
        <v>82</v>
      </c>
      <c r="B18" s="490" t="n">
        <v>17</v>
      </c>
      <c r="C18" s="491" t="n">
        <v>93</v>
      </c>
      <c r="D18" s="490" t="n">
        <v>17</v>
      </c>
      <c r="E18" s="491" t="n">
        <v>107</v>
      </c>
      <c r="F18" s="490" t="n">
        <v>17</v>
      </c>
      <c r="G18" s="492" t="n">
        <v>191</v>
      </c>
      <c r="H18" s="490" t="n">
        <v>17</v>
      </c>
      <c r="I18" s="493" t="n">
        <v>1461</v>
      </c>
      <c r="J18" s="490" t="n">
        <v>17</v>
      </c>
      <c r="K18" s="493" t="n">
        <v>3501</v>
      </c>
      <c r="L18" s="490" t="n">
        <v>17</v>
      </c>
      <c r="M18" s="494" t="n">
        <v>6301</v>
      </c>
      <c r="N18" s="490" t="n">
        <v>17</v>
      </c>
      <c r="O18" s="469" t="n">
        <v>340</v>
      </c>
      <c r="P18" s="471" t="n">
        <v>17</v>
      </c>
      <c r="Q18" s="469" t="n">
        <v>660</v>
      </c>
      <c r="R18" s="471" t="n">
        <v>17</v>
      </c>
      <c r="S18" s="469"/>
      <c r="T18" s="497" t="n">
        <v>17</v>
      </c>
      <c r="U18" s="469" t="n">
        <v>170</v>
      </c>
      <c r="V18" s="471" t="n">
        <v>17</v>
      </c>
      <c r="W18" s="469" t="n">
        <v>600</v>
      </c>
      <c r="X18" s="471" t="n">
        <v>17</v>
      </c>
      <c r="Y18" s="469" t="n">
        <v>1500</v>
      </c>
      <c r="Z18" s="471" t="n">
        <v>17</v>
      </c>
      <c r="AA18" s="469" t="n">
        <v>1500</v>
      </c>
      <c r="AB18" s="471" t="n">
        <v>17</v>
      </c>
      <c r="AC18" s="469" t="n">
        <v>1400</v>
      </c>
      <c r="AD18" s="471" t="n">
        <v>17</v>
      </c>
    </row>
    <row r="19" customFormat="false" ht="12.75" hidden="false" customHeight="false" outlineLevel="0" collapsed="false">
      <c r="A19" s="489" t="n">
        <v>83</v>
      </c>
      <c r="B19" s="490" t="n">
        <v>17</v>
      </c>
      <c r="C19" s="491" t="n">
        <v>94</v>
      </c>
      <c r="D19" s="490" t="n">
        <v>17</v>
      </c>
      <c r="E19" s="491" t="n">
        <v>110</v>
      </c>
      <c r="F19" s="490" t="n">
        <v>17</v>
      </c>
      <c r="G19" s="492" t="n">
        <v>195</v>
      </c>
      <c r="H19" s="490" t="n">
        <v>17</v>
      </c>
      <c r="I19" s="493" t="n">
        <v>1490</v>
      </c>
      <c r="J19" s="490" t="n">
        <v>17</v>
      </c>
      <c r="K19" s="493" t="n">
        <v>3550</v>
      </c>
      <c r="L19" s="490" t="n">
        <v>17</v>
      </c>
      <c r="M19" s="494" t="n">
        <v>6400</v>
      </c>
      <c r="N19" s="490" t="n">
        <v>17</v>
      </c>
      <c r="O19" s="469" t="n">
        <v>350</v>
      </c>
      <c r="P19" s="471" t="n">
        <v>18</v>
      </c>
      <c r="Q19" s="469" t="n">
        <v>680</v>
      </c>
      <c r="R19" s="471" t="n">
        <v>18</v>
      </c>
      <c r="S19" s="469" t="n">
        <v>110</v>
      </c>
      <c r="T19" s="497" t="n">
        <v>18</v>
      </c>
      <c r="U19" s="469" t="n">
        <v>180</v>
      </c>
      <c r="V19" s="471" t="n">
        <v>18</v>
      </c>
      <c r="W19" s="469" t="n">
        <v>620</v>
      </c>
      <c r="X19" s="471" t="n">
        <v>18</v>
      </c>
      <c r="Y19" s="469" t="n">
        <v>1600</v>
      </c>
      <c r="Z19" s="471" t="n">
        <v>18</v>
      </c>
      <c r="AA19" s="469" t="n">
        <v>1600</v>
      </c>
      <c r="AB19" s="471" t="n">
        <v>18</v>
      </c>
      <c r="AC19" s="469" t="n">
        <v>1600</v>
      </c>
      <c r="AD19" s="471" t="n">
        <v>18</v>
      </c>
    </row>
    <row r="20" customFormat="false" ht="12.75" hidden="false" customHeight="false" outlineLevel="0" collapsed="false">
      <c r="A20" s="489" t="n">
        <v>84</v>
      </c>
      <c r="B20" s="490" t="n">
        <v>16</v>
      </c>
      <c r="C20" s="491" t="n">
        <v>95</v>
      </c>
      <c r="D20" s="490" t="n">
        <v>16</v>
      </c>
      <c r="E20" s="491" t="n">
        <v>111</v>
      </c>
      <c r="F20" s="490" t="n">
        <v>16</v>
      </c>
      <c r="G20" s="492" t="n">
        <v>196</v>
      </c>
      <c r="H20" s="490" t="n">
        <v>16</v>
      </c>
      <c r="I20" s="493" t="n">
        <v>1491</v>
      </c>
      <c r="J20" s="490" t="n">
        <v>16</v>
      </c>
      <c r="K20" s="493" t="n">
        <v>3551</v>
      </c>
      <c r="L20" s="490" t="n">
        <v>16</v>
      </c>
      <c r="M20" s="494" t="n">
        <v>6401</v>
      </c>
      <c r="N20" s="490" t="n">
        <v>16</v>
      </c>
      <c r="O20" s="469" t="n">
        <v>360</v>
      </c>
      <c r="P20" s="471" t="n">
        <v>19</v>
      </c>
      <c r="Q20" s="469" t="n">
        <v>700</v>
      </c>
      <c r="R20" s="471" t="n">
        <v>19</v>
      </c>
      <c r="S20" s="469"/>
      <c r="T20" s="497" t="n">
        <v>19</v>
      </c>
      <c r="U20" s="469" t="n">
        <v>190</v>
      </c>
      <c r="V20" s="471" t="n">
        <v>19</v>
      </c>
      <c r="W20" s="469" t="n">
        <v>640</v>
      </c>
      <c r="X20" s="471" t="n">
        <v>19</v>
      </c>
      <c r="Y20" s="469" t="n">
        <v>1700</v>
      </c>
      <c r="Z20" s="471" t="n">
        <v>19</v>
      </c>
      <c r="AA20" s="469" t="n">
        <v>1700</v>
      </c>
      <c r="AB20" s="471" t="n">
        <v>19</v>
      </c>
      <c r="AC20" s="469" t="n">
        <v>1800</v>
      </c>
      <c r="AD20" s="471" t="n">
        <v>19</v>
      </c>
    </row>
    <row r="21" customFormat="false" ht="12.75" hidden="false" customHeight="false" outlineLevel="0" collapsed="false">
      <c r="A21" s="489" t="n">
        <v>85</v>
      </c>
      <c r="B21" s="490" t="n">
        <v>16</v>
      </c>
      <c r="C21" s="491" t="n">
        <v>96</v>
      </c>
      <c r="D21" s="490" t="n">
        <v>16</v>
      </c>
      <c r="E21" s="491" t="n">
        <v>114</v>
      </c>
      <c r="F21" s="490" t="n">
        <v>16</v>
      </c>
      <c r="G21" s="492" t="n">
        <v>200</v>
      </c>
      <c r="H21" s="490" t="n">
        <v>16</v>
      </c>
      <c r="I21" s="493" t="n">
        <v>1520</v>
      </c>
      <c r="J21" s="490" t="n">
        <v>16</v>
      </c>
      <c r="K21" s="493" t="n">
        <v>4000</v>
      </c>
      <c r="L21" s="490" t="n">
        <v>16</v>
      </c>
      <c r="M21" s="494" t="n">
        <v>6500</v>
      </c>
      <c r="N21" s="490" t="n">
        <v>16</v>
      </c>
      <c r="O21" s="469" t="n">
        <v>370</v>
      </c>
      <c r="P21" s="471" t="n">
        <v>20</v>
      </c>
      <c r="Q21" s="469" t="n">
        <v>725</v>
      </c>
      <c r="R21" s="471" t="n">
        <v>20</v>
      </c>
      <c r="S21" s="469" t="n">
        <v>115</v>
      </c>
      <c r="T21" s="497" t="n">
        <v>20</v>
      </c>
      <c r="U21" s="469" t="n">
        <v>200</v>
      </c>
      <c r="V21" s="471" t="n">
        <v>20</v>
      </c>
      <c r="W21" s="469" t="n">
        <v>670</v>
      </c>
      <c r="X21" s="471" t="n">
        <v>20</v>
      </c>
      <c r="Y21" s="469" t="n">
        <v>1800</v>
      </c>
      <c r="Z21" s="471" t="n">
        <v>20</v>
      </c>
      <c r="AA21" s="469" t="n">
        <v>1800</v>
      </c>
      <c r="AB21" s="471" t="n">
        <v>20</v>
      </c>
      <c r="AC21" s="469" t="n">
        <v>2000</v>
      </c>
      <c r="AD21" s="471" t="n">
        <v>20</v>
      </c>
    </row>
    <row r="22" customFormat="false" ht="12.75" hidden="false" customHeight="false" outlineLevel="0" collapsed="false">
      <c r="A22" s="489" t="n">
        <v>86</v>
      </c>
      <c r="B22" s="490" t="n">
        <v>15</v>
      </c>
      <c r="C22" s="491" t="n">
        <v>97</v>
      </c>
      <c r="D22" s="490" t="n">
        <v>15</v>
      </c>
      <c r="E22" s="491" t="n">
        <v>115</v>
      </c>
      <c r="F22" s="490" t="n">
        <v>15</v>
      </c>
      <c r="G22" s="492" t="n">
        <v>201</v>
      </c>
      <c r="H22" s="490" t="n">
        <v>15</v>
      </c>
      <c r="I22" s="493" t="n">
        <v>1521</v>
      </c>
      <c r="J22" s="490" t="n">
        <v>15</v>
      </c>
      <c r="K22" s="493" t="n">
        <v>4001</v>
      </c>
      <c r="L22" s="490" t="n">
        <v>15</v>
      </c>
      <c r="M22" s="494" t="n">
        <v>6501</v>
      </c>
      <c r="N22" s="490" t="n">
        <v>15</v>
      </c>
      <c r="O22" s="469" t="n">
        <v>380</v>
      </c>
      <c r="P22" s="471" t="n">
        <v>21</v>
      </c>
      <c r="Q22" s="469" t="n">
        <v>750</v>
      </c>
      <c r="R22" s="471" t="n">
        <v>21</v>
      </c>
      <c r="S22" s="469"/>
      <c r="T22" s="497" t="n">
        <v>21</v>
      </c>
      <c r="U22" s="469" t="n">
        <v>210</v>
      </c>
      <c r="V22" s="471" t="n">
        <v>21</v>
      </c>
      <c r="W22" s="469" t="n">
        <v>700</v>
      </c>
      <c r="X22" s="471" t="n">
        <v>21</v>
      </c>
      <c r="Y22" s="469" t="n">
        <v>2000</v>
      </c>
      <c r="Z22" s="471" t="n">
        <v>21</v>
      </c>
      <c r="AA22" s="469" t="n">
        <v>2000</v>
      </c>
      <c r="AB22" s="471" t="n">
        <v>21</v>
      </c>
      <c r="AC22" s="469" t="n">
        <v>2200</v>
      </c>
      <c r="AD22" s="471" t="n">
        <v>21</v>
      </c>
    </row>
    <row r="23" customFormat="false" ht="12.75" hidden="false" customHeight="false" outlineLevel="0" collapsed="false">
      <c r="A23" s="489" t="n">
        <v>87</v>
      </c>
      <c r="B23" s="490" t="n">
        <v>15</v>
      </c>
      <c r="C23" s="491" t="n">
        <v>98</v>
      </c>
      <c r="D23" s="490" t="n">
        <v>15</v>
      </c>
      <c r="E23" s="491" t="n">
        <v>118</v>
      </c>
      <c r="F23" s="490" t="n">
        <v>15</v>
      </c>
      <c r="G23" s="492" t="n">
        <v>205</v>
      </c>
      <c r="H23" s="490" t="n">
        <v>15</v>
      </c>
      <c r="I23" s="493" t="n">
        <v>1550</v>
      </c>
      <c r="J23" s="490" t="n">
        <v>15</v>
      </c>
      <c r="K23" s="493" t="n">
        <v>4050</v>
      </c>
      <c r="L23" s="490" t="n">
        <v>15</v>
      </c>
      <c r="M23" s="494" t="n">
        <v>7000</v>
      </c>
      <c r="N23" s="490" t="n">
        <v>15</v>
      </c>
      <c r="O23" s="469" t="n">
        <v>390</v>
      </c>
      <c r="P23" s="471" t="n">
        <v>22</v>
      </c>
      <c r="Q23" s="469" t="n">
        <v>775</v>
      </c>
      <c r="R23" s="471" t="n">
        <v>22</v>
      </c>
      <c r="S23" s="469" t="n">
        <v>120</v>
      </c>
      <c r="T23" s="497" t="n">
        <v>22</v>
      </c>
      <c r="U23" s="469" t="n">
        <v>220</v>
      </c>
      <c r="V23" s="471" t="n">
        <v>22</v>
      </c>
      <c r="W23" s="469" t="n">
        <v>750</v>
      </c>
      <c r="X23" s="471" t="n">
        <v>22</v>
      </c>
      <c r="Y23" s="469" t="n">
        <v>2200</v>
      </c>
      <c r="Z23" s="471" t="n">
        <v>22</v>
      </c>
      <c r="AA23" s="469" t="n">
        <v>2200</v>
      </c>
      <c r="AB23" s="471" t="n">
        <v>22</v>
      </c>
      <c r="AC23" s="469" t="n">
        <v>2400</v>
      </c>
      <c r="AD23" s="471" t="n">
        <v>22</v>
      </c>
    </row>
    <row r="24" customFormat="false" ht="12.75" hidden="false" customHeight="false" outlineLevel="0" collapsed="false">
      <c r="A24" s="489" t="n">
        <v>88</v>
      </c>
      <c r="B24" s="490" t="n">
        <v>14</v>
      </c>
      <c r="C24" s="491" t="n">
        <v>99</v>
      </c>
      <c r="D24" s="490" t="n">
        <v>14</v>
      </c>
      <c r="E24" s="491" t="n">
        <v>119</v>
      </c>
      <c r="F24" s="490" t="n">
        <v>14</v>
      </c>
      <c r="G24" s="492" t="n">
        <v>206</v>
      </c>
      <c r="H24" s="490" t="n">
        <v>14</v>
      </c>
      <c r="I24" s="493" t="n">
        <v>1551</v>
      </c>
      <c r="J24" s="490" t="n">
        <v>14</v>
      </c>
      <c r="K24" s="493" t="n">
        <v>4051</v>
      </c>
      <c r="L24" s="490" t="n">
        <v>14</v>
      </c>
      <c r="M24" s="494" t="n">
        <v>7001</v>
      </c>
      <c r="N24" s="490" t="n">
        <v>14</v>
      </c>
      <c r="O24" s="469" t="n">
        <v>400</v>
      </c>
      <c r="P24" s="471" t="n">
        <v>23</v>
      </c>
      <c r="Q24" s="469" t="n">
        <v>800</v>
      </c>
      <c r="R24" s="471" t="n">
        <v>23</v>
      </c>
      <c r="S24" s="469" t="n">
        <v>125</v>
      </c>
      <c r="T24" s="497" t="n">
        <v>23</v>
      </c>
      <c r="U24" s="469" t="n">
        <v>230</v>
      </c>
      <c r="V24" s="471" t="n">
        <v>23</v>
      </c>
      <c r="W24" s="469" t="n">
        <v>800</v>
      </c>
      <c r="X24" s="471" t="n">
        <v>23</v>
      </c>
      <c r="Y24" s="469" t="n">
        <v>2400</v>
      </c>
      <c r="Z24" s="471" t="n">
        <v>23</v>
      </c>
      <c r="AA24" s="469" t="n">
        <v>2400</v>
      </c>
      <c r="AB24" s="471" t="n">
        <v>23</v>
      </c>
      <c r="AC24" s="469" t="n">
        <v>2600</v>
      </c>
      <c r="AD24" s="471" t="n">
        <v>23</v>
      </c>
    </row>
    <row r="25" customFormat="false" ht="12.75" hidden="false" customHeight="false" outlineLevel="0" collapsed="false">
      <c r="A25" s="489" t="n">
        <v>89</v>
      </c>
      <c r="B25" s="490" t="n">
        <v>14</v>
      </c>
      <c r="C25" s="491" t="n">
        <v>100</v>
      </c>
      <c r="D25" s="490" t="n">
        <v>14</v>
      </c>
      <c r="E25" s="491" t="n">
        <v>122</v>
      </c>
      <c r="F25" s="490" t="n">
        <v>14</v>
      </c>
      <c r="G25" s="492" t="n">
        <v>210</v>
      </c>
      <c r="H25" s="490" t="n">
        <v>14</v>
      </c>
      <c r="I25" s="493" t="n">
        <v>1580</v>
      </c>
      <c r="J25" s="490" t="n">
        <v>14</v>
      </c>
      <c r="K25" s="493" t="n">
        <v>4100</v>
      </c>
      <c r="L25" s="490" t="n">
        <v>14</v>
      </c>
      <c r="M25" s="494" t="n">
        <v>7100</v>
      </c>
      <c r="N25" s="490" t="n">
        <v>14</v>
      </c>
      <c r="O25" s="469" t="n">
        <v>420</v>
      </c>
      <c r="P25" s="471" t="n">
        <v>24</v>
      </c>
      <c r="Q25" s="469" t="n">
        <v>850</v>
      </c>
      <c r="R25" s="471" t="n">
        <v>24</v>
      </c>
      <c r="S25" s="469" t="n">
        <v>130</v>
      </c>
      <c r="T25" s="497" t="n">
        <v>24</v>
      </c>
      <c r="U25" s="469" t="n">
        <v>240</v>
      </c>
      <c r="V25" s="471" t="n">
        <v>24</v>
      </c>
      <c r="W25" s="469" t="n">
        <v>850</v>
      </c>
      <c r="X25" s="471" t="n">
        <v>24</v>
      </c>
      <c r="Y25" s="469" t="n">
        <v>2700</v>
      </c>
      <c r="Z25" s="471" t="n">
        <v>24</v>
      </c>
      <c r="AA25" s="469" t="n">
        <v>2600</v>
      </c>
      <c r="AB25" s="471" t="n">
        <v>24</v>
      </c>
      <c r="AC25" s="469" t="n">
        <v>2700</v>
      </c>
      <c r="AD25" s="471" t="n">
        <v>24</v>
      </c>
    </row>
    <row r="26" customFormat="false" ht="12.75" hidden="false" customHeight="false" outlineLevel="0" collapsed="false">
      <c r="A26" s="489" t="n">
        <v>90</v>
      </c>
      <c r="B26" s="490" t="n">
        <v>13</v>
      </c>
      <c r="C26" s="491" t="n">
        <v>101</v>
      </c>
      <c r="D26" s="490" t="n">
        <v>13</v>
      </c>
      <c r="E26" s="491" t="n">
        <v>123</v>
      </c>
      <c r="F26" s="490" t="n">
        <v>13</v>
      </c>
      <c r="G26" s="492" t="n">
        <v>211</v>
      </c>
      <c r="H26" s="490" t="n">
        <v>13</v>
      </c>
      <c r="I26" s="493" t="n">
        <v>1581</v>
      </c>
      <c r="J26" s="490" t="n">
        <v>13</v>
      </c>
      <c r="K26" s="493" t="n">
        <v>4101</v>
      </c>
      <c r="L26" s="490" t="n">
        <v>13</v>
      </c>
      <c r="M26" s="494" t="n">
        <v>7101</v>
      </c>
      <c r="N26" s="490" t="n">
        <v>13</v>
      </c>
      <c r="O26" s="469" t="n">
        <v>440</v>
      </c>
      <c r="P26" s="471" t="n">
        <v>25</v>
      </c>
      <c r="Q26" s="469" t="n">
        <v>950</v>
      </c>
      <c r="R26" s="471" t="n">
        <v>25</v>
      </c>
      <c r="S26" s="469" t="n">
        <v>135</v>
      </c>
      <c r="T26" s="497" t="n">
        <v>25</v>
      </c>
      <c r="U26" s="469" t="n">
        <v>250</v>
      </c>
      <c r="V26" s="471" t="n">
        <v>25</v>
      </c>
      <c r="W26" s="469" t="n">
        <v>950</v>
      </c>
      <c r="X26" s="471" t="n">
        <v>25</v>
      </c>
      <c r="Y26" s="469" t="n">
        <v>3000</v>
      </c>
      <c r="Z26" s="471" t="n">
        <v>25</v>
      </c>
      <c r="AA26" s="469" t="n">
        <v>2800</v>
      </c>
      <c r="AB26" s="471" t="n">
        <v>25</v>
      </c>
      <c r="AC26" s="469" t="n">
        <v>2900</v>
      </c>
      <c r="AD26" s="471" t="n">
        <v>25</v>
      </c>
    </row>
    <row r="27" customFormat="false" ht="12.75" hidden="false" customHeight="false" outlineLevel="0" collapsed="false">
      <c r="A27" s="489" t="n">
        <v>91</v>
      </c>
      <c r="B27" s="490" t="n">
        <v>13</v>
      </c>
      <c r="C27" s="491" t="n">
        <v>102</v>
      </c>
      <c r="D27" s="490" t="n">
        <v>13</v>
      </c>
      <c r="E27" s="491" t="n">
        <v>126</v>
      </c>
      <c r="F27" s="490" t="n">
        <v>13</v>
      </c>
      <c r="G27" s="492" t="n">
        <v>215</v>
      </c>
      <c r="H27" s="490" t="n">
        <v>13</v>
      </c>
      <c r="I27" s="493" t="n">
        <v>2020</v>
      </c>
      <c r="J27" s="490" t="n">
        <v>13</v>
      </c>
      <c r="K27" s="493" t="n">
        <v>4160</v>
      </c>
      <c r="L27" s="490" t="n">
        <v>13</v>
      </c>
      <c r="M27" s="494" t="n">
        <v>7200</v>
      </c>
      <c r="N27" s="490" t="n">
        <v>13</v>
      </c>
    </row>
    <row r="28" customFormat="false" ht="12.75" hidden="false" customHeight="false" outlineLevel="0" collapsed="false">
      <c r="A28" s="489" t="n">
        <v>92</v>
      </c>
      <c r="B28" s="490" t="n">
        <v>12</v>
      </c>
      <c r="C28" s="491" t="n">
        <v>103</v>
      </c>
      <c r="D28" s="490" t="n">
        <v>12</v>
      </c>
      <c r="E28" s="491" t="n">
        <v>127</v>
      </c>
      <c r="F28" s="490" t="n">
        <v>12</v>
      </c>
      <c r="G28" s="492" t="n">
        <v>216</v>
      </c>
      <c r="H28" s="490" t="n">
        <v>12</v>
      </c>
      <c r="I28" s="493" t="n">
        <v>2021</v>
      </c>
      <c r="J28" s="490" t="n">
        <v>12</v>
      </c>
      <c r="K28" s="493" t="n">
        <v>4161</v>
      </c>
      <c r="L28" s="490" t="n">
        <v>12</v>
      </c>
      <c r="M28" s="494" t="n">
        <v>7201</v>
      </c>
      <c r="N28" s="490" t="n">
        <v>12</v>
      </c>
    </row>
    <row r="29" customFormat="false" ht="12.75" hidden="false" customHeight="false" outlineLevel="0" collapsed="false">
      <c r="A29" s="489" t="n">
        <v>94</v>
      </c>
      <c r="B29" s="490" t="n">
        <v>12</v>
      </c>
      <c r="C29" s="491" t="n">
        <v>105</v>
      </c>
      <c r="D29" s="490" t="n">
        <v>12</v>
      </c>
      <c r="E29" s="491" t="n">
        <v>130</v>
      </c>
      <c r="F29" s="490" t="n">
        <v>12</v>
      </c>
      <c r="G29" s="492" t="n">
        <v>220</v>
      </c>
      <c r="H29" s="490" t="n">
        <v>12</v>
      </c>
      <c r="I29" s="493" t="n">
        <v>2060</v>
      </c>
      <c r="J29" s="490" t="n">
        <v>12</v>
      </c>
      <c r="K29" s="493" t="n">
        <v>4220</v>
      </c>
      <c r="L29" s="490" t="n">
        <v>12</v>
      </c>
      <c r="M29" s="494" t="n">
        <v>7300</v>
      </c>
      <c r="N29" s="490" t="n">
        <v>12</v>
      </c>
    </row>
    <row r="30" customFormat="false" ht="12.75" hidden="false" customHeight="false" outlineLevel="0" collapsed="false">
      <c r="A30" s="489" t="n">
        <v>95</v>
      </c>
      <c r="B30" s="490" t="n">
        <v>11</v>
      </c>
      <c r="C30" s="491" t="n">
        <v>106</v>
      </c>
      <c r="D30" s="490" t="n">
        <v>11</v>
      </c>
      <c r="E30" s="491" t="n">
        <v>131</v>
      </c>
      <c r="F30" s="490" t="n">
        <v>11</v>
      </c>
      <c r="G30" s="492" t="n">
        <v>221</v>
      </c>
      <c r="H30" s="490" t="n">
        <v>11</v>
      </c>
      <c r="I30" s="493" t="n">
        <v>2061</v>
      </c>
      <c r="J30" s="490" t="n">
        <v>11</v>
      </c>
      <c r="K30" s="493" t="n">
        <v>4221</v>
      </c>
      <c r="L30" s="490" t="n">
        <v>11</v>
      </c>
      <c r="M30" s="494" t="n">
        <v>7301</v>
      </c>
      <c r="N30" s="490" t="n">
        <v>11</v>
      </c>
    </row>
    <row r="31" customFormat="false" ht="12.75" hidden="false" customHeight="false" outlineLevel="0" collapsed="false">
      <c r="A31" s="489" t="n">
        <v>97</v>
      </c>
      <c r="B31" s="490" t="n">
        <v>11</v>
      </c>
      <c r="C31" s="491" t="n">
        <v>108</v>
      </c>
      <c r="D31" s="490" t="n">
        <v>11</v>
      </c>
      <c r="E31" s="491" t="n">
        <v>134</v>
      </c>
      <c r="F31" s="490" t="n">
        <v>11</v>
      </c>
      <c r="G31" s="492" t="n">
        <v>225</v>
      </c>
      <c r="H31" s="490" t="n">
        <v>11</v>
      </c>
      <c r="I31" s="493" t="n">
        <v>2100</v>
      </c>
      <c r="J31" s="490" t="n">
        <v>11</v>
      </c>
      <c r="K31" s="493" t="n">
        <v>4300</v>
      </c>
      <c r="L31" s="490" t="n">
        <v>11</v>
      </c>
      <c r="M31" s="494" t="n">
        <v>7400</v>
      </c>
      <c r="N31" s="490" t="n">
        <v>11</v>
      </c>
    </row>
    <row r="32" customFormat="false" ht="12.75" hidden="false" customHeight="false" outlineLevel="0" collapsed="false">
      <c r="A32" s="489" t="n">
        <v>98</v>
      </c>
      <c r="B32" s="490" t="n">
        <v>10</v>
      </c>
      <c r="C32" s="491" t="n">
        <v>109</v>
      </c>
      <c r="D32" s="490" t="n">
        <v>10</v>
      </c>
      <c r="E32" s="491" t="n">
        <v>135</v>
      </c>
      <c r="F32" s="490" t="n">
        <v>10</v>
      </c>
      <c r="G32" s="492" t="n">
        <v>226</v>
      </c>
      <c r="H32" s="490" t="n">
        <v>10</v>
      </c>
      <c r="I32" s="493" t="n">
        <v>2101</v>
      </c>
      <c r="J32" s="490" t="n">
        <v>10</v>
      </c>
      <c r="K32" s="493" t="n">
        <v>4301</v>
      </c>
      <c r="L32" s="490" t="n">
        <v>10</v>
      </c>
      <c r="M32" s="494" t="n">
        <v>7401</v>
      </c>
      <c r="N32" s="490" t="n">
        <v>10</v>
      </c>
    </row>
    <row r="33" customFormat="false" ht="12.75" hidden="false" customHeight="false" outlineLevel="0" collapsed="false">
      <c r="A33" s="489" t="n">
        <v>100</v>
      </c>
      <c r="B33" s="490" t="n">
        <v>10</v>
      </c>
      <c r="C33" s="491" t="n">
        <v>111</v>
      </c>
      <c r="D33" s="490" t="n">
        <v>10</v>
      </c>
      <c r="E33" s="491" t="n">
        <v>138</v>
      </c>
      <c r="F33" s="490" t="n">
        <v>10</v>
      </c>
      <c r="G33" s="492" t="n">
        <v>232</v>
      </c>
      <c r="H33" s="490" t="n">
        <v>10</v>
      </c>
      <c r="I33" s="493" t="n">
        <v>2150</v>
      </c>
      <c r="J33" s="490" t="n">
        <v>10</v>
      </c>
      <c r="K33" s="493" t="n">
        <v>4380</v>
      </c>
      <c r="L33" s="490" t="n">
        <v>10</v>
      </c>
      <c r="M33" s="494" t="n">
        <v>7500</v>
      </c>
      <c r="N33" s="490" t="n">
        <v>10</v>
      </c>
    </row>
    <row r="34" customFormat="false" ht="12.75" hidden="false" customHeight="false" outlineLevel="0" collapsed="false">
      <c r="A34" s="489" t="n">
        <v>101</v>
      </c>
      <c r="B34" s="490" t="n">
        <v>9</v>
      </c>
      <c r="C34" s="491" t="n">
        <v>112</v>
      </c>
      <c r="D34" s="490" t="n">
        <v>9</v>
      </c>
      <c r="E34" s="491" t="n">
        <v>139</v>
      </c>
      <c r="F34" s="490" t="n">
        <v>9</v>
      </c>
      <c r="G34" s="492" t="n">
        <v>233</v>
      </c>
      <c r="H34" s="490" t="n">
        <v>9</v>
      </c>
      <c r="I34" s="493" t="n">
        <v>2151</v>
      </c>
      <c r="J34" s="490" t="n">
        <v>9</v>
      </c>
      <c r="K34" s="493" t="n">
        <v>4381</v>
      </c>
      <c r="L34" s="490" t="n">
        <v>9</v>
      </c>
      <c r="M34" s="494" t="n">
        <v>7501</v>
      </c>
      <c r="N34" s="490" t="n">
        <v>9</v>
      </c>
    </row>
    <row r="35" customFormat="false" ht="12.75" hidden="false" customHeight="false" outlineLevel="0" collapsed="false">
      <c r="A35" s="489" t="n">
        <v>103</v>
      </c>
      <c r="B35" s="490" t="n">
        <v>9</v>
      </c>
      <c r="C35" s="491" t="n">
        <v>114</v>
      </c>
      <c r="D35" s="490" t="n">
        <v>9</v>
      </c>
      <c r="E35" s="491" t="n">
        <v>142</v>
      </c>
      <c r="F35" s="490" t="n">
        <v>9</v>
      </c>
      <c r="G35" s="492" t="n">
        <v>239</v>
      </c>
      <c r="H35" s="490" t="n">
        <v>9</v>
      </c>
      <c r="I35" s="493" t="n">
        <v>2200</v>
      </c>
      <c r="J35" s="490" t="n">
        <v>9</v>
      </c>
      <c r="K35" s="493" t="n">
        <v>4460</v>
      </c>
      <c r="L35" s="490" t="n">
        <v>9</v>
      </c>
      <c r="M35" s="494" t="n">
        <v>8000</v>
      </c>
      <c r="N35" s="490" t="n">
        <v>9</v>
      </c>
    </row>
    <row r="36" customFormat="false" ht="12.75" hidden="false" customHeight="false" outlineLevel="0" collapsed="false">
      <c r="A36" s="489" t="n">
        <v>104</v>
      </c>
      <c r="B36" s="490" t="n">
        <v>8</v>
      </c>
      <c r="C36" s="491" t="n">
        <v>115</v>
      </c>
      <c r="D36" s="490" t="n">
        <v>8</v>
      </c>
      <c r="E36" s="491" t="n">
        <v>143</v>
      </c>
      <c r="F36" s="490" t="n">
        <v>8</v>
      </c>
      <c r="G36" s="492" t="n">
        <v>240</v>
      </c>
      <c r="H36" s="490" t="n">
        <v>8</v>
      </c>
      <c r="I36" s="493" t="n">
        <v>2201</v>
      </c>
      <c r="J36" s="490" t="n">
        <v>8</v>
      </c>
      <c r="K36" s="493" t="n">
        <v>4461</v>
      </c>
      <c r="L36" s="490" t="n">
        <v>8</v>
      </c>
      <c r="M36" s="494" t="n">
        <v>8001</v>
      </c>
      <c r="N36" s="490" t="n">
        <v>8</v>
      </c>
    </row>
    <row r="37" customFormat="false" ht="12.75" hidden="false" customHeight="false" outlineLevel="0" collapsed="false">
      <c r="A37" s="489" t="n">
        <v>106</v>
      </c>
      <c r="B37" s="490" t="n">
        <v>8</v>
      </c>
      <c r="C37" s="491" t="n">
        <v>118</v>
      </c>
      <c r="D37" s="490" t="n">
        <v>8</v>
      </c>
      <c r="E37" s="491" t="n">
        <v>146</v>
      </c>
      <c r="F37" s="490" t="n">
        <v>8</v>
      </c>
      <c r="G37" s="492" t="n">
        <v>246</v>
      </c>
      <c r="H37" s="490" t="n">
        <v>8</v>
      </c>
      <c r="I37" s="493" t="n">
        <v>2250</v>
      </c>
      <c r="J37" s="490" t="n">
        <v>8</v>
      </c>
      <c r="K37" s="493" t="n">
        <v>4540</v>
      </c>
      <c r="L37" s="490" t="n">
        <v>8</v>
      </c>
      <c r="M37" s="494" t="n">
        <v>8100</v>
      </c>
      <c r="N37" s="490" t="n">
        <v>8</v>
      </c>
    </row>
    <row r="38" customFormat="false" ht="12.75" hidden="false" customHeight="false" outlineLevel="0" collapsed="false">
      <c r="A38" s="489" t="n">
        <v>107</v>
      </c>
      <c r="B38" s="490" t="n">
        <v>7</v>
      </c>
      <c r="C38" s="491" t="n">
        <v>119</v>
      </c>
      <c r="D38" s="490" t="n">
        <v>7</v>
      </c>
      <c r="E38" s="491" t="n">
        <v>147</v>
      </c>
      <c r="F38" s="490" t="n">
        <v>7</v>
      </c>
      <c r="G38" s="492" t="n">
        <v>247</v>
      </c>
      <c r="H38" s="490" t="n">
        <v>7</v>
      </c>
      <c r="I38" s="493" t="n">
        <v>2251</v>
      </c>
      <c r="J38" s="490" t="n">
        <v>7</v>
      </c>
      <c r="K38" s="493" t="n">
        <v>4541</v>
      </c>
      <c r="L38" s="490" t="n">
        <v>7</v>
      </c>
      <c r="M38" s="494" t="n">
        <v>8101</v>
      </c>
      <c r="N38" s="490" t="n">
        <v>7</v>
      </c>
    </row>
    <row r="39" customFormat="false" ht="12.75" hidden="false" customHeight="false" outlineLevel="0" collapsed="false">
      <c r="A39" s="489" t="n">
        <v>110</v>
      </c>
      <c r="B39" s="490" t="n">
        <v>7</v>
      </c>
      <c r="C39" s="491" t="n">
        <v>122</v>
      </c>
      <c r="D39" s="490" t="n">
        <v>7</v>
      </c>
      <c r="E39" s="491" t="n">
        <v>150</v>
      </c>
      <c r="F39" s="490" t="n">
        <v>7</v>
      </c>
      <c r="G39" s="492" t="n">
        <v>253</v>
      </c>
      <c r="H39" s="490" t="n">
        <v>7</v>
      </c>
      <c r="I39" s="493" t="n">
        <v>2300</v>
      </c>
      <c r="J39" s="490" t="n">
        <v>7</v>
      </c>
      <c r="K39" s="493" t="n">
        <v>5020</v>
      </c>
      <c r="L39" s="490" t="n">
        <v>7</v>
      </c>
      <c r="M39" s="494" t="n">
        <v>8200</v>
      </c>
      <c r="N39" s="490" t="n">
        <v>7</v>
      </c>
    </row>
    <row r="40" customFormat="false" ht="12.75" hidden="false" customHeight="false" outlineLevel="0" collapsed="false">
      <c r="A40" s="489" t="n">
        <v>111</v>
      </c>
      <c r="B40" s="490" t="n">
        <v>6</v>
      </c>
      <c r="C40" s="491" t="n">
        <v>123</v>
      </c>
      <c r="D40" s="490" t="n">
        <v>6</v>
      </c>
      <c r="E40" s="491" t="n">
        <v>151</v>
      </c>
      <c r="F40" s="490" t="n">
        <v>6</v>
      </c>
      <c r="G40" s="492" t="n">
        <v>254</v>
      </c>
      <c r="H40" s="490" t="n">
        <v>6</v>
      </c>
      <c r="I40" s="493" t="n">
        <v>2301</v>
      </c>
      <c r="J40" s="490" t="n">
        <v>6</v>
      </c>
      <c r="K40" s="493" t="n">
        <v>5021</v>
      </c>
      <c r="L40" s="490" t="n">
        <v>6</v>
      </c>
      <c r="M40" s="494" t="n">
        <v>8201</v>
      </c>
      <c r="N40" s="490" t="n">
        <v>6</v>
      </c>
    </row>
    <row r="41" customFormat="false" ht="12.75" hidden="false" customHeight="false" outlineLevel="0" collapsed="false">
      <c r="A41" s="489" t="n">
        <v>112</v>
      </c>
      <c r="B41" s="490" t="n">
        <v>6</v>
      </c>
      <c r="C41" s="491" t="n">
        <v>126</v>
      </c>
      <c r="D41" s="490" t="n">
        <v>6</v>
      </c>
      <c r="E41" s="491" t="n">
        <v>154</v>
      </c>
      <c r="F41" s="490" t="n">
        <v>6</v>
      </c>
      <c r="G41" s="492" t="n">
        <v>260</v>
      </c>
      <c r="H41" s="490" t="n">
        <v>6</v>
      </c>
      <c r="I41" s="493" t="n">
        <v>2350</v>
      </c>
      <c r="J41" s="490" t="n">
        <v>6</v>
      </c>
      <c r="K41" s="493" t="n">
        <v>5100</v>
      </c>
      <c r="L41" s="490" t="n">
        <v>6</v>
      </c>
      <c r="M41" s="494" t="n">
        <v>8300</v>
      </c>
      <c r="N41" s="490" t="n">
        <v>6</v>
      </c>
    </row>
    <row r="42" customFormat="false" ht="12.75" hidden="false" customHeight="false" outlineLevel="0" collapsed="false">
      <c r="A42" s="489" t="n">
        <v>113</v>
      </c>
      <c r="B42" s="490" t="n">
        <v>5</v>
      </c>
      <c r="C42" s="491" t="n">
        <v>127</v>
      </c>
      <c r="D42" s="490" t="n">
        <v>5</v>
      </c>
      <c r="E42" s="491" t="n">
        <v>155</v>
      </c>
      <c r="F42" s="490" t="n">
        <v>5</v>
      </c>
      <c r="G42" s="492" t="n">
        <v>261</v>
      </c>
      <c r="H42" s="490" t="n">
        <v>5</v>
      </c>
      <c r="I42" s="493" t="n">
        <v>2351</v>
      </c>
      <c r="J42" s="490" t="n">
        <v>5</v>
      </c>
      <c r="K42" s="493" t="n">
        <v>5101</v>
      </c>
      <c r="L42" s="490" t="n">
        <v>5</v>
      </c>
      <c r="M42" s="494" t="n">
        <v>8301</v>
      </c>
      <c r="N42" s="490" t="n">
        <v>5</v>
      </c>
    </row>
    <row r="43" customFormat="false" ht="12.75" hidden="false" customHeight="false" outlineLevel="0" collapsed="false">
      <c r="A43" s="489" t="n">
        <v>115</v>
      </c>
      <c r="B43" s="490" t="n">
        <v>5</v>
      </c>
      <c r="C43" s="491" t="n">
        <v>130</v>
      </c>
      <c r="D43" s="490" t="n">
        <v>5</v>
      </c>
      <c r="E43" s="491" t="n">
        <v>158</v>
      </c>
      <c r="F43" s="490" t="n">
        <v>5</v>
      </c>
      <c r="G43" s="492" t="n">
        <v>267</v>
      </c>
      <c r="H43" s="490" t="n">
        <v>5</v>
      </c>
      <c r="I43" s="493" t="n">
        <v>2400</v>
      </c>
      <c r="J43" s="490" t="n">
        <v>5</v>
      </c>
      <c r="K43" s="493" t="n">
        <v>5200</v>
      </c>
      <c r="L43" s="490" t="n">
        <v>5</v>
      </c>
      <c r="M43" s="494" t="n">
        <v>8400</v>
      </c>
      <c r="N43" s="490" t="n">
        <v>5</v>
      </c>
    </row>
    <row r="44" customFormat="false" ht="12.75" hidden="false" customHeight="false" outlineLevel="0" collapsed="false">
      <c r="A44" s="489" t="n">
        <v>116</v>
      </c>
      <c r="B44" s="490" t="n">
        <v>4</v>
      </c>
      <c r="C44" s="491" t="n">
        <v>131</v>
      </c>
      <c r="D44" s="490" t="n">
        <v>4</v>
      </c>
      <c r="E44" s="491" t="n">
        <v>159</v>
      </c>
      <c r="F44" s="490" t="n">
        <v>4</v>
      </c>
      <c r="G44" s="492" t="n">
        <v>268</v>
      </c>
      <c r="H44" s="490" t="n">
        <v>4</v>
      </c>
      <c r="I44" s="493" t="n">
        <v>2401</v>
      </c>
      <c r="J44" s="490" t="n">
        <v>4</v>
      </c>
      <c r="K44" s="493" t="n">
        <v>5201</v>
      </c>
      <c r="L44" s="490" t="n">
        <v>4</v>
      </c>
      <c r="M44" s="494" t="n">
        <v>8401</v>
      </c>
      <c r="N44" s="490" t="n">
        <v>4</v>
      </c>
    </row>
    <row r="45" customFormat="false" ht="12.75" hidden="false" customHeight="false" outlineLevel="0" collapsed="false">
      <c r="A45" s="489" t="n">
        <v>118</v>
      </c>
      <c r="B45" s="490" t="n">
        <v>4</v>
      </c>
      <c r="C45" s="491" t="n">
        <v>135</v>
      </c>
      <c r="D45" s="490" t="n">
        <v>4</v>
      </c>
      <c r="E45" s="491" t="n">
        <v>162</v>
      </c>
      <c r="F45" s="490" t="n">
        <v>4</v>
      </c>
      <c r="G45" s="492" t="n">
        <v>274</v>
      </c>
      <c r="H45" s="490" t="n">
        <v>4</v>
      </c>
      <c r="I45" s="493" t="n">
        <v>2450</v>
      </c>
      <c r="J45" s="490" t="n">
        <v>4</v>
      </c>
      <c r="K45" s="493" t="n">
        <v>5300</v>
      </c>
      <c r="L45" s="490" t="n">
        <v>4</v>
      </c>
      <c r="M45" s="494" t="n">
        <v>8500</v>
      </c>
      <c r="N45" s="490" t="n">
        <v>4</v>
      </c>
    </row>
    <row r="46" customFormat="false" ht="12.75" hidden="false" customHeight="false" outlineLevel="0" collapsed="false">
      <c r="A46" s="489" t="n">
        <v>119</v>
      </c>
      <c r="B46" s="490" t="n">
        <v>3</v>
      </c>
      <c r="C46" s="491" t="n">
        <v>136</v>
      </c>
      <c r="D46" s="490" t="n">
        <v>3</v>
      </c>
      <c r="E46" s="491" t="n">
        <v>163</v>
      </c>
      <c r="F46" s="490" t="n">
        <v>3</v>
      </c>
      <c r="G46" s="492" t="n">
        <v>275</v>
      </c>
      <c r="H46" s="490" t="n">
        <v>3</v>
      </c>
      <c r="I46" s="493" t="n">
        <v>2451</v>
      </c>
      <c r="J46" s="490" t="n">
        <v>3</v>
      </c>
      <c r="K46" s="493" t="n">
        <v>5301</v>
      </c>
      <c r="L46" s="490" t="n">
        <v>3</v>
      </c>
      <c r="M46" s="494" t="n">
        <v>8501</v>
      </c>
      <c r="N46" s="490" t="n">
        <v>3</v>
      </c>
    </row>
    <row r="47" customFormat="false" ht="12.75" hidden="false" customHeight="false" outlineLevel="0" collapsed="false">
      <c r="A47" s="498" t="n">
        <v>122</v>
      </c>
      <c r="B47" s="490" t="n">
        <v>3</v>
      </c>
      <c r="C47" s="499" t="n">
        <v>140</v>
      </c>
      <c r="D47" s="490" t="n">
        <v>3</v>
      </c>
      <c r="E47" s="499" t="n">
        <v>166</v>
      </c>
      <c r="F47" s="490" t="n">
        <v>3</v>
      </c>
      <c r="G47" s="500" t="n">
        <v>281</v>
      </c>
      <c r="H47" s="490" t="n">
        <v>3</v>
      </c>
      <c r="I47" s="501" t="n">
        <v>2500</v>
      </c>
      <c r="J47" s="490" t="n">
        <v>3</v>
      </c>
      <c r="K47" s="501" t="n">
        <v>5400</v>
      </c>
      <c r="L47" s="490" t="n">
        <v>3</v>
      </c>
      <c r="M47" s="502" t="n">
        <v>9000</v>
      </c>
      <c r="N47" s="490" t="n">
        <v>3</v>
      </c>
    </row>
    <row r="48" customFormat="false" ht="12.75" hidden="false" customHeight="false" outlineLevel="0" collapsed="false">
      <c r="A48" s="498" t="n">
        <v>123</v>
      </c>
      <c r="B48" s="490" t="n">
        <v>2</v>
      </c>
      <c r="C48" s="499" t="n">
        <v>141</v>
      </c>
      <c r="D48" s="490" t="n">
        <v>2</v>
      </c>
      <c r="E48" s="499" t="n">
        <v>167</v>
      </c>
      <c r="F48" s="490" t="n">
        <v>2</v>
      </c>
      <c r="G48" s="500" t="n">
        <v>282</v>
      </c>
      <c r="H48" s="490" t="n">
        <v>2</v>
      </c>
      <c r="I48" s="501" t="n">
        <v>2501</v>
      </c>
      <c r="J48" s="490" t="n">
        <v>2</v>
      </c>
      <c r="K48" s="501" t="n">
        <v>5401</v>
      </c>
      <c r="L48" s="490" t="n">
        <v>2</v>
      </c>
      <c r="M48" s="502" t="n">
        <v>9001</v>
      </c>
      <c r="N48" s="490" t="n">
        <v>2</v>
      </c>
    </row>
    <row r="49" customFormat="false" ht="12.75" hidden="false" customHeight="false" outlineLevel="0" collapsed="false">
      <c r="A49" s="498" t="n">
        <v>126</v>
      </c>
      <c r="B49" s="490" t="n">
        <v>2</v>
      </c>
      <c r="C49" s="499" t="n">
        <v>145</v>
      </c>
      <c r="D49" s="490" t="n">
        <v>2</v>
      </c>
      <c r="E49" s="499" t="n">
        <v>170</v>
      </c>
      <c r="F49" s="490" t="n">
        <v>2</v>
      </c>
      <c r="G49" s="500" t="n">
        <v>288</v>
      </c>
      <c r="H49" s="490" t="n">
        <v>2</v>
      </c>
      <c r="I49" s="501" t="n">
        <v>2550</v>
      </c>
      <c r="J49" s="490" t="n">
        <v>2</v>
      </c>
      <c r="K49" s="501" t="n">
        <v>5450</v>
      </c>
      <c r="L49" s="490" t="n">
        <v>2</v>
      </c>
      <c r="M49" s="502" t="n">
        <v>9100</v>
      </c>
      <c r="N49" s="490" t="n">
        <v>2</v>
      </c>
    </row>
    <row r="50" customFormat="false" ht="13.5" hidden="false" customHeight="false" outlineLevel="0" collapsed="false">
      <c r="A50" s="503" t="n">
        <v>127</v>
      </c>
      <c r="B50" s="490" t="n">
        <v>1</v>
      </c>
      <c r="C50" s="504" t="n">
        <v>146</v>
      </c>
      <c r="D50" s="490" t="n">
        <v>1</v>
      </c>
      <c r="E50" s="504" t="n">
        <v>171</v>
      </c>
      <c r="F50" s="490" t="n">
        <v>2</v>
      </c>
      <c r="G50" s="505" t="n">
        <v>289</v>
      </c>
      <c r="H50" s="490" t="n">
        <v>1</v>
      </c>
      <c r="I50" s="506" t="n">
        <v>2551</v>
      </c>
      <c r="J50" s="490" t="n">
        <v>1</v>
      </c>
      <c r="K50" s="506" t="n">
        <v>5451</v>
      </c>
      <c r="L50" s="490" t="n">
        <v>1</v>
      </c>
      <c r="M50" s="507" t="n">
        <v>9101</v>
      </c>
      <c r="N50" s="490" t="n">
        <v>1</v>
      </c>
    </row>
    <row r="51" customFormat="false" ht="13.5" hidden="false" customHeight="false" outlineLevel="0" collapsed="false">
      <c r="A51" s="508" t="s">
        <v>133</v>
      </c>
      <c r="B51" s="509" t="s">
        <v>107</v>
      </c>
      <c r="C51" s="508" t="s">
        <v>770</v>
      </c>
      <c r="D51" s="509" t="s">
        <v>107</v>
      </c>
      <c r="E51" s="508" t="s">
        <v>990</v>
      </c>
      <c r="F51" s="509" t="s">
        <v>107</v>
      </c>
      <c r="G51" s="508" t="s">
        <v>991</v>
      </c>
      <c r="H51" s="509" t="s">
        <v>107</v>
      </c>
      <c r="I51" s="510" t="s">
        <v>135</v>
      </c>
      <c r="J51" s="509" t="s">
        <v>107</v>
      </c>
      <c r="K51" s="510" t="s">
        <v>457</v>
      </c>
      <c r="L51" s="509" t="s">
        <v>107</v>
      </c>
      <c r="M51" s="510" t="s">
        <v>458</v>
      </c>
      <c r="N51" s="509" t="s">
        <v>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false" rightToLeft="false" tabSelected="false" showOutlineSymbols="true" defaultGridColor="true" view="normal" topLeftCell="R7" colorId="64" zoomScale="100" zoomScaleNormal="100" zoomScalePageLayoutView="100" workbookViewId="0">
      <selection pane="topLeft" activeCell="W8" activeCellId="0" sqref="W8"/>
    </sheetView>
  </sheetViews>
  <sheetFormatPr defaultColWidth="8.6171875" defaultRowHeight="12.75" zeroHeight="false" outlineLevelRow="0" outlineLevelCol="0"/>
  <cols>
    <col collapsed="false" customWidth="true" hidden="true" outlineLevel="0" max="1" min="1" style="511" width="4.62"/>
    <col collapsed="false" customWidth="true" hidden="true" outlineLevel="0" max="2" min="2" style="512" width="4.11"/>
    <col collapsed="false" customWidth="true" hidden="true" outlineLevel="0" max="3" min="3" style="511" width="4.62"/>
    <col collapsed="false" customWidth="true" hidden="true" outlineLevel="0" max="4" min="4" style="512" width="4.11"/>
    <col collapsed="false" customWidth="true" hidden="true" outlineLevel="0" max="5" min="5" style="511" width="6.74"/>
    <col collapsed="false" customWidth="true" hidden="true" outlineLevel="0" max="6" min="6" style="512" width="4.11"/>
    <col collapsed="false" customWidth="true" hidden="true" outlineLevel="0" max="7" min="7" style="511" width="5.49"/>
    <col collapsed="false" customWidth="true" hidden="true" outlineLevel="0" max="8" min="8" style="512" width="4.11"/>
    <col collapsed="false" customWidth="true" hidden="true" outlineLevel="0" max="9" min="9" style="513" width="5.49"/>
    <col collapsed="false" customWidth="true" hidden="true" outlineLevel="0" max="10" min="10" style="512" width="4.11"/>
    <col collapsed="false" customWidth="true" hidden="true" outlineLevel="0" max="11" min="11" style="513" width="6.37"/>
    <col collapsed="false" customWidth="true" hidden="true" outlineLevel="0" max="12" min="12" style="512" width="4.11"/>
    <col collapsed="false" customWidth="true" hidden="true" outlineLevel="0" max="13" min="13" style="513" width="6.37"/>
    <col collapsed="false" customWidth="true" hidden="true" outlineLevel="0" max="14" min="14" style="512" width="4.11"/>
    <col collapsed="false" customWidth="true" hidden="true" outlineLevel="0" max="15" min="15" style="513" width="11.12"/>
    <col collapsed="false" customWidth="true" hidden="true" outlineLevel="0" max="16" min="16" style="512" width="4.11"/>
    <col collapsed="false" customWidth="true" hidden="true" outlineLevel="0" max="17" min="17" style="513" width="11.12"/>
    <col collapsed="false" customWidth="true" hidden="false" outlineLevel="0" max="18" min="18" style="512" width="4.11"/>
    <col collapsed="false" customWidth="true" hidden="false" outlineLevel="0" max="19" min="19" style="514" width="9.86"/>
    <col collapsed="false" customWidth="true" hidden="false" outlineLevel="0" max="20" min="20" style="512" width="4.11"/>
    <col collapsed="false" customWidth="true" hidden="false" outlineLevel="0" max="21" min="21" style="514" width="4.87"/>
    <col collapsed="false" customWidth="true" hidden="false" outlineLevel="0" max="22" min="22" style="512" width="4.11"/>
    <col collapsed="false" customWidth="true" hidden="false" outlineLevel="0" max="23" min="23" style="514" width="8.49"/>
    <col collapsed="false" customWidth="true" hidden="false" outlineLevel="0" max="24" min="24" style="512" width="4.11"/>
    <col collapsed="false" customWidth="true" hidden="false" outlineLevel="0" max="25" min="25" style="514" width="7.37"/>
    <col collapsed="false" customWidth="true" hidden="false" outlineLevel="0" max="26" min="26" style="512" width="4.11"/>
    <col collapsed="false" customWidth="true" hidden="false" outlineLevel="0" max="27" min="27" style="514" width="5.99"/>
    <col collapsed="false" customWidth="true" hidden="false" outlineLevel="0" max="28" min="28" style="512" width="4.11"/>
    <col collapsed="false" customWidth="true" hidden="false" outlineLevel="0" max="29" min="29" style="514" width="6.99"/>
    <col collapsed="false" customWidth="true" hidden="false" outlineLevel="0" max="30" min="30" style="512" width="4.11"/>
    <col collapsed="false" customWidth="true" hidden="false" outlineLevel="0" max="31" min="31" style="514" width="8.24"/>
    <col collapsed="false" customWidth="true" hidden="false" outlineLevel="0" max="32" min="32" style="512" width="4.11"/>
    <col collapsed="false" customWidth="true" hidden="false" outlineLevel="0" max="33" min="33" style="514" width="8.74"/>
    <col collapsed="false" customWidth="true" hidden="false" outlineLevel="0" max="34" min="34" style="512" width="4.11"/>
    <col collapsed="false" customWidth="false" hidden="false" outlineLevel="0" max="257" min="35" style="512" width="8.62"/>
  </cols>
  <sheetData>
    <row r="1" s="519" customFormat="true" ht="13.5" hidden="false" customHeight="false" outlineLevel="0" collapsed="false">
      <c r="A1" s="515" t="s">
        <v>133</v>
      </c>
      <c r="B1" s="516" t="s">
        <v>107</v>
      </c>
      <c r="C1" s="515" t="s">
        <v>770</v>
      </c>
      <c r="D1" s="516" t="s">
        <v>107</v>
      </c>
      <c r="E1" s="515" t="s">
        <v>990</v>
      </c>
      <c r="F1" s="516" t="s">
        <v>107</v>
      </c>
      <c r="G1" s="515" t="s">
        <v>991</v>
      </c>
      <c r="H1" s="516" t="s">
        <v>107</v>
      </c>
      <c r="I1" s="517" t="s">
        <v>135</v>
      </c>
      <c r="J1" s="516" t="s">
        <v>107</v>
      </c>
      <c r="K1" s="517" t="s">
        <v>457</v>
      </c>
      <c r="L1" s="516" t="s">
        <v>107</v>
      </c>
      <c r="M1" s="517" t="s">
        <v>995</v>
      </c>
      <c r="N1" s="516" t="s">
        <v>107</v>
      </c>
      <c r="O1" s="517" t="s">
        <v>458</v>
      </c>
      <c r="P1" s="516" t="s">
        <v>107</v>
      </c>
      <c r="Q1" s="517" t="s">
        <v>996</v>
      </c>
      <c r="R1" s="516" t="s">
        <v>107</v>
      </c>
      <c r="S1" s="518" t="s">
        <v>997</v>
      </c>
      <c r="T1" s="516" t="s">
        <v>107</v>
      </c>
      <c r="U1" s="518" t="s">
        <v>998</v>
      </c>
      <c r="V1" s="516" t="s">
        <v>107</v>
      </c>
      <c r="W1" s="518" t="s">
        <v>999</v>
      </c>
      <c r="X1" s="516" t="s">
        <v>107</v>
      </c>
      <c r="Y1" s="518" t="s">
        <v>25</v>
      </c>
      <c r="Z1" s="516" t="s">
        <v>107</v>
      </c>
      <c r="AA1" s="518" t="s">
        <v>36</v>
      </c>
      <c r="AB1" s="516" t="s">
        <v>107</v>
      </c>
      <c r="AC1" s="518" t="s">
        <v>1000</v>
      </c>
      <c r="AD1" s="516" t="s">
        <v>107</v>
      </c>
      <c r="AE1" s="518" t="s">
        <v>1001</v>
      </c>
      <c r="AF1" s="516" t="s">
        <v>107</v>
      </c>
      <c r="AG1" s="518" t="s">
        <v>1002</v>
      </c>
      <c r="AH1" s="516" t="s">
        <v>107</v>
      </c>
    </row>
    <row r="2" customFormat="false" ht="13.5" hidden="false" customHeight="false" outlineLevel="0" collapsed="false">
      <c r="A2" s="520" t="n">
        <v>0</v>
      </c>
      <c r="B2" s="521" t="n">
        <v>25</v>
      </c>
      <c r="C2" s="520" t="n">
        <v>0</v>
      </c>
      <c r="D2" s="521" t="n">
        <v>25</v>
      </c>
      <c r="E2" s="520" t="n">
        <v>0</v>
      </c>
      <c r="F2" s="521" t="n">
        <v>25</v>
      </c>
      <c r="G2" s="520" t="n">
        <v>0</v>
      </c>
      <c r="H2" s="521" t="n">
        <v>25</v>
      </c>
      <c r="I2" s="522" t="n">
        <v>0</v>
      </c>
      <c r="J2" s="521" t="n">
        <v>25</v>
      </c>
      <c r="K2" s="522" t="n">
        <v>0</v>
      </c>
      <c r="L2" s="521" t="n">
        <v>25</v>
      </c>
      <c r="M2" s="522" t="n">
        <v>0</v>
      </c>
      <c r="N2" s="521" t="n">
        <v>25</v>
      </c>
      <c r="O2" s="522" t="n">
        <v>0</v>
      </c>
      <c r="P2" s="521" t="n">
        <v>25</v>
      </c>
      <c r="Q2" s="522" t="n">
        <v>0</v>
      </c>
      <c r="R2" s="521" t="n">
        <v>25</v>
      </c>
      <c r="S2" s="523" t="n">
        <v>0</v>
      </c>
      <c r="T2" s="521" t="n">
        <v>1</v>
      </c>
      <c r="U2" s="523" t="n">
        <v>0</v>
      </c>
      <c r="V2" s="521" t="n">
        <v>1</v>
      </c>
      <c r="W2" s="523" t="n">
        <v>0</v>
      </c>
      <c r="X2" s="521" t="n">
        <v>1</v>
      </c>
      <c r="Y2" s="523" t="n">
        <v>0</v>
      </c>
      <c r="Z2" s="521" t="n">
        <v>1</v>
      </c>
      <c r="AA2" s="523" t="n">
        <v>0</v>
      </c>
      <c r="AB2" s="521" t="n">
        <v>1</v>
      </c>
      <c r="AC2" s="523" t="n">
        <v>0</v>
      </c>
      <c r="AD2" s="521" t="n">
        <v>1</v>
      </c>
      <c r="AE2" s="523" t="n">
        <v>0</v>
      </c>
      <c r="AF2" s="521" t="n">
        <v>1</v>
      </c>
      <c r="AG2" s="523" t="n">
        <v>0</v>
      </c>
      <c r="AH2" s="521" t="n">
        <v>1</v>
      </c>
    </row>
    <row r="3" customFormat="false" ht="12.75" hidden="false" customHeight="false" outlineLevel="0" collapsed="false">
      <c r="A3" s="524" t="n">
        <v>68</v>
      </c>
      <c r="B3" s="525" t="n">
        <v>25</v>
      </c>
      <c r="C3" s="524" t="n">
        <v>79</v>
      </c>
      <c r="D3" s="525" t="n">
        <v>25</v>
      </c>
      <c r="E3" s="524" t="n">
        <v>87</v>
      </c>
      <c r="F3" s="525" t="n">
        <v>25</v>
      </c>
      <c r="G3" s="524" t="n">
        <v>154</v>
      </c>
      <c r="H3" s="525" t="n">
        <v>25</v>
      </c>
      <c r="I3" s="526" t="n">
        <v>1240</v>
      </c>
      <c r="J3" s="525" t="n">
        <v>25</v>
      </c>
      <c r="K3" s="526" t="n">
        <v>3080</v>
      </c>
      <c r="L3" s="525" t="n">
        <v>25</v>
      </c>
      <c r="M3" s="526" t="n">
        <v>7000</v>
      </c>
      <c r="N3" s="525" t="n">
        <v>25</v>
      </c>
      <c r="O3" s="526" t="n">
        <v>5100</v>
      </c>
      <c r="P3" s="525" t="n">
        <v>25</v>
      </c>
      <c r="Q3" s="526" t="n">
        <v>11300</v>
      </c>
      <c r="R3" s="525" t="n">
        <v>25</v>
      </c>
      <c r="S3" s="527" t="n">
        <v>210</v>
      </c>
      <c r="T3" s="525" t="n">
        <v>2</v>
      </c>
      <c r="U3" s="527" t="n">
        <v>500</v>
      </c>
      <c r="V3" s="525" t="n">
        <v>2</v>
      </c>
      <c r="W3" s="527" t="n">
        <v>80</v>
      </c>
      <c r="X3" s="525" t="n">
        <v>2</v>
      </c>
      <c r="Y3" s="523" t="n">
        <v>20</v>
      </c>
      <c r="Z3" s="525" t="n">
        <v>2</v>
      </c>
      <c r="AA3" s="527" t="n">
        <v>400</v>
      </c>
      <c r="AB3" s="525" t="n">
        <v>2</v>
      </c>
      <c r="AC3" s="527" t="n">
        <v>200</v>
      </c>
      <c r="AD3" s="525" t="n">
        <v>2</v>
      </c>
      <c r="AE3" s="527" t="n">
        <v>500</v>
      </c>
      <c r="AF3" s="525" t="n">
        <v>2</v>
      </c>
      <c r="AG3" s="527" t="n">
        <v>300</v>
      </c>
      <c r="AH3" s="525" t="n">
        <v>2</v>
      </c>
    </row>
    <row r="4" customFormat="false" ht="12.75" hidden="false" customHeight="false" outlineLevel="0" collapsed="false">
      <c r="A4" s="524"/>
      <c r="B4" s="525"/>
      <c r="C4" s="524" t="n">
        <v>80</v>
      </c>
      <c r="D4" s="525" t="n">
        <v>24</v>
      </c>
      <c r="E4" s="524" t="n">
        <v>88</v>
      </c>
      <c r="F4" s="525" t="n">
        <v>24</v>
      </c>
      <c r="G4" s="524" t="n">
        <v>155</v>
      </c>
      <c r="H4" s="525" t="n">
        <v>24</v>
      </c>
      <c r="I4" s="526" t="n">
        <v>1241</v>
      </c>
      <c r="J4" s="525" t="n">
        <v>24</v>
      </c>
      <c r="K4" s="526" t="n">
        <v>9081</v>
      </c>
      <c r="L4" s="525" t="n">
        <v>24</v>
      </c>
      <c r="M4" s="526" t="n">
        <v>7001</v>
      </c>
      <c r="N4" s="525" t="n">
        <v>24</v>
      </c>
      <c r="O4" s="526" t="n">
        <v>5101</v>
      </c>
      <c r="P4" s="525" t="n">
        <v>24</v>
      </c>
      <c r="Q4" s="526" t="n">
        <v>11301</v>
      </c>
      <c r="R4" s="525" t="n">
        <v>24</v>
      </c>
      <c r="S4" s="527"/>
      <c r="T4" s="525"/>
      <c r="U4" s="527"/>
      <c r="V4" s="525"/>
      <c r="W4" s="527"/>
      <c r="X4" s="525"/>
      <c r="Y4" s="527"/>
      <c r="Z4" s="525"/>
      <c r="AA4" s="527"/>
      <c r="AB4" s="525"/>
      <c r="AC4" s="527"/>
      <c r="AD4" s="525"/>
      <c r="AE4" s="527"/>
      <c r="AF4" s="525"/>
      <c r="AG4" s="527"/>
      <c r="AH4" s="525"/>
    </row>
    <row r="5" customFormat="false" ht="12.75" hidden="false" customHeight="false" outlineLevel="0" collapsed="false">
      <c r="A5" s="524" t="n">
        <v>69</v>
      </c>
      <c r="B5" s="525" t="n">
        <v>24</v>
      </c>
      <c r="C5" s="524" t="n">
        <v>81</v>
      </c>
      <c r="D5" s="525" t="n">
        <v>24</v>
      </c>
      <c r="E5" s="524" t="n">
        <v>89</v>
      </c>
      <c r="F5" s="525" t="n">
        <v>24</v>
      </c>
      <c r="G5" s="524" t="n">
        <v>157</v>
      </c>
      <c r="H5" s="525" t="n">
        <v>24</v>
      </c>
      <c r="I5" s="526" t="n">
        <v>1260</v>
      </c>
      <c r="J5" s="525" t="n">
        <v>24</v>
      </c>
      <c r="K5" s="526" t="n">
        <v>3120</v>
      </c>
      <c r="L5" s="525" t="n">
        <v>24</v>
      </c>
      <c r="M5" s="526" t="n">
        <v>7100</v>
      </c>
      <c r="N5" s="525" t="n">
        <v>24</v>
      </c>
      <c r="O5" s="526" t="n">
        <v>5200</v>
      </c>
      <c r="P5" s="525" t="n">
        <v>24</v>
      </c>
      <c r="Q5" s="526" t="n">
        <v>11550</v>
      </c>
      <c r="R5" s="525" t="n">
        <v>24</v>
      </c>
      <c r="S5" s="527" t="n">
        <v>230</v>
      </c>
      <c r="T5" s="525" t="n">
        <v>3</v>
      </c>
      <c r="U5" s="527" t="n">
        <v>550</v>
      </c>
      <c r="V5" s="525" t="n">
        <v>3</v>
      </c>
      <c r="W5" s="527" t="n">
        <v>85</v>
      </c>
      <c r="X5" s="525" t="n">
        <v>3</v>
      </c>
      <c r="Y5" s="523" t="n">
        <v>30</v>
      </c>
      <c r="Z5" s="525" t="n">
        <v>3</v>
      </c>
      <c r="AA5" s="527" t="n">
        <v>440</v>
      </c>
      <c r="AB5" s="525" t="n">
        <v>3</v>
      </c>
      <c r="AC5" s="527" t="n">
        <v>300</v>
      </c>
      <c r="AD5" s="525" t="n">
        <v>3</v>
      </c>
      <c r="AE5" s="527" t="n">
        <v>600</v>
      </c>
      <c r="AF5" s="525" t="n">
        <v>3</v>
      </c>
      <c r="AG5" s="527" t="n">
        <v>400</v>
      </c>
      <c r="AH5" s="525" t="n">
        <v>3</v>
      </c>
    </row>
    <row r="6" customFormat="false" ht="12.75" hidden="false" customHeight="false" outlineLevel="0" collapsed="false">
      <c r="A6" s="524"/>
      <c r="B6" s="525"/>
      <c r="C6" s="524" t="n">
        <v>82</v>
      </c>
      <c r="D6" s="525" t="n">
        <v>23</v>
      </c>
      <c r="E6" s="524" t="n">
        <v>90</v>
      </c>
      <c r="F6" s="525" t="n">
        <v>23</v>
      </c>
      <c r="G6" s="524" t="n">
        <v>158</v>
      </c>
      <c r="H6" s="525" t="n">
        <v>23</v>
      </c>
      <c r="I6" s="526" t="n">
        <v>1261</v>
      </c>
      <c r="J6" s="525" t="n">
        <v>23</v>
      </c>
      <c r="K6" s="526" t="n">
        <v>3121</v>
      </c>
      <c r="L6" s="525" t="n">
        <v>23</v>
      </c>
      <c r="M6" s="526" t="n">
        <v>7101</v>
      </c>
      <c r="N6" s="525" t="n">
        <v>23</v>
      </c>
      <c r="O6" s="526" t="n">
        <v>5201</v>
      </c>
      <c r="P6" s="525" t="n">
        <v>23</v>
      </c>
      <c r="Q6" s="526" t="n">
        <v>11551</v>
      </c>
      <c r="R6" s="525" t="n">
        <v>23</v>
      </c>
      <c r="S6" s="527"/>
      <c r="T6" s="525"/>
      <c r="U6" s="527"/>
      <c r="V6" s="525"/>
      <c r="W6" s="527"/>
      <c r="X6" s="525"/>
      <c r="Y6" s="527"/>
      <c r="Z6" s="525"/>
      <c r="AA6" s="527"/>
      <c r="AB6" s="525"/>
      <c r="AC6" s="527"/>
      <c r="AD6" s="525"/>
      <c r="AE6" s="527"/>
      <c r="AF6" s="525"/>
      <c r="AG6" s="527"/>
      <c r="AH6" s="525"/>
    </row>
    <row r="7" customFormat="false" ht="12.75" hidden="false" customHeight="false" outlineLevel="0" collapsed="false">
      <c r="A7" s="524" t="n">
        <v>70</v>
      </c>
      <c r="B7" s="525" t="n">
        <v>23</v>
      </c>
      <c r="C7" s="524" t="n">
        <v>83</v>
      </c>
      <c r="D7" s="525" t="n">
        <v>23</v>
      </c>
      <c r="E7" s="524" t="n">
        <v>91</v>
      </c>
      <c r="F7" s="525" t="n">
        <v>23</v>
      </c>
      <c r="G7" s="524" t="n">
        <v>160</v>
      </c>
      <c r="H7" s="525" t="n">
        <v>23</v>
      </c>
      <c r="I7" s="526" t="n">
        <v>1280</v>
      </c>
      <c r="J7" s="525" t="n">
        <v>23</v>
      </c>
      <c r="K7" s="526" t="n">
        <v>3160</v>
      </c>
      <c r="L7" s="525" t="n">
        <v>23</v>
      </c>
      <c r="M7" s="526" t="n">
        <v>7200</v>
      </c>
      <c r="N7" s="525" t="n">
        <v>23</v>
      </c>
      <c r="O7" s="526" t="n">
        <v>5300</v>
      </c>
      <c r="P7" s="525" t="n">
        <v>23</v>
      </c>
      <c r="Q7" s="526" t="n">
        <v>12100</v>
      </c>
      <c r="R7" s="525" t="n">
        <v>23</v>
      </c>
      <c r="S7" s="527" t="n">
        <v>240</v>
      </c>
      <c r="T7" s="525" t="n">
        <v>4</v>
      </c>
      <c r="U7" s="527" t="n">
        <v>575</v>
      </c>
      <c r="V7" s="525" t="n">
        <v>4</v>
      </c>
      <c r="W7" s="527"/>
      <c r="X7" s="525" t="n">
        <v>4</v>
      </c>
      <c r="Y7" s="523" t="n">
        <v>40</v>
      </c>
      <c r="Z7" s="525" t="n">
        <v>4</v>
      </c>
      <c r="AA7" s="527" t="n">
        <v>480</v>
      </c>
      <c r="AB7" s="525" t="n">
        <v>4</v>
      </c>
      <c r="AC7" s="527" t="n">
        <v>400</v>
      </c>
      <c r="AD7" s="525" t="n">
        <v>4</v>
      </c>
      <c r="AE7" s="527" t="n">
        <v>700</v>
      </c>
      <c r="AF7" s="525" t="n">
        <v>4</v>
      </c>
      <c r="AG7" s="527" t="n">
        <v>500</v>
      </c>
      <c r="AH7" s="525" t="n">
        <v>4</v>
      </c>
    </row>
    <row r="8" customFormat="false" ht="12.75" hidden="false" customHeight="false" outlineLevel="0" collapsed="false">
      <c r="A8" s="524" t="n">
        <v>71</v>
      </c>
      <c r="B8" s="525" t="n">
        <v>22</v>
      </c>
      <c r="C8" s="524" t="n">
        <v>84</v>
      </c>
      <c r="D8" s="525" t="n">
        <v>22</v>
      </c>
      <c r="E8" s="524" t="n">
        <v>92</v>
      </c>
      <c r="F8" s="525" t="n">
        <v>22</v>
      </c>
      <c r="G8" s="524" t="n">
        <v>161</v>
      </c>
      <c r="H8" s="525" t="n">
        <v>22</v>
      </c>
      <c r="I8" s="526" t="n">
        <v>1281</v>
      </c>
      <c r="J8" s="525" t="n">
        <v>22</v>
      </c>
      <c r="K8" s="526" t="n">
        <v>3161</v>
      </c>
      <c r="L8" s="525" t="n">
        <v>22</v>
      </c>
      <c r="M8" s="526" t="n">
        <v>7201</v>
      </c>
      <c r="N8" s="525" t="n">
        <v>22</v>
      </c>
      <c r="O8" s="526" t="n">
        <v>5301</v>
      </c>
      <c r="P8" s="525" t="n">
        <v>22</v>
      </c>
      <c r="Q8" s="526" t="n">
        <v>12101</v>
      </c>
      <c r="R8" s="525" t="n">
        <v>22</v>
      </c>
      <c r="S8" s="527"/>
      <c r="T8" s="525"/>
      <c r="U8" s="527"/>
      <c r="V8" s="525"/>
      <c r="W8" s="527"/>
      <c r="X8" s="525"/>
      <c r="Y8" s="527"/>
      <c r="Z8" s="525"/>
      <c r="AA8" s="527"/>
      <c r="AB8" s="525"/>
      <c r="AC8" s="527"/>
      <c r="AD8" s="525"/>
      <c r="AE8" s="527"/>
      <c r="AF8" s="525"/>
      <c r="AG8" s="527"/>
      <c r="AH8" s="525"/>
    </row>
    <row r="9" customFormat="false" ht="12.75" hidden="false" customHeight="false" outlineLevel="0" collapsed="false">
      <c r="A9" s="524" t="n">
        <v>72</v>
      </c>
      <c r="B9" s="525" t="n">
        <v>22</v>
      </c>
      <c r="C9" s="524" t="n">
        <v>85</v>
      </c>
      <c r="D9" s="525" t="n">
        <v>22</v>
      </c>
      <c r="E9" s="524" t="n">
        <v>94</v>
      </c>
      <c r="F9" s="525" t="n">
        <v>22</v>
      </c>
      <c r="G9" s="524" t="n">
        <v>163</v>
      </c>
      <c r="H9" s="525" t="n">
        <v>22</v>
      </c>
      <c r="I9" s="526" t="n">
        <v>1300</v>
      </c>
      <c r="J9" s="525" t="n">
        <v>22</v>
      </c>
      <c r="K9" s="526" t="n">
        <v>3200</v>
      </c>
      <c r="L9" s="525" t="n">
        <v>22</v>
      </c>
      <c r="M9" s="526" t="n">
        <v>7300</v>
      </c>
      <c r="N9" s="525" t="n">
        <v>22</v>
      </c>
      <c r="O9" s="526" t="n">
        <v>5400</v>
      </c>
      <c r="P9" s="525" t="n">
        <v>22</v>
      </c>
      <c r="Q9" s="526" t="n">
        <v>12250</v>
      </c>
      <c r="R9" s="525" t="n">
        <v>22</v>
      </c>
      <c r="S9" s="527" t="n">
        <v>250</v>
      </c>
      <c r="T9" s="525" t="n">
        <v>5</v>
      </c>
      <c r="U9" s="527" t="n">
        <v>600</v>
      </c>
      <c r="V9" s="525" t="n">
        <v>5</v>
      </c>
      <c r="W9" s="527" t="n">
        <v>90</v>
      </c>
      <c r="X9" s="525" t="n">
        <v>5</v>
      </c>
      <c r="Y9" s="523" t="n">
        <v>50</v>
      </c>
      <c r="Z9" s="525" t="n">
        <v>5</v>
      </c>
      <c r="AA9" s="527" t="n">
        <v>520</v>
      </c>
      <c r="AB9" s="525" t="n">
        <v>5</v>
      </c>
      <c r="AC9" s="527" t="n">
        <v>500</v>
      </c>
      <c r="AD9" s="525" t="n">
        <v>5</v>
      </c>
      <c r="AE9" s="527" t="n">
        <v>800</v>
      </c>
      <c r="AF9" s="525" t="n">
        <v>5</v>
      </c>
      <c r="AG9" s="527" t="n">
        <v>600</v>
      </c>
      <c r="AH9" s="525" t="n">
        <v>5</v>
      </c>
    </row>
    <row r="10" customFormat="false" ht="12.75" hidden="false" customHeight="false" outlineLevel="0" collapsed="false">
      <c r="A10" s="524" t="n">
        <v>73</v>
      </c>
      <c r="B10" s="525" t="n">
        <v>21</v>
      </c>
      <c r="C10" s="524" t="n">
        <v>86</v>
      </c>
      <c r="D10" s="525" t="n">
        <v>21</v>
      </c>
      <c r="E10" s="524" t="n">
        <v>95</v>
      </c>
      <c r="F10" s="525" t="n">
        <v>21</v>
      </c>
      <c r="G10" s="524" t="n">
        <v>164</v>
      </c>
      <c r="H10" s="525" t="n">
        <v>21</v>
      </c>
      <c r="I10" s="526" t="n">
        <v>1301</v>
      </c>
      <c r="J10" s="525" t="n">
        <v>21</v>
      </c>
      <c r="K10" s="526" t="n">
        <v>3201</v>
      </c>
      <c r="L10" s="525" t="n">
        <v>21</v>
      </c>
      <c r="M10" s="526" t="n">
        <v>7301</v>
      </c>
      <c r="N10" s="525" t="n">
        <v>21</v>
      </c>
      <c r="O10" s="526" t="n">
        <v>5401</v>
      </c>
      <c r="P10" s="525" t="n">
        <v>21</v>
      </c>
      <c r="Q10" s="526" t="n">
        <v>12251</v>
      </c>
      <c r="R10" s="525" t="n">
        <v>21</v>
      </c>
      <c r="S10" s="527"/>
      <c r="T10" s="525"/>
      <c r="U10" s="527"/>
      <c r="V10" s="525"/>
      <c r="W10" s="527"/>
      <c r="X10" s="525"/>
      <c r="Y10" s="527"/>
      <c r="Z10" s="525"/>
      <c r="AA10" s="527"/>
      <c r="AB10" s="525"/>
      <c r="AC10" s="527"/>
      <c r="AD10" s="525"/>
      <c r="AE10" s="527"/>
      <c r="AF10" s="525"/>
      <c r="AG10" s="527"/>
      <c r="AH10" s="525"/>
    </row>
    <row r="11" customFormat="false" ht="12.75" hidden="false" customHeight="false" outlineLevel="0" collapsed="false">
      <c r="A11" s="524" t="n">
        <v>74</v>
      </c>
      <c r="B11" s="525" t="n">
        <v>21</v>
      </c>
      <c r="C11" s="524" t="n">
        <v>87</v>
      </c>
      <c r="D11" s="525" t="n">
        <v>21</v>
      </c>
      <c r="E11" s="524" t="n">
        <v>97</v>
      </c>
      <c r="F11" s="525" t="n">
        <v>21</v>
      </c>
      <c r="G11" s="524" t="n">
        <v>166</v>
      </c>
      <c r="H11" s="525" t="n">
        <v>21</v>
      </c>
      <c r="I11" s="526" t="n">
        <v>1320</v>
      </c>
      <c r="J11" s="525" t="n">
        <v>21</v>
      </c>
      <c r="K11" s="526" t="n">
        <v>3250</v>
      </c>
      <c r="L11" s="525" t="n">
        <v>21</v>
      </c>
      <c r="M11" s="526" t="n">
        <v>7400</v>
      </c>
      <c r="N11" s="525" t="n">
        <v>21</v>
      </c>
      <c r="O11" s="526" t="n">
        <v>5500</v>
      </c>
      <c r="P11" s="525" t="n">
        <v>21</v>
      </c>
      <c r="Q11" s="526" t="n">
        <v>12400</v>
      </c>
      <c r="R11" s="525" t="n">
        <v>21</v>
      </c>
      <c r="S11" s="527" t="n">
        <v>260</v>
      </c>
      <c r="T11" s="525" t="n">
        <v>6</v>
      </c>
      <c r="U11" s="527" t="n">
        <v>625</v>
      </c>
      <c r="V11" s="525" t="n">
        <v>6</v>
      </c>
      <c r="W11" s="527"/>
      <c r="X11" s="525" t="n">
        <v>6</v>
      </c>
      <c r="Y11" s="523" t="n">
        <v>60</v>
      </c>
      <c r="Z11" s="525" t="n">
        <v>6</v>
      </c>
      <c r="AA11" s="527" t="n">
        <v>560</v>
      </c>
      <c r="AB11" s="525" t="n">
        <v>6</v>
      </c>
      <c r="AC11" s="527" t="n">
        <v>600</v>
      </c>
      <c r="AD11" s="525" t="n">
        <v>6</v>
      </c>
      <c r="AE11" s="527" t="n">
        <v>900</v>
      </c>
      <c r="AF11" s="525" t="n">
        <v>6</v>
      </c>
      <c r="AG11" s="527" t="n">
        <v>700</v>
      </c>
      <c r="AH11" s="525" t="n">
        <v>6</v>
      </c>
    </row>
    <row r="12" customFormat="false" ht="12.75" hidden="false" customHeight="false" outlineLevel="0" collapsed="false">
      <c r="A12" s="524" t="n">
        <v>75</v>
      </c>
      <c r="B12" s="525" t="n">
        <v>20</v>
      </c>
      <c r="C12" s="524" t="n">
        <v>88</v>
      </c>
      <c r="D12" s="525" t="n">
        <v>20</v>
      </c>
      <c r="E12" s="524" t="n">
        <v>98</v>
      </c>
      <c r="F12" s="525" t="n">
        <v>20</v>
      </c>
      <c r="G12" s="524" t="n">
        <v>167</v>
      </c>
      <c r="H12" s="525" t="n">
        <v>20</v>
      </c>
      <c r="I12" s="526" t="n">
        <v>1321</v>
      </c>
      <c r="J12" s="525" t="n">
        <v>20</v>
      </c>
      <c r="K12" s="526" t="n">
        <v>3251</v>
      </c>
      <c r="L12" s="525" t="n">
        <v>20</v>
      </c>
      <c r="M12" s="526" t="n">
        <v>7401</v>
      </c>
      <c r="N12" s="525" t="n">
        <v>20</v>
      </c>
      <c r="O12" s="526" t="n">
        <v>5501</v>
      </c>
      <c r="P12" s="525" t="n">
        <v>20</v>
      </c>
      <c r="Q12" s="526" t="n">
        <v>12401</v>
      </c>
      <c r="R12" s="525" t="n">
        <v>20</v>
      </c>
      <c r="S12" s="527"/>
      <c r="T12" s="525"/>
      <c r="U12" s="527"/>
      <c r="V12" s="525"/>
      <c r="W12" s="527"/>
      <c r="X12" s="525"/>
      <c r="Y12" s="527"/>
      <c r="Z12" s="525"/>
      <c r="AA12" s="527"/>
      <c r="AB12" s="525"/>
      <c r="AC12" s="527"/>
      <c r="AD12" s="525"/>
      <c r="AE12" s="527"/>
      <c r="AF12" s="525"/>
      <c r="AG12" s="527"/>
      <c r="AH12" s="525"/>
    </row>
    <row r="13" customFormat="false" ht="12.75" hidden="false" customHeight="false" outlineLevel="0" collapsed="false">
      <c r="A13" s="524" t="n">
        <v>76</v>
      </c>
      <c r="B13" s="525" t="n">
        <v>20</v>
      </c>
      <c r="C13" s="524" t="n">
        <v>89</v>
      </c>
      <c r="D13" s="525" t="n">
        <v>20</v>
      </c>
      <c r="E13" s="524" t="n">
        <v>100</v>
      </c>
      <c r="F13" s="525" t="n">
        <v>20</v>
      </c>
      <c r="G13" s="524" t="n">
        <v>170</v>
      </c>
      <c r="H13" s="525" t="n">
        <v>20</v>
      </c>
      <c r="I13" s="526" t="n">
        <v>1340</v>
      </c>
      <c r="J13" s="525" t="n">
        <v>20</v>
      </c>
      <c r="K13" s="526" t="n">
        <v>3300</v>
      </c>
      <c r="L13" s="525" t="n">
        <v>20</v>
      </c>
      <c r="M13" s="526" t="n">
        <v>7500</v>
      </c>
      <c r="N13" s="525" t="n">
        <v>20</v>
      </c>
      <c r="O13" s="526" t="n">
        <v>6000</v>
      </c>
      <c r="P13" s="525" t="n">
        <v>20</v>
      </c>
      <c r="Q13" s="526" t="n">
        <v>12550</v>
      </c>
      <c r="R13" s="525" t="n">
        <v>20</v>
      </c>
      <c r="S13" s="527" t="n">
        <v>270</v>
      </c>
      <c r="T13" s="525" t="n">
        <v>7</v>
      </c>
      <c r="U13" s="527" t="n">
        <v>650</v>
      </c>
      <c r="V13" s="525" t="n">
        <v>7</v>
      </c>
      <c r="W13" s="527" t="n">
        <v>95</v>
      </c>
      <c r="X13" s="525" t="n">
        <v>7</v>
      </c>
      <c r="Y13" s="523" t="n">
        <v>70</v>
      </c>
      <c r="Z13" s="525" t="n">
        <v>7</v>
      </c>
      <c r="AA13" s="527" t="n">
        <v>600</v>
      </c>
      <c r="AB13" s="525" t="n">
        <v>7</v>
      </c>
      <c r="AC13" s="527" t="n">
        <v>700</v>
      </c>
      <c r="AD13" s="525" t="n">
        <v>7</v>
      </c>
      <c r="AE13" s="527" t="n">
        <v>1000</v>
      </c>
      <c r="AF13" s="525" t="n">
        <v>7</v>
      </c>
      <c r="AG13" s="527" t="n">
        <v>800</v>
      </c>
      <c r="AH13" s="525" t="n">
        <v>7</v>
      </c>
    </row>
    <row r="14" customFormat="false" ht="12.75" hidden="false" customHeight="false" outlineLevel="0" collapsed="false">
      <c r="A14" s="524" t="n">
        <v>77</v>
      </c>
      <c r="B14" s="525" t="n">
        <v>19</v>
      </c>
      <c r="C14" s="524" t="n">
        <v>90</v>
      </c>
      <c r="D14" s="525" t="n">
        <v>19</v>
      </c>
      <c r="E14" s="524" t="n">
        <v>101</v>
      </c>
      <c r="F14" s="525" t="n">
        <v>19</v>
      </c>
      <c r="G14" s="524" t="n">
        <v>171</v>
      </c>
      <c r="H14" s="525" t="n">
        <v>19</v>
      </c>
      <c r="I14" s="526" t="n">
        <v>1341</v>
      </c>
      <c r="J14" s="525" t="n">
        <v>19</v>
      </c>
      <c r="K14" s="526" t="n">
        <v>3301</v>
      </c>
      <c r="L14" s="525" t="n">
        <v>19</v>
      </c>
      <c r="M14" s="526" t="n">
        <v>7501</v>
      </c>
      <c r="N14" s="525" t="n">
        <v>19</v>
      </c>
      <c r="O14" s="526" t="n">
        <v>6001</v>
      </c>
      <c r="P14" s="525" t="n">
        <v>19</v>
      </c>
      <c r="Q14" s="526" t="n">
        <v>12551</v>
      </c>
      <c r="R14" s="525" t="n">
        <v>19</v>
      </c>
      <c r="S14" s="527"/>
      <c r="T14" s="525"/>
      <c r="U14" s="527"/>
      <c r="V14" s="525"/>
      <c r="W14" s="527"/>
      <c r="X14" s="525"/>
      <c r="Y14" s="527"/>
      <c r="Z14" s="525"/>
      <c r="AA14" s="527"/>
      <c r="AB14" s="525"/>
      <c r="AC14" s="527"/>
      <c r="AD14" s="525"/>
      <c r="AE14" s="527"/>
      <c r="AF14" s="525"/>
      <c r="AG14" s="527"/>
      <c r="AH14" s="525"/>
    </row>
    <row r="15" customFormat="false" ht="12.75" hidden="false" customHeight="false" outlineLevel="0" collapsed="false">
      <c r="A15" s="524" t="n">
        <v>78</v>
      </c>
      <c r="B15" s="525" t="n">
        <v>19</v>
      </c>
      <c r="C15" s="524" t="n">
        <v>91</v>
      </c>
      <c r="D15" s="525" t="n">
        <v>19</v>
      </c>
      <c r="E15" s="524" t="n">
        <v>103</v>
      </c>
      <c r="F15" s="525" t="n">
        <v>19</v>
      </c>
      <c r="G15" s="524" t="n">
        <v>175</v>
      </c>
      <c r="H15" s="525" t="n">
        <v>19</v>
      </c>
      <c r="I15" s="526" t="n">
        <v>1370</v>
      </c>
      <c r="J15" s="525" t="n">
        <v>19</v>
      </c>
      <c r="K15" s="526" t="n">
        <v>3370</v>
      </c>
      <c r="L15" s="525" t="n">
        <v>19</v>
      </c>
      <c r="M15" s="526" t="n">
        <v>8050</v>
      </c>
      <c r="N15" s="525" t="n">
        <v>19</v>
      </c>
      <c r="O15" s="526" t="n">
        <v>6100</v>
      </c>
      <c r="P15" s="525" t="n">
        <v>19</v>
      </c>
      <c r="Q15" s="526" t="n">
        <v>13100</v>
      </c>
      <c r="R15" s="525" t="n">
        <v>19</v>
      </c>
      <c r="S15" s="527" t="n">
        <v>280</v>
      </c>
      <c r="T15" s="525" t="n">
        <v>8</v>
      </c>
      <c r="U15" s="527" t="n">
        <v>675</v>
      </c>
      <c r="V15" s="525" t="n">
        <v>8</v>
      </c>
      <c r="W15" s="527"/>
      <c r="X15" s="525" t="n">
        <v>8</v>
      </c>
      <c r="Y15" s="527" t="n">
        <v>80</v>
      </c>
      <c r="Z15" s="525" t="n">
        <v>8</v>
      </c>
      <c r="AA15" s="527" t="n">
        <v>625</v>
      </c>
      <c r="AB15" s="525" t="n">
        <v>8</v>
      </c>
      <c r="AC15" s="527" t="n">
        <v>800</v>
      </c>
      <c r="AD15" s="525" t="n">
        <v>8</v>
      </c>
      <c r="AE15" s="527" t="n">
        <v>1100</v>
      </c>
      <c r="AF15" s="525" t="n">
        <v>8</v>
      </c>
      <c r="AG15" s="527" t="n">
        <v>900</v>
      </c>
      <c r="AH15" s="525" t="n">
        <v>8</v>
      </c>
    </row>
    <row r="16" customFormat="false" ht="12.75" hidden="false" customHeight="false" outlineLevel="0" collapsed="false">
      <c r="A16" s="524" t="n">
        <v>79</v>
      </c>
      <c r="B16" s="525" t="n">
        <v>18</v>
      </c>
      <c r="C16" s="524" t="n">
        <v>92</v>
      </c>
      <c r="D16" s="525" t="n">
        <v>18</v>
      </c>
      <c r="E16" s="524" t="n">
        <v>104</v>
      </c>
      <c r="F16" s="525" t="n">
        <v>18</v>
      </c>
      <c r="G16" s="524" t="n">
        <v>176</v>
      </c>
      <c r="H16" s="525" t="n">
        <v>18</v>
      </c>
      <c r="I16" s="526" t="n">
        <v>1371</v>
      </c>
      <c r="J16" s="525" t="n">
        <v>18</v>
      </c>
      <c r="K16" s="526" t="n">
        <v>3371</v>
      </c>
      <c r="L16" s="525" t="n">
        <v>18</v>
      </c>
      <c r="M16" s="526" t="n">
        <v>8051</v>
      </c>
      <c r="N16" s="525" t="n">
        <v>18</v>
      </c>
      <c r="O16" s="526" t="n">
        <v>6101</v>
      </c>
      <c r="P16" s="525" t="n">
        <v>18</v>
      </c>
      <c r="Q16" s="526" t="n">
        <v>13101</v>
      </c>
      <c r="R16" s="525" t="n">
        <v>18</v>
      </c>
      <c r="S16" s="527"/>
      <c r="T16" s="525"/>
      <c r="U16" s="527"/>
      <c r="V16" s="525"/>
      <c r="W16" s="527"/>
      <c r="X16" s="525"/>
      <c r="Y16" s="527"/>
      <c r="Z16" s="525"/>
      <c r="AA16" s="527"/>
      <c r="AB16" s="525"/>
      <c r="AC16" s="527"/>
      <c r="AD16" s="525"/>
      <c r="AE16" s="527"/>
      <c r="AF16" s="525"/>
      <c r="AG16" s="527"/>
      <c r="AH16" s="525"/>
    </row>
    <row r="17" customFormat="false" ht="12.75" hidden="false" customHeight="false" outlineLevel="0" collapsed="false">
      <c r="A17" s="524" t="n">
        <v>81</v>
      </c>
      <c r="B17" s="525" t="n">
        <v>18</v>
      </c>
      <c r="C17" s="524" t="n">
        <v>93</v>
      </c>
      <c r="D17" s="525" t="n">
        <v>18</v>
      </c>
      <c r="E17" s="524" t="n">
        <v>106</v>
      </c>
      <c r="F17" s="525" t="n">
        <v>18</v>
      </c>
      <c r="G17" s="524" t="n">
        <v>180</v>
      </c>
      <c r="H17" s="525" t="n">
        <v>18</v>
      </c>
      <c r="I17" s="526" t="n">
        <v>1400</v>
      </c>
      <c r="J17" s="525" t="n">
        <v>18</v>
      </c>
      <c r="K17" s="526" t="n">
        <v>3440</v>
      </c>
      <c r="L17" s="525" t="n">
        <v>18</v>
      </c>
      <c r="M17" s="526" t="n">
        <v>8200</v>
      </c>
      <c r="N17" s="525" t="n">
        <v>18</v>
      </c>
      <c r="O17" s="526" t="n">
        <v>6200</v>
      </c>
      <c r="P17" s="525" t="n">
        <v>18</v>
      </c>
      <c r="Q17" s="526" t="n">
        <v>13250</v>
      </c>
      <c r="R17" s="525" t="n">
        <v>18</v>
      </c>
      <c r="S17" s="527" t="n">
        <v>290</v>
      </c>
      <c r="T17" s="525" t="n">
        <v>9</v>
      </c>
      <c r="U17" s="527" t="n">
        <v>700</v>
      </c>
      <c r="V17" s="525" t="n">
        <v>9</v>
      </c>
      <c r="W17" s="527" t="n">
        <v>100</v>
      </c>
      <c r="X17" s="525" t="n">
        <v>9</v>
      </c>
      <c r="Y17" s="527" t="n">
        <v>90</v>
      </c>
      <c r="Z17" s="525" t="n">
        <v>9</v>
      </c>
      <c r="AA17" s="527" t="n">
        <v>650</v>
      </c>
      <c r="AB17" s="525" t="n">
        <v>9</v>
      </c>
      <c r="AC17" s="527" t="n">
        <v>900</v>
      </c>
      <c r="AD17" s="525" t="n">
        <v>9</v>
      </c>
      <c r="AE17" s="527" t="n">
        <v>1200</v>
      </c>
      <c r="AF17" s="525" t="n">
        <v>9</v>
      </c>
      <c r="AG17" s="527" t="n">
        <v>1000</v>
      </c>
      <c r="AH17" s="525" t="n">
        <v>9</v>
      </c>
    </row>
    <row r="18" customFormat="false" ht="12.75" hidden="false" customHeight="false" outlineLevel="0" collapsed="false">
      <c r="A18" s="524" t="n">
        <v>82</v>
      </c>
      <c r="B18" s="525" t="n">
        <v>17</v>
      </c>
      <c r="C18" s="524" t="n">
        <v>94</v>
      </c>
      <c r="D18" s="525" t="n">
        <v>17</v>
      </c>
      <c r="E18" s="524" t="n">
        <v>107</v>
      </c>
      <c r="F18" s="525" t="n">
        <v>17</v>
      </c>
      <c r="G18" s="524" t="n">
        <v>181</v>
      </c>
      <c r="H18" s="525" t="n">
        <v>17</v>
      </c>
      <c r="I18" s="526" t="n">
        <v>1401</v>
      </c>
      <c r="J18" s="525" t="n">
        <v>17</v>
      </c>
      <c r="K18" s="526" t="n">
        <v>3441</v>
      </c>
      <c r="L18" s="525" t="n">
        <v>17</v>
      </c>
      <c r="M18" s="526" t="n">
        <v>8201</v>
      </c>
      <c r="N18" s="525" t="n">
        <v>17</v>
      </c>
      <c r="O18" s="526" t="n">
        <v>6201</v>
      </c>
      <c r="P18" s="525" t="n">
        <v>17</v>
      </c>
      <c r="Q18" s="526" t="n">
        <v>13251</v>
      </c>
      <c r="R18" s="525" t="n">
        <v>17</v>
      </c>
      <c r="S18" s="527"/>
      <c r="T18" s="525"/>
      <c r="U18" s="527"/>
      <c r="V18" s="525"/>
      <c r="W18" s="527"/>
      <c r="X18" s="525"/>
      <c r="Y18" s="527"/>
      <c r="Z18" s="525"/>
      <c r="AA18" s="527"/>
      <c r="AB18" s="525"/>
      <c r="AC18" s="527"/>
      <c r="AD18" s="525"/>
      <c r="AE18" s="527"/>
      <c r="AF18" s="525"/>
      <c r="AG18" s="527"/>
      <c r="AH18" s="525"/>
    </row>
    <row r="19" customFormat="false" ht="12.75" hidden="false" customHeight="false" outlineLevel="0" collapsed="false">
      <c r="A19" s="524" t="n">
        <v>84</v>
      </c>
      <c r="B19" s="525" t="n">
        <v>17</v>
      </c>
      <c r="C19" s="524" t="n">
        <v>96</v>
      </c>
      <c r="D19" s="525" t="n">
        <v>17</v>
      </c>
      <c r="E19" s="524" t="n">
        <v>109</v>
      </c>
      <c r="F19" s="525" t="n">
        <v>17</v>
      </c>
      <c r="G19" s="524" t="n">
        <v>185</v>
      </c>
      <c r="H19" s="525" t="n">
        <v>17</v>
      </c>
      <c r="I19" s="526" t="n">
        <v>1430</v>
      </c>
      <c r="J19" s="525" t="n">
        <v>17</v>
      </c>
      <c r="K19" s="526" t="n">
        <v>3510</v>
      </c>
      <c r="L19" s="525" t="n">
        <v>17</v>
      </c>
      <c r="M19" s="526" t="n">
        <v>8350</v>
      </c>
      <c r="N19" s="525" t="n">
        <v>17</v>
      </c>
      <c r="O19" s="526" t="n">
        <v>6300</v>
      </c>
      <c r="P19" s="525" t="n">
        <v>17</v>
      </c>
      <c r="Q19" s="526" t="n">
        <v>13400</v>
      </c>
      <c r="R19" s="525" t="n">
        <v>17</v>
      </c>
      <c r="S19" s="527" t="n">
        <v>300</v>
      </c>
      <c r="T19" s="525" t="n">
        <v>10</v>
      </c>
      <c r="U19" s="527" t="n">
        <v>720</v>
      </c>
      <c r="V19" s="525" t="n">
        <v>10</v>
      </c>
      <c r="W19" s="527"/>
      <c r="X19" s="525" t="n">
        <v>10</v>
      </c>
      <c r="Y19" s="527" t="n">
        <v>100</v>
      </c>
      <c r="Z19" s="525" t="n">
        <v>10</v>
      </c>
      <c r="AA19" s="527" t="n">
        <v>675</v>
      </c>
      <c r="AB19" s="525" t="n">
        <v>10</v>
      </c>
      <c r="AC19" s="527" t="n">
        <v>1000</v>
      </c>
      <c r="AD19" s="525" t="n">
        <v>10</v>
      </c>
      <c r="AE19" s="527" t="n">
        <v>1300</v>
      </c>
      <c r="AF19" s="525" t="n">
        <v>10</v>
      </c>
      <c r="AG19" s="527" t="n">
        <v>1100</v>
      </c>
      <c r="AH19" s="525" t="n">
        <v>10</v>
      </c>
    </row>
    <row r="20" customFormat="false" ht="12.75" hidden="false" customHeight="false" outlineLevel="0" collapsed="false">
      <c r="A20" s="524" t="n">
        <v>85</v>
      </c>
      <c r="B20" s="525" t="n">
        <v>16</v>
      </c>
      <c r="C20" s="524" t="n">
        <v>97</v>
      </c>
      <c r="D20" s="525" t="n">
        <v>16</v>
      </c>
      <c r="E20" s="524" t="n">
        <v>110</v>
      </c>
      <c r="F20" s="525" t="n">
        <v>16</v>
      </c>
      <c r="G20" s="524" t="n">
        <v>186</v>
      </c>
      <c r="H20" s="525" t="n">
        <v>16</v>
      </c>
      <c r="I20" s="526" t="n">
        <v>1431</v>
      </c>
      <c r="J20" s="525" t="n">
        <v>16</v>
      </c>
      <c r="K20" s="526" t="n">
        <v>3511</v>
      </c>
      <c r="L20" s="525" t="n">
        <v>16</v>
      </c>
      <c r="M20" s="526" t="n">
        <v>8351</v>
      </c>
      <c r="N20" s="525" t="n">
        <v>16</v>
      </c>
      <c r="O20" s="526" t="n">
        <v>6301</v>
      </c>
      <c r="P20" s="525" t="n">
        <v>16</v>
      </c>
      <c r="Q20" s="526" t="n">
        <v>13401</v>
      </c>
      <c r="R20" s="525" t="n">
        <v>16</v>
      </c>
      <c r="S20" s="527"/>
      <c r="T20" s="525"/>
      <c r="U20" s="527"/>
      <c r="V20" s="525"/>
      <c r="W20" s="527"/>
      <c r="X20" s="525"/>
      <c r="Y20" s="527"/>
      <c r="Z20" s="525"/>
      <c r="AA20" s="527"/>
      <c r="AB20" s="525"/>
      <c r="AC20" s="527"/>
      <c r="AD20" s="525"/>
      <c r="AE20" s="527"/>
      <c r="AF20" s="525"/>
      <c r="AG20" s="527"/>
      <c r="AH20" s="525"/>
    </row>
    <row r="21" customFormat="false" ht="12.75" hidden="false" customHeight="false" outlineLevel="0" collapsed="false">
      <c r="A21" s="524" t="n">
        <v>87</v>
      </c>
      <c r="B21" s="525" t="n">
        <v>16</v>
      </c>
      <c r="C21" s="524" t="n">
        <v>99</v>
      </c>
      <c r="D21" s="525" t="n">
        <v>16</v>
      </c>
      <c r="E21" s="524" t="n">
        <v>112</v>
      </c>
      <c r="F21" s="525" t="n">
        <v>16</v>
      </c>
      <c r="G21" s="524" t="n">
        <v>190</v>
      </c>
      <c r="H21" s="525" t="n">
        <v>16</v>
      </c>
      <c r="I21" s="526" t="n">
        <v>1460</v>
      </c>
      <c r="J21" s="525" t="n">
        <v>16</v>
      </c>
      <c r="K21" s="526" t="n">
        <v>3580</v>
      </c>
      <c r="L21" s="525" t="n">
        <v>16</v>
      </c>
      <c r="M21" s="526" t="n">
        <v>8500</v>
      </c>
      <c r="N21" s="525" t="n">
        <v>16</v>
      </c>
      <c r="O21" s="526" t="n">
        <v>6400</v>
      </c>
      <c r="P21" s="525" t="n">
        <v>16</v>
      </c>
      <c r="Q21" s="526" t="n">
        <v>14000</v>
      </c>
      <c r="R21" s="525" t="n">
        <v>16</v>
      </c>
      <c r="S21" s="527" t="n">
        <v>310</v>
      </c>
      <c r="T21" s="525" t="n">
        <v>11</v>
      </c>
      <c r="U21" s="527" t="n">
        <v>740</v>
      </c>
      <c r="V21" s="525" t="n">
        <v>11</v>
      </c>
      <c r="W21" s="527" t="n">
        <v>105</v>
      </c>
      <c r="X21" s="525" t="n">
        <v>11</v>
      </c>
      <c r="Y21" s="527" t="n">
        <v>110</v>
      </c>
      <c r="Z21" s="525" t="n">
        <v>11</v>
      </c>
      <c r="AA21" s="527" t="n">
        <v>700</v>
      </c>
      <c r="AB21" s="525" t="n">
        <v>11</v>
      </c>
      <c r="AC21" s="527" t="n">
        <v>1100</v>
      </c>
      <c r="AD21" s="525" t="n">
        <v>11</v>
      </c>
      <c r="AE21" s="527" t="n">
        <v>1400</v>
      </c>
      <c r="AF21" s="525" t="n">
        <v>11</v>
      </c>
      <c r="AG21" s="527" t="n">
        <v>1200</v>
      </c>
      <c r="AH21" s="525" t="n">
        <v>11</v>
      </c>
    </row>
    <row r="22" customFormat="false" ht="12.75" hidden="false" customHeight="false" outlineLevel="0" collapsed="false">
      <c r="A22" s="524" t="n">
        <v>88</v>
      </c>
      <c r="B22" s="525" t="n">
        <v>15</v>
      </c>
      <c r="C22" s="524" t="n">
        <v>100</v>
      </c>
      <c r="D22" s="525" t="n">
        <v>15</v>
      </c>
      <c r="E22" s="524" t="n">
        <v>113</v>
      </c>
      <c r="F22" s="525" t="n">
        <v>15</v>
      </c>
      <c r="G22" s="524" t="n">
        <v>191</v>
      </c>
      <c r="H22" s="525" t="n">
        <v>15</v>
      </c>
      <c r="I22" s="526" t="n">
        <v>1461</v>
      </c>
      <c r="J22" s="525" t="n">
        <v>15</v>
      </c>
      <c r="K22" s="526" t="n">
        <v>3581</v>
      </c>
      <c r="L22" s="525" t="n">
        <v>15</v>
      </c>
      <c r="M22" s="526" t="n">
        <v>8501</v>
      </c>
      <c r="N22" s="525" t="n">
        <v>15</v>
      </c>
      <c r="O22" s="526" t="n">
        <v>6401</v>
      </c>
      <c r="P22" s="525" t="n">
        <v>15</v>
      </c>
      <c r="Q22" s="526" t="n">
        <v>14001</v>
      </c>
      <c r="R22" s="525" t="n">
        <v>15</v>
      </c>
      <c r="S22" s="527"/>
      <c r="T22" s="525"/>
      <c r="U22" s="527"/>
      <c r="V22" s="525"/>
      <c r="W22" s="527"/>
      <c r="X22" s="525"/>
      <c r="Y22" s="527"/>
      <c r="Z22" s="525"/>
      <c r="AA22" s="527"/>
      <c r="AB22" s="525"/>
      <c r="AC22" s="527"/>
      <c r="AD22" s="525"/>
      <c r="AE22" s="527"/>
      <c r="AF22" s="525"/>
      <c r="AG22" s="527"/>
      <c r="AH22" s="525"/>
    </row>
    <row r="23" customFormat="false" ht="12.75" hidden="false" customHeight="false" outlineLevel="0" collapsed="false">
      <c r="A23" s="524" t="n">
        <v>90</v>
      </c>
      <c r="B23" s="525" t="n">
        <v>15</v>
      </c>
      <c r="C23" s="524" t="n">
        <v>102</v>
      </c>
      <c r="D23" s="525" t="n">
        <v>15</v>
      </c>
      <c r="E23" s="524" t="n">
        <v>115</v>
      </c>
      <c r="F23" s="525" t="n">
        <v>15</v>
      </c>
      <c r="G23" s="524" t="n">
        <v>195</v>
      </c>
      <c r="H23" s="525" t="n">
        <v>15</v>
      </c>
      <c r="I23" s="526" t="n">
        <v>1490</v>
      </c>
      <c r="J23" s="525" t="n">
        <v>15</v>
      </c>
      <c r="K23" s="526" t="n">
        <v>4050</v>
      </c>
      <c r="L23" s="525" t="n">
        <v>15</v>
      </c>
      <c r="M23" s="526" t="n">
        <v>9050</v>
      </c>
      <c r="N23" s="525" t="n">
        <v>15</v>
      </c>
      <c r="O23" s="526" t="n">
        <v>6500</v>
      </c>
      <c r="P23" s="525" t="n">
        <v>15</v>
      </c>
      <c r="Q23" s="526" t="n">
        <v>14200</v>
      </c>
      <c r="R23" s="525" t="n">
        <v>15</v>
      </c>
      <c r="S23" s="527" t="n">
        <v>320</v>
      </c>
      <c r="T23" s="525" t="n">
        <v>12</v>
      </c>
      <c r="U23" s="527" t="n">
        <v>760</v>
      </c>
      <c r="V23" s="525" t="n">
        <v>12</v>
      </c>
      <c r="W23" s="527"/>
      <c r="X23" s="525" t="n">
        <v>12</v>
      </c>
      <c r="Y23" s="527" t="n">
        <v>120</v>
      </c>
      <c r="Z23" s="525" t="n">
        <v>12</v>
      </c>
      <c r="AA23" s="527" t="n">
        <v>720</v>
      </c>
      <c r="AB23" s="525" t="n">
        <v>12</v>
      </c>
      <c r="AC23" s="527" t="n">
        <v>1200</v>
      </c>
      <c r="AD23" s="525" t="n">
        <v>12</v>
      </c>
      <c r="AE23" s="527" t="n">
        <v>1500</v>
      </c>
      <c r="AF23" s="525" t="n">
        <v>12</v>
      </c>
      <c r="AG23" s="527" t="n">
        <v>1300</v>
      </c>
      <c r="AH23" s="525" t="n">
        <v>12</v>
      </c>
    </row>
    <row r="24" customFormat="false" ht="12.75" hidden="false" customHeight="false" outlineLevel="0" collapsed="false">
      <c r="A24" s="524" t="n">
        <v>91</v>
      </c>
      <c r="B24" s="525" t="n">
        <v>14</v>
      </c>
      <c r="C24" s="524" t="n">
        <v>103</v>
      </c>
      <c r="D24" s="525" t="n">
        <v>14</v>
      </c>
      <c r="E24" s="524" t="n">
        <v>116</v>
      </c>
      <c r="F24" s="525" t="n">
        <v>14</v>
      </c>
      <c r="G24" s="524" t="n">
        <v>196</v>
      </c>
      <c r="H24" s="525" t="n">
        <v>14</v>
      </c>
      <c r="I24" s="526" t="n">
        <v>1491</v>
      </c>
      <c r="J24" s="525" t="n">
        <v>14</v>
      </c>
      <c r="K24" s="526" t="n">
        <v>4051</v>
      </c>
      <c r="L24" s="525" t="n">
        <v>14</v>
      </c>
      <c r="M24" s="526" t="n">
        <v>9051</v>
      </c>
      <c r="N24" s="525" t="n">
        <v>14</v>
      </c>
      <c r="O24" s="526" t="n">
        <v>6501</v>
      </c>
      <c r="P24" s="525" t="n">
        <v>14</v>
      </c>
      <c r="Q24" s="526" t="n">
        <v>14201</v>
      </c>
      <c r="R24" s="525" t="n">
        <v>14</v>
      </c>
      <c r="S24" s="527"/>
      <c r="T24" s="525"/>
      <c r="U24" s="527"/>
      <c r="V24" s="525"/>
      <c r="W24" s="527"/>
      <c r="X24" s="525"/>
      <c r="Y24" s="527"/>
      <c r="Z24" s="525"/>
      <c r="AA24" s="527"/>
      <c r="AB24" s="525"/>
      <c r="AC24" s="527"/>
      <c r="AD24" s="525"/>
      <c r="AE24" s="527"/>
      <c r="AF24" s="525"/>
      <c r="AG24" s="527"/>
      <c r="AH24" s="525"/>
    </row>
    <row r="25" customFormat="false" ht="12.75" hidden="false" customHeight="false" outlineLevel="0" collapsed="false">
      <c r="A25" s="524" t="n">
        <v>93</v>
      </c>
      <c r="B25" s="525" t="n">
        <v>14</v>
      </c>
      <c r="C25" s="524" t="n">
        <v>106</v>
      </c>
      <c r="D25" s="525" t="n">
        <v>14</v>
      </c>
      <c r="E25" s="524" t="n">
        <v>118</v>
      </c>
      <c r="F25" s="525" t="n">
        <v>14</v>
      </c>
      <c r="G25" s="524" t="n">
        <v>200</v>
      </c>
      <c r="H25" s="525" t="n">
        <v>14</v>
      </c>
      <c r="I25" s="526" t="n">
        <v>1520</v>
      </c>
      <c r="J25" s="525" t="n">
        <v>14</v>
      </c>
      <c r="K25" s="526" t="n">
        <v>4120</v>
      </c>
      <c r="L25" s="525" t="n">
        <v>14</v>
      </c>
      <c r="M25" s="526" t="n">
        <v>9200</v>
      </c>
      <c r="N25" s="525" t="n">
        <v>14</v>
      </c>
      <c r="O25" s="526" t="n">
        <v>7000</v>
      </c>
      <c r="P25" s="525" t="n">
        <v>14</v>
      </c>
      <c r="Q25" s="526" t="n">
        <v>14400</v>
      </c>
      <c r="R25" s="525" t="n">
        <v>14</v>
      </c>
      <c r="S25" s="527" t="n">
        <v>330</v>
      </c>
      <c r="T25" s="525" t="n">
        <v>13</v>
      </c>
      <c r="U25" s="527" t="n">
        <v>780</v>
      </c>
      <c r="V25" s="525" t="n">
        <v>13</v>
      </c>
      <c r="W25" s="527" t="n">
        <v>110</v>
      </c>
      <c r="X25" s="525" t="n">
        <v>13</v>
      </c>
      <c r="Y25" s="527" t="n">
        <v>130</v>
      </c>
      <c r="Z25" s="525" t="n">
        <v>13</v>
      </c>
      <c r="AA25" s="527" t="n">
        <v>740</v>
      </c>
      <c r="AB25" s="525" t="n">
        <v>13</v>
      </c>
      <c r="AC25" s="527" t="n">
        <v>1300</v>
      </c>
      <c r="AD25" s="525" t="n">
        <v>13</v>
      </c>
      <c r="AE25" s="527" t="n">
        <v>1600</v>
      </c>
      <c r="AF25" s="525" t="n">
        <v>13</v>
      </c>
      <c r="AG25" s="527" t="n">
        <v>1400</v>
      </c>
      <c r="AH25" s="525" t="n">
        <v>13</v>
      </c>
    </row>
    <row r="26" customFormat="false" ht="12.75" hidden="false" customHeight="false" outlineLevel="0" collapsed="false">
      <c r="A26" s="524" t="n">
        <v>94</v>
      </c>
      <c r="B26" s="525" t="n">
        <v>13</v>
      </c>
      <c r="C26" s="524" t="n">
        <v>107</v>
      </c>
      <c r="D26" s="525" t="n">
        <v>13</v>
      </c>
      <c r="E26" s="524" t="n">
        <v>119</v>
      </c>
      <c r="F26" s="525" t="n">
        <v>13</v>
      </c>
      <c r="G26" s="524" t="n">
        <v>201</v>
      </c>
      <c r="H26" s="525" t="n">
        <v>13</v>
      </c>
      <c r="I26" s="526" t="n">
        <v>1521</v>
      </c>
      <c r="J26" s="525" t="n">
        <v>13</v>
      </c>
      <c r="K26" s="526" t="n">
        <v>4121</v>
      </c>
      <c r="L26" s="525" t="n">
        <v>13</v>
      </c>
      <c r="M26" s="526" t="n">
        <v>9201</v>
      </c>
      <c r="N26" s="525" t="n">
        <v>13</v>
      </c>
      <c r="O26" s="526" t="n">
        <v>7001</v>
      </c>
      <c r="P26" s="525" t="n">
        <v>13</v>
      </c>
      <c r="Q26" s="526" t="n">
        <v>14401</v>
      </c>
      <c r="R26" s="525" t="n">
        <v>13</v>
      </c>
      <c r="S26" s="527"/>
      <c r="T26" s="525"/>
      <c r="U26" s="527"/>
      <c r="V26" s="525"/>
      <c r="W26" s="527"/>
      <c r="X26" s="525"/>
      <c r="Y26" s="527"/>
      <c r="Z26" s="525"/>
      <c r="AA26" s="527"/>
      <c r="AB26" s="525"/>
      <c r="AC26" s="527"/>
      <c r="AD26" s="525"/>
      <c r="AE26" s="527"/>
      <c r="AF26" s="525"/>
      <c r="AG26" s="527"/>
      <c r="AH26" s="525"/>
    </row>
    <row r="27" customFormat="false" ht="12.75" hidden="false" customHeight="false" outlineLevel="0" collapsed="false">
      <c r="A27" s="524" t="n">
        <v>96</v>
      </c>
      <c r="B27" s="525" t="n">
        <v>13</v>
      </c>
      <c r="C27" s="524" t="n">
        <v>110</v>
      </c>
      <c r="D27" s="525" t="n">
        <v>13</v>
      </c>
      <c r="E27" s="524" t="n">
        <v>121</v>
      </c>
      <c r="F27" s="525" t="n">
        <v>13</v>
      </c>
      <c r="G27" s="524" t="n">
        <v>205</v>
      </c>
      <c r="H27" s="525" t="n">
        <v>13</v>
      </c>
      <c r="I27" s="526" t="n">
        <v>1550</v>
      </c>
      <c r="J27" s="525" t="n">
        <v>13</v>
      </c>
      <c r="K27" s="526" t="n">
        <v>4200</v>
      </c>
      <c r="L27" s="525" t="n">
        <v>13</v>
      </c>
      <c r="M27" s="526" t="n">
        <v>9350</v>
      </c>
      <c r="N27" s="525" t="n">
        <v>13</v>
      </c>
      <c r="O27" s="526" t="n">
        <v>7100</v>
      </c>
      <c r="P27" s="525" t="n">
        <v>13</v>
      </c>
      <c r="Q27" s="526" t="n">
        <v>15000</v>
      </c>
      <c r="R27" s="525" t="n">
        <v>13</v>
      </c>
      <c r="S27" s="527" t="n">
        <v>340</v>
      </c>
      <c r="T27" s="525" t="n">
        <v>14</v>
      </c>
      <c r="U27" s="527" t="n">
        <v>800</v>
      </c>
      <c r="V27" s="525" t="n">
        <v>14</v>
      </c>
      <c r="W27" s="527"/>
      <c r="X27" s="525" t="n">
        <v>14</v>
      </c>
      <c r="Y27" s="527" t="n">
        <v>140</v>
      </c>
      <c r="Z27" s="525" t="n">
        <v>14</v>
      </c>
      <c r="AA27" s="527" t="n">
        <v>760</v>
      </c>
      <c r="AB27" s="525" t="n">
        <v>14</v>
      </c>
      <c r="AC27" s="527" t="n">
        <v>1400</v>
      </c>
      <c r="AD27" s="525" t="n">
        <v>14</v>
      </c>
      <c r="AE27" s="527" t="n">
        <v>1700</v>
      </c>
      <c r="AF27" s="525" t="n">
        <v>14</v>
      </c>
      <c r="AG27" s="527" t="n">
        <v>1500</v>
      </c>
      <c r="AH27" s="525" t="n">
        <v>14</v>
      </c>
    </row>
    <row r="28" customFormat="false" ht="12.75" hidden="false" customHeight="false" outlineLevel="0" collapsed="false">
      <c r="A28" s="524" t="n">
        <v>97</v>
      </c>
      <c r="B28" s="525" t="n">
        <v>12</v>
      </c>
      <c r="C28" s="524" t="n">
        <v>111</v>
      </c>
      <c r="D28" s="525" t="n">
        <v>12</v>
      </c>
      <c r="E28" s="524" t="n">
        <v>122</v>
      </c>
      <c r="F28" s="525" t="n">
        <v>12</v>
      </c>
      <c r="G28" s="524" t="n">
        <v>206</v>
      </c>
      <c r="H28" s="525" t="n">
        <v>12</v>
      </c>
      <c r="I28" s="526" t="n">
        <v>1551</v>
      </c>
      <c r="J28" s="525" t="n">
        <v>12</v>
      </c>
      <c r="K28" s="526" t="n">
        <v>4201</v>
      </c>
      <c r="L28" s="525" t="n">
        <v>12</v>
      </c>
      <c r="M28" s="526" t="n">
        <v>9351</v>
      </c>
      <c r="N28" s="525" t="n">
        <v>12</v>
      </c>
      <c r="O28" s="526" t="n">
        <v>7101</v>
      </c>
      <c r="P28" s="525" t="n">
        <v>12</v>
      </c>
      <c r="Q28" s="526" t="n">
        <v>15001</v>
      </c>
      <c r="R28" s="525" t="n">
        <v>12</v>
      </c>
      <c r="S28" s="527"/>
      <c r="T28" s="525"/>
      <c r="U28" s="527"/>
      <c r="V28" s="525"/>
      <c r="W28" s="527"/>
      <c r="X28" s="525"/>
      <c r="Y28" s="527"/>
      <c r="Z28" s="525"/>
      <c r="AA28" s="527"/>
      <c r="AB28" s="525"/>
      <c r="AC28" s="527"/>
      <c r="AD28" s="525"/>
      <c r="AE28" s="527"/>
      <c r="AF28" s="525"/>
      <c r="AG28" s="527"/>
      <c r="AH28" s="525"/>
    </row>
    <row r="29" customFormat="false" ht="12.75" hidden="false" customHeight="false" outlineLevel="0" collapsed="false">
      <c r="A29" s="524" t="n">
        <v>99</v>
      </c>
      <c r="B29" s="525" t="n">
        <v>12</v>
      </c>
      <c r="C29" s="524" t="n">
        <v>114</v>
      </c>
      <c r="D29" s="525" t="n">
        <v>12</v>
      </c>
      <c r="E29" s="524" t="n">
        <v>124</v>
      </c>
      <c r="F29" s="525" t="n">
        <v>12</v>
      </c>
      <c r="G29" s="524" t="n">
        <v>210</v>
      </c>
      <c r="H29" s="525" t="n">
        <v>12</v>
      </c>
      <c r="I29" s="526" t="n">
        <v>1580</v>
      </c>
      <c r="J29" s="525" t="n">
        <v>12</v>
      </c>
      <c r="K29" s="526" t="n">
        <v>4280</v>
      </c>
      <c r="L29" s="525" t="n">
        <v>12</v>
      </c>
      <c r="M29" s="526" t="n">
        <v>9500</v>
      </c>
      <c r="N29" s="525" t="n">
        <v>12</v>
      </c>
      <c r="O29" s="526" t="n">
        <v>7200</v>
      </c>
      <c r="P29" s="525" t="n">
        <v>12</v>
      </c>
      <c r="Q29" s="526" t="n">
        <v>15200</v>
      </c>
      <c r="R29" s="525" t="n">
        <v>12</v>
      </c>
      <c r="S29" s="527" t="n">
        <v>350</v>
      </c>
      <c r="T29" s="525" t="n">
        <v>15</v>
      </c>
      <c r="U29" s="527" t="n">
        <v>820</v>
      </c>
      <c r="V29" s="525" t="n">
        <v>15</v>
      </c>
      <c r="W29" s="527" t="n">
        <v>115</v>
      </c>
      <c r="X29" s="525" t="n">
        <v>15</v>
      </c>
      <c r="Y29" s="527" t="n">
        <v>150</v>
      </c>
      <c r="Z29" s="525" t="n">
        <v>15</v>
      </c>
      <c r="AA29" s="527" t="n">
        <v>780</v>
      </c>
      <c r="AB29" s="525" t="n">
        <v>15</v>
      </c>
      <c r="AC29" s="527" t="n">
        <v>1500</v>
      </c>
      <c r="AD29" s="525" t="n">
        <v>15</v>
      </c>
      <c r="AE29" s="527" t="n">
        <v>1800</v>
      </c>
      <c r="AF29" s="525" t="n">
        <v>15</v>
      </c>
      <c r="AG29" s="527" t="n">
        <v>1600</v>
      </c>
      <c r="AH29" s="525" t="n">
        <v>15</v>
      </c>
    </row>
    <row r="30" customFormat="false" ht="12.75" hidden="false" customHeight="false" outlineLevel="0" collapsed="false">
      <c r="A30" s="524" t="n">
        <v>100</v>
      </c>
      <c r="B30" s="525" t="n">
        <v>11</v>
      </c>
      <c r="C30" s="524" t="n">
        <v>115</v>
      </c>
      <c r="D30" s="525" t="n">
        <v>11</v>
      </c>
      <c r="E30" s="524" t="n">
        <v>125</v>
      </c>
      <c r="F30" s="525" t="n">
        <v>11</v>
      </c>
      <c r="G30" s="524" t="n">
        <v>211</v>
      </c>
      <c r="H30" s="525" t="n">
        <v>11</v>
      </c>
      <c r="I30" s="526" t="n">
        <v>1581</v>
      </c>
      <c r="J30" s="525" t="n">
        <v>11</v>
      </c>
      <c r="K30" s="526" t="n">
        <v>4281</v>
      </c>
      <c r="L30" s="525" t="n">
        <v>11</v>
      </c>
      <c r="M30" s="526" t="n">
        <v>9501</v>
      </c>
      <c r="N30" s="525" t="n">
        <v>11</v>
      </c>
      <c r="O30" s="526" t="n">
        <v>7201</v>
      </c>
      <c r="P30" s="525" t="n">
        <v>11</v>
      </c>
      <c r="Q30" s="526" t="n">
        <v>15201</v>
      </c>
      <c r="R30" s="525" t="n">
        <v>11</v>
      </c>
      <c r="S30" s="527"/>
      <c r="T30" s="525"/>
      <c r="U30" s="527"/>
      <c r="V30" s="525"/>
      <c r="W30" s="527"/>
      <c r="X30" s="525"/>
      <c r="Y30" s="527"/>
      <c r="Z30" s="525"/>
      <c r="AA30" s="527"/>
      <c r="AB30" s="525"/>
      <c r="AC30" s="527"/>
      <c r="AD30" s="525"/>
      <c r="AE30" s="527"/>
      <c r="AF30" s="525"/>
      <c r="AG30" s="527"/>
      <c r="AH30" s="525"/>
    </row>
    <row r="31" customFormat="false" ht="12.75" hidden="false" customHeight="false" outlineLevel="0" collapsed="false">
      <c r="A31" s="524" t="n">
        <v>102</v>
      </c>
      <c r="B31" s="525" t="n">
        <v>11</v>
      </c>
      <c r="C31" s="524" t="n">
        <v>118</v>
      </c>
      <c r="D31" s="525" t="n">
        <v>11</v>
      </c>
      <c r="E31" s="524" t="n">
        <v>128</v>
      </c>
      <c r="F31" s="525" t="n">
        <v>11</v>
      </c>
      <c r="G31" s="524" t="n">
        <v>215</v>
      </c>
      <c r="H31" s="525" t="n">
        <v>11</v>
      </c>
      <c r="I31" s="526" t="n">
        <v>2020</v>
      </c>
      <c r="J31" s="525" t="n">
        <v>11</v>
      </c>
      <c r="K31" s="526" t="n">
        <v>4360</v>
      </c>
      <c r="L31" s="525" t="n">
        <v>11</v>
      </c>
      <c r="M31" s="526" t="n">
        <v>10050</v>
      </c>
      <c r="N31" s="525" t="n">
        <v>11</v>
      </c>
      <c r="O31" s="526" t="n">
        <v>7300</v>
      </c>
      <c r="P31" s="525" t="n">
        <v>11</v>
      </c>
      <c r="Q31" s="526" t="n">
        <v>15400</v>
      </c>
      <c r="R31" s="525" t="n">
        <v>11</v>
      </c>
      <c r="S31" s="527" t="n">
        <v>360</v>
      </c>
      <c r="T31" s="525" t="n">
        <v>16</v>
      </c>
      <c r="U31" s="527" t="n">
        <v>840</v>
      </c>
      <c r="V31" s="525" t="n">
        <v>16</v>
      </c>
      <c r="W31" s="527"/>
      <c r="X31" s="525" t="n">
        <v>16</v>
      </c>
      <c r="Y31" s="527" t="n">
        <v>160</v>
      </c>
      <c r="Z31" s="525" t="n">
        <v>16</v>
      </c>
      <c r="AA31" s="527" t="n">
        <v>800</v>
      </c>
      <c r="AB31" s="525" t="n">
        <v>16</v>
      </c>
      <c r="AC31" s="527" t="n">
        <v>1600</v>
      </c>
      <c r="AD31" s="525" t="n">
        <v>16</v>
      </c>
      <c r="AE31" s="527" t="n">
        <v>1900</v>
      </c>
      <c r="AF31" s="525" t="n">
        <v>16</v>
      </c>
      <c r="AG31" s="527" t="n">
        <v>1700</v>
      </c>
      <c r="AH31" s="525" t="n">
        <v>16</v>
      </c>
    </row>
    <row r="32" customFormat="false" ht="12.75" hidden="false" customHeight="false" outlineLevel="0" collapsed="false">
      <c r="A32" s="524" t="n">
        <v>103</v>
      </c>
      <c r="B32" s="525" t="n">
        <v>10</v>
      </c>
      <c r="C32" s="524" t="n">
        <v>119</v>
      </c>
      <c r="D32" s="525" t="n">
        <v>10</v>
      </c>
      <c r="E32" s="524" t="n">
        <v>129</v>
      </c>
      <c r="F32" s="525" t="n">
        <v>10</v>
      </c>
      <c r="G32" s="524" t="n">
        <v>216</v>
      </c>
      <c r="H32" s="525" t="n">
        <v>10</v>
      </c>
      <c r="I32" s="526" t="n">
        <v>2021</v>
      </c>
      <c r="J32" s="525" t="n">
        <v>10</v>
      </c>
      <c r="K32" s="526" t="n">
        <v>4361</v>
      </c>
      <c r="L32" s="525" t="n">
        <v>10</v>
      </c>
      <c r="M32" s="526" t="n">
        <v>10051</v>
      </c>
      <c r="N32" s="525" t="n">
        <v>10</v>
      </c>
      <c r="O32" s="526" t="n">
        <v>7301</v>
      </c>
      <c r="P32" s="525" t="n">
        <v>10</v>
      </c>
      <c r="Q32" s="526" t="n">
        <v>15401</v>
      </c>
      <c r="R32" s="525" t="n">
        <v>10</v>
      </c>
      <c r="S32" s="527"/>
      <c r="T32" s="525"/>
      <c r="U32" s="527"/>
      <c r="V32" s="525"/>
      <c r="W32" s="527"/>
      <c r="X32" s="525"/>
      <c r="Y32" s="527"/>
      <c r="Z32" s="525"/>
      <c r="AA32" s="527"/>
      <c r="AB32" s="525"/>
      <c r="AC32" s="527"/>
      <c r="AD32" s="525"/>
      <c r="AE32" s="527"/>
      <c r="AF32" s="525"/>
      <c r="AG32" s="527"/>
      <c r="AH32" s="525"/>
    </row>
    <row r="33" customFormat="false" ht="12.75" hidden="false" customHeight="false" outlineLevel="0" collapsed="false">
      <c r="A33" s="524" t="n">
        <v>105</v>
      </c>
      <c r="B33" s="525" t="n">
        <v>10</v>
      </c>
      <c r="C33" s="524" t="n">
        <v>122</v>
      </c>
      <c r="D33" s="525" t="n">
        <v>10</v>
      </c>
      <c r="E33" s="524" t="n">
        <v>132</v>
      </c>
      <c r="F33" s="525" t="n">
        <v>10</v>
      </c>
      <c r="G33" s="524" t="n">
        <v>220</v>
      </c>
      <c r="H33" s="525" t="n">
        <v>10</v>
      </c>
      <c r="I33" s="526" t="n">
        <v>2060</v>
      </c>
      <c r="J33" s="525" t="n">
        <v>10</v>
      </c>
      <c r="K33" s="526" t="n">
        <v>4440</v>
      </c>
      <c r="L33" s="525" t="n">
        <v>10</v>
      </c>
      <c r="M33" s="526" t="n">
        <v>10200</v>
      </c>
      <c r="N33" s="525" t="n">
        <v>10</v>
      </c>
      <c r="O33" s="526" t="n">
        <v>7400</v>
      </c>
      <c r="P33" s="525" t="n">
        <v>10</v>
      </c>
      <c r="Q33" s="526" t="n">
        <v>16000</v>
      </c>
      <c r="R33" s="525" t="n">
        <v>10</v>
      </c>
      <c r="S33" s="527" t="n">
        <v>370</v>
      </c>
      <c r="T33" s="525" t="n">
        <v>17</v>
      </c>
      <c r="U33" s="527" t="n">
        <v>860</v>
      </c>
      <c r="V33" s="525" t="n">
        <v>17</v>
      </c>
      <c r="W33" s="527" t="n">
        <v>120</v>
      </c>
      <c r="X33" s="525" t="n">
        <v>17</v>
      </c>
      <c r="Y33" s="527" t="n">
        <v>170</v>
      </c>
      <c r="Z33" s="525" t="n">
        <v>17</v>
      </c>
      <c r="AA33" s="527" t="n">
        <v>825</v>
      </c>
      <c r="AB33" s="525" t="n">
        <v>17</v>
      </c>
      <c r="AC33" s="527" t="n">
        <v>1700</v>
      </c>
      <c r="AD33" s="525" t="n">
        <v>17</v>
      </c>
      <c r="AE33" s="527" t="n">
        <v>2000</v>
      </c>
      <c r="AF33" s="525" t="n">
        <v>17</v>
      </c>
      <c r="AG33" s="527" t="n">
        <v>1800</v>
      </c>
      <c r="AH33" s="525" t="n">
        <v>17</v>
      </c>
    </row>
    <row r="34" customFormat="false" ht="12.75" hidden="false" customHeight="false" outlineLevel="0" collapsed="false">
      <c r="A34" s="524" t="n">
        <v>106</v>
      </c>
      <c r="B34" s="525" t="n">
        <v>9</v>
      </c>
      <c r="C34" s="524" t="n">
        <v>123</v>
      </c>
      <c r="D34" s="525" t="n">
        <v>9</v>
      </c>
      <c r="E34" s="524" t="n">
        <v>133</v>
      </c>
      <c r="F34" s="525" t="n">
        <v>9</v>
      </c>
      <c r="G34" s="524" t="n">
        <v>221</v>
      </c>
      <c r="H34" s="525" t="n">
        <v>9</v>
      </c>
      <c r="I34" s="526" t="n">
        <v>2061</v>
      </c>
      <c r="J34" s="525" t="n">
        <v>9</v>
      </c>
      <c r="K34" s="526" t="n">
        <v>4441</v>
      </c>
      <c r="L34" s="525" t="n">
        <v>9</v>
      </c>
      <c r="M34" s="526" t="n">
        <v>10201</v>
      </c>
      <c r="N34" s="525" t="n">
        <v>9</v>
      </c>
      <c r="O34" s="526" t="n">
        <v>7401</v>
      </c>
      <c r="P34" s="525" t="n">
        <v>9</v>
      </c>
      <c r="Q34" s="526" t="n">
        <v>16001</v>
      </c>
      <c r="R34" s="525" t="n">
        <v>9</v>
      </c>
      <c r="S34" s="527"/>
      <c r="T34" s="525"/>
      <c r="U34" s="527"/>
      <c r="V34" s="525"/>
      <c r="W34" s="527"/>
      <c r="X34" s="525"/>
      <c r="Y34" s="527"/>
      <c r="Z34" s="525"/>
      <c r="AA34" s="527"/>
      <c r="AB34" s="525"/>
      <c r="AC34" s="527"/>
      <c r="AD34" s="525"/>
      <c r="AE34" s="527"/>
      <c r="AF34" s="525"/>
      <c r="AG34" s="527"/>
      <c r="AH34" s="525"/>
    </row>
    <row r="35" customFormat="false" ht="12.75" hidden="false" customHeight="false" outlineLevel="0" collapsed="false">
      <c r="A35" s="524" t="n">
        <v>109</v>
      </c>
      <c r="B35" s="525" t="n">
        <v>9</v>
      </c>
      <c r="C35" s="524" t="n">
        <v>126</v>
      </c>
      <c r="D35" s="525" t="n">
        <v>9</v>
      </c>
      <c r="E35" s="524" t="n">
        <v>136</v>
      </c>
      <c r="F35" s="525" t="n">
        <v>9</v>
      </c>
      <c r="G35" s="524" t="n">
        <v>225</v>
      </c>
      <c r="H35" s="525" t="n">
        <v>9</v>
      </c>
      <c r="I35" s="526" t="n">
        <v>2100</v>
      </c>
      <c r="J35" s="525" t="n">
        <v>9</v>
      </c>
      <c r="K35" s="526" t="n">
        <v>4520</v>
      </c>
      <c r="L35" s="525" t="n">
        <v>9</v>
      </c>
      <c r="M35" s="526" t="n">
        <v>10400</v>
      </c>
      <c r="N35" s="525" t="n">
        <v>9</v>
      </c>
      <c r="O35" s="526" t="n">
        <v>7500</v>
      </c>
      <c r="P35" s="525" t="n">
        <v>9</v>
      </c>
      <c r="Q35" s="526" t="n">
        <v>16200</v>
      </c>
      <c r="R35" s="525" t="n">
        <v>9</v>
      </c>
      <c r="S35" s="527" t="n">
        <v>380</v>
      </c>
      <c r="T35" s="525" t="n">
        <v>18</v>
      </c>
      <c r="U35" s="527" t="n">
        <v>880</v>
      </c>
      <c r="V35" s="525" t="n">
        <v>18</v>
      </c>
      <c r="W35" s="527" t="n">
        <v>125</v>
      </c>
      <c r="X35" s="525" t="n">
        <v>18</v>
      </c>
      <c r="Y35" s="527" t="n">
        <v>180</v>
      </c>
      <c r="Z35" s="525" t="n">
        <v>18</v>
      </c>
      <c r="AA35" s="527" t="n">
        <v>850</v>
      </c>
      <c r="AB35" s="525" t="n">
        <v>18</v>
      </c>
      <c r="AC35" s="527" t="n">
        <v>1800</v>
      </c>
      <c r="AD35" s="525" t="n">
        <v>18</v>
      </c>
      <c r="AE35" s="527" t="n">
        <v>2100</v>
      </c>
      <c r="AF35" s="525" t="n">
        <v>18</v>
      </c>
      <c r="AG35" s="527" t="n">
        <v>1900</v>
      </c>
      <c r="AH35" s="525" t="n">
        <v>18</v>
      </c>
    </row>
    <row r="36" customFormat="false" ht="12.75" hidden="false" customHeight="false" outlineLevel="0" collapsed="false">
      <c r="A36" s="524" t="n">
        <v>110</v>
      </c>
      <c r="B36" s="525" t="n">
        <v>8</v>
      </c>
      <c r="C36" s="524" t="n">
        <v>127</v>
      </c>
      <c r="D36" s="525" t="n">
        <v>8</v>
      </c>
      <c r="E36" s="524" t="n">
        <v>137</v>
      </c>
      <c r="F36" s="525" t="n">
        <v>8</v>
      </c>
      <c r="G36" s="524" t="n">
        <v>226</v>
      </c>
      <c r="H36" s="525" t="n">
        <v>8</v>
      </c>
      <c r="I36" s="526" t="n">
        <v>2101</v>
      </c>
      <c r="J36" s="525" t="n">
        <v>8</v>
      </c>
      <c r="K36" s="526" t="n">
        <v>4521</v>
      </c>
      <c r="L36" s="525" t="n">
        <v>8</v>
      </c>
      <c r="M36" s="526" t="n">
        <v>10401</v>
      </c>
      <c r="N36" s="525" t="n">
        <v>8</v>
      </c>
      <c r="O36" s="526" t="n">
        <v>7501</v>
      </c>
      <c r="P36" s="525" t="n">
        <v>8</v>
      </c>
      <c r="Q36" s="526" t="n">
        <v>16201</v>
      </c>
      <c r="R36" s="525" t="n">
        <v>8</v>
      </c>
      <c r="S36" s="527"/>
      <c r="T36" s="525"/>
      <c r="U36" s="527"/>
      <c r="V36" s="525"/>
      <c r="W36" s="527"/>
      <c r="X36" s="525"/>
      <c r="Y36" s="527"/>
      <c r="Z36" s="525"/>
      <c r="AA36" s="527"/>
      <c r="AB36" s="525"/>
      <c r="AC36" s="527"/>
      <c r="AD36" s="525"/>
      <c r="AE36" s="527"/>
      <c r="AF36" s="525"/>
      <c r="AG36" s="527"/>
      <c r="AH36" s="525"/>
    </row>
    <row r="37" customFormat="false" ht="12.75" hidden="false" customHeight="false" outlineLevel="0" collapsed="false">
      <c r="A37" s="524" t="n">
        <v>113</v>
      </c>
      <c r="B37" s="525" t="n">
        <v>8</v>
      </c>
      <c r="C37" s="524" t="n">
        <v>130</v>
      </c>
      <c r="D37" s="525" t="n">
        <v>8</v>
      </c>
      <c r="E37" s="524" t="n">
        <v>140</v>
      </c>
      <c r="F37" s="525" t="n">
        <v>8</v>
      </c>
      <c r="G37" s="524" t="n">
        <v>230</v>
      </c>
      <c r="H37" s="525" t="n">
        <v>8</v>
      </c>
      <c r="I37" s="526" t="n">
        <v>2150</v>
      </c>
      <c r="J37" s="525" t="n">
        <v>8</v>
      </c>
      <c r="K37" s="526" t="n">
        <v>5000</v>
      </c>
      <c r="L37" s="525" t="n">
        <v>8</v>
      </c>
      <c r="M37" s="526" t="n">
        <v>11000</v>
      </c>
      <c r="N37" s="525" t="n">
        <v>8</v>
      </c>
      <c r="O37" s="526" t="n">
        <v>8000</v>
      </c>
      <c r="P37" s="525" t="n">
        <v>8</v>
      </c>
      <c r="Q37" s="526" t="n">
        <v>16400</v>
      </c>
      <c r="R37" s="525" t="n">
        <v>8</v>
      </c>
      <c r="S37" s="527" t="n">
        <v>390</v>
      </c>
      <c r="T37" s="525" t="n">
        <v>19</v>
      </c>
      <c r="U37" s="527" t="n">
        <v>900</v>
      </c>
      <c r="V37" s="525" t="n">
        <v>19</v>
      </c>
      <c r="W37" s="527" t="n">
        <v>130</v>
      </c>
      <c r="X37" s="525" t="n">
        <v>19</v>
      </c>
      <c r="Y37" s="527" t="n">
        <v>190</v>
      </c>
      <c r="Z37" s="525" t="n">
        <v>19</v>
      </c>
      <c r="AA37" s="527" t="n">
        <v>875</v>
      </c>
      <c r="AB37" s="525" t="n">
        <v>19</v>
      </c>
      <c r="AC37" s="527" t="n">
        <v>1900</v>
      </c>
      <c r="AD37" s="525" t="n">
        <v>19</v>
      </c>
      <c r="AE37" s="527" t="n">
        <v>2200</v>
      </c>
      <c r="AF37" s="525" t="n">
        <v>19</v>
      </c>
      <c r="AG37" s="527" t="n">
        <v>2100</v>
      </c>
      <c r="AH37" s="525" t="n">
        <v>19</v>
      </c>
    </row>
    <row r="38" customFormat="false" ht="12.75" hidden="false" customHeight="false" outlineLevel="0" collapsed="false">
      <c r="A38" s="524" t="n">
        <v>114</v>
      </c>
      <c r="B38" s="525" t="n">
        <v>7</v>
      </c>
      <c r="C38" s="524" t="n">
        <v>131</v>
      </c>
      <c r="D38" s="525" t="n">
        <v>7</v>
      </c>
      <c r="E38" s="524" t="n">
        <v>141</v>
      </c>
      <c r="F38" s="525" t="n">
        <v>7</v>
      </c>
      <c r="G38" s="524" t="n">
        <v>231</v>
      </c>
      <c r="H38" s="525" t="n">
        <v>7</v>
      </c>
      <c r="I38" s="526" t="n">
        <v>2151</v>
      </c>
      <c r="J38" s="525" t="n">
        <v>7</v>
      </c>
      <c r="K38" s="526" t="n">
        <v>5001</v>
      </c>
      <c r="L38" s="525" t="n">
        <v>7</v>
      </c>
      <c r="M38" s="526" t="n">
        <v>11001</v>
      </c>
      <c r="N38" s="525" t="n">
        <v>7</v>
      </c>
      <c r="O38" s="526" t="n">
        <v>8001</v>
      </c>
      <c r="P38" s="525" t="n">
        <v>7</v>
      </c>
      <c r="Q38" s="526" t="n">
        <v>16401</v>
      </c>
      <c r="R38" s="525" t="n">
        <v>7</v>
      </c>
      <c r="S38" s="527"/>
      <c r="T38" s="525"/>
      <c r="U38" s="527"/>
      <c r="V38" s="525"/>
      <c r="W38" s="527"/>
      <c r="X38" s="525"/>
      <c r="Y38" s="527"/>
      <c r="Z38" s="525"/>
      <c r="AA38" s="527"/>
      <c r="AB38" s="525"/>
      <c r="AC38" s="527"/>
      <c r="AD38" s="525"/>
      <c r="AE38" s="527"/>
      <c r="AF38" s="525"/>
      <c r="AG38" s="527"/>
      <c r="AH38" s="525"/>
    </row>
    <row r="39" customFormat="false" ht="12.75" hidden="false" customHeight="false" outlineLevel="0" collapsed="false">
      <c r="A39" s="524" t="n">
        <v>117</v>
      </c>
      <c r="B39" s="525" t="n">
        <v>7</v>
      </c>
      <c r="C39" s="524" t="n">
        <v>135</v>
      </c>
      <c r="D39" s="525" t="n">
        <v>7</v>
      </c>
      <c r="E39" s="524" t="n">
        <v>145</v>
      </c>
      <c r="F39" s="525" t="n">
        <v>7</v>
      </c>
      <c r="G39" s="524" t="n">
        <v>237</v>
      </c>
      <c r="H39" s="525" t="n">
        <v>7</v>
      </c>
      <c r="I39" s="526" t="n">
        <v>2200</v>
      </c>
      <c r="J39" s="525" t="n">
        <v>7</v>
      </c>
      <c r="K39" s="526" t="n">
        <v>5100</v>
      </c>
      <c r="L39" s="525" t="n">
        <v>7</v>
      </c>
      <c r="M39" s="526" t="n">
        <v>11200</v>
      </c>
      <c r="N39" s="525" t="n">
        <v>7</v>
      </c>
      <c r="O39" s="526" t="n">
        <v>8100</v>
      </c>
      <c r="P39" s="525" t="n">
        <v>7</v>
      </c>
      <c r="Q39" s="526" t="n">
        <v>17100</v>
      </c>
      <c r="R39" s="525" t="n">
        <v>7</v>
      </c>
      <c r="S39" s="527" t="n">
        <v>400</v>
      </c>
      <c r="T39" s="525" t="n">
        <v>20</v>
      </c>
      <c r="U39" s="527" t="n">
        <v>925</v>
      </c>
      <c r="V39" s="525" t="n">
        <v>20</v>
      </c>
      <c r="W39" s="527" t="n">
        <v>135</v>
      </c>
      <c r="X39" s="525" t="n">
        <v>20</v>
      </c>
      <c r="Y39" s="527" t="n">
        <v>200</v>
      </c>
      <c r="Z39" s="525" t="n">
        <v>20</v>
      </c>
      <c r="AA39" s="527" t="n">
        <v>900</v>
      </c>
      <c r="AB39" s="525" t="n">
        <v>20</v>
      </c>
      <c r="AC39" s="527" t="n">
        <v>2000</v>
      </c>
      <c r="AD39" s="525" t="n">
        <v>20</v>
      </c>
      <c r="AE39" s="527" t="n">
        <v>2400</v>
      </c>
      <c r="AF39" s="525" t="n">
        <v>20</v>
      </c>
      <c r="AG39" s="527" t="n">
        <v>2300</v>
      </c>
      <c r="AH39" s="525" t="n">
        <v>20</v>
      </c>
    </row>
    <row r="40" customFormat="false" ht="12.75" hidden="false" customHeight="false" outlineLevel="0" collapsed="false">
      <c r="A40" s="524" t="n">
        <v>118</v>
      </c>
      <c r="B40" s="525" t="n">
        <v>6</v>
      </c>
      <c r="C40" s="524" t="n">
        <v>136</v>
      </c>
      <c r="D40" s="525" t="n">
        <v>6</v>
      </c>
      <c r="E40" s="524" t="n">
        <v>146</v>
      </c>
      <c r="F40" s="525" t="n">
        <v>6</v>
      </c>
      <c r="G40" s="524" t="n">
        <v>238</v>
      </c>
      <c r="H40" s="525" t="n">
        <v>6</v>
      </c>
      <c r="I40" s="526" t="n">
        <v>2201</v>
      </c>
      <c r="J40" s="525" t="n">
        <v>6</v>
      </c>
      <c r="K40" s="526" t="n">
        <v>5101</v>
      </c>
      <c r="L40" s="525" t="n">
        <v>6</v>
      </c>
      <c r="M40" s="526" t="n">
        <v>11201</v>
      </c>
      <c r="N40" s="525" t="n">
        <v>6</v>
      </c>
      <c r="O40" s="526" t="n">
        <v>8101</v>
      </c>
      <c r="P40" s="525" t="n">
        <v>6</v>
      </c>
      <c r="Q40" s="526" t="n">
        <v>17101</v>
      </c>
      <c r="R40" s="525" t="n">
        <v>6</v>
      </c>
      <c r="S40" s="527"/>
      <c r="T40" s="525"/>
      <c r="U40" s="527"/>
      <c r="V40" s="525"/>
      <c r="W40" s="527"/>
      <c r="X40" s="525"/>
      <c r="Y40" s="527"/>
      <c r="Z40" s="525"/>
      <c r="AA40" s="527"/>
      <c r="AB40" s="525"/>
      <c r="AC40" s="527"/>
      <c r="AD40" s="525"/>
      <c r="AE40" s="527"/>
      <c r="AF40" s="525"/>
      <c r="AG40" s="527"/>
      <c r="AH40" s="525"/>
    </row>
    <row r="41" customFormat="false" ht="12.75" hidden="false" customHeight="false" outlineLevel="0" collapsed="false">
      <c r="A41" s="524" t="n">
        <v>122</v>
      </c>
      <c r="B41" s="525" t="n">
        <v>6</v>
      </c>
      <c r="C41" s="524" t="n">
        <v>140</v>
      </c>
      <c r="D41" s="525" t="n">
        <v>6</v>
      </c>
      <c r="E41" s="524" t="n">
        <v>150</v>
      </c>
      <c r="F41" s="525" t="n">
        <v>6</v>
      </c>
      <c r="G41" s="524" t="n">
        <v>244</v>
      </c>
      <c r="H41" s="525" t="n">
        <v>6</v>
      </c>
      <c r="I41" s="526" t="n">
        <v>2250</v>
      </c>
      <c r="J41" s="525" t="n">
        <v>6</v>
      </c>
      <c r="K41" s="526" t="n">
        <v>5260</v>
      </c>
      <c r="L41" s="525" t="n">
        <v>6</v>
      </c>
      <c r="M41" s="526" t="n">
        <v>11400</v>
      </c>
      <c r="N41" s="525" t="n">
        <v>6</v>
      </c>
      <c r="O41" s="526" t="n">
        <v>8200</v>
      </c>
      <c r="P41" s="525" t="n">
        <v>6</v>
      </c>
      <c r="Q41" s="526" t="n">
        <v>17400</v>
      </c>
      <c r="R41" s="525" t="n">
        <v>6</v>
      </c>
      <c r="S41" s="527" t="n">
        <v>420</v>
      </c>
      <c r="T41" s="525" t="n">
        <v>21</v>
      </c>
      <c r="U41" s="527" t="n">
        <v>950</v>
      </c>
      <c r="V41" s="525" t="n">
        <v>21</v>
      </c>
      <c r="W41" s="527" t="n">
        <v>140</v>
      </c>
      <c r="X41" s="525" t="n">
        <v>21</v>
      </c>
      <c r="Y41" s="527" t="n">
        <v>210</v>
      </c>
      <c r="Z41" s="525" t="n">
        <v>21</v>
      </c>
      <c r="AA41" s="527" t="n">
        <v>925</v>
      </c>
      <c r="AB41" s="525" t="n">
        <v>21</v>
      </c>
      <c r="AC41" s="527" t="n">
        <v>2200</v>
      </c>
      <c r="AD41" s="525" t="n">
        <v>21</v>
      </c>
      <c r="AE41" s="527" t="n">
        <v>2600</v>
      </c>
      <c r="AF41" s="525" t="n">
        <v>21</v>
      </c>
      <c r="AG41" s="527" t="n">
        <v>2500</v>
      </c>
      <c r="AH41" s="525" t="n">
        <v>21</v>
      </c>
    </row>
    <row r="42" customFormat="false" ht="12.75" hidden="false" customHeight="false" outlineLevel="0" collapsed="false">
      <c r="A42" s="524" t="n">
        <v>123</v>
      </c>
      <c r="B42" s="525" t="n">
        <v>5</v>
      </c>
      <c r="C42" s="524" t="n">
        <v>141</v>
      </c>
      <c r="D42" s="525" t="n">
        <v>5</v>
      </c>
      <c r="E42" s="524" t="n">
        <v>151</v>
      </c>
      <c r="F42" s="525" t="n">
        <v>5</v>
      </c>
      <c r="G42" s="524" t="n">
        <v>245</v>
      </c>
      <c r="H42" s="525" t="n">
        <v>5</v>
      </c>
      <c r="I42" s="526" t="n">
        <v>2251</v>
      </c>
      <c r="J42" s="525" t="n">
        <v>5</v>
      </c>
      <c r="K42" s="526" t="n">
        <v>5261</v>
      </c>
      <c r="L42" s="525" t="n">
        <v>5</v>
      </c>
      <c r="M42" s="526" t="n">
        <v>11401</v>
      </c>
      <c r="N42" s="525" t="n">
        <v>5</v>
      </c>
      <c r="O42" s="526" t="n">
        <v>8201</v>
      </c>
      <c r="P42" s="525" t="n">
        <v>5</v>
      </c>
      <c r="Q42" s="526" t="n">
        <v>17401</v>
      </c>
      <c r="R42" s="525" t="n">
        <v>5</v>
      </c>
      <c r="S42" s="527"/>
      <c r="T42" s="525"/>
      <c r="U42" s="527"/>
      <c r="V42" s="525"/>
      <c r="W42" s="527"/>
      <c r="X42" s="525"/>
      <c r="Y42" s="527"/>
      <c r="Z42" s="525"/>
      <c r="AA42" s="527"/>
      <c r="AB42" s="525"/>
      <c r="AC42" s="527"/>
      <c r="AD42" s="525"/>
      <c r="AE42" s="527"/>
      <c r="AF42" s="525"/>
      <c r="AG42" s="527"/>
      <c r="AH42" s="525"/>
    </row>
    <row r="43" customFormat="false" ht="12.75" hidden="false" customHeight="false" outlineLevel="0" collapsed="false">
      <c r="A43" s="524" t="n">
        <v>127</v>
      </c>
      <c r="B43" s="525" t="n">
        <v>5</v>
      </c>
      <c r="C43" s="524" t="n">
        <v>145</v>
      </c>
      <c r="D43" s="525" t="n">
        <v>5</v>
      </c>
      <c r="E43" s="524" t="n">
        <v>155</v>
      </c>
      <c r="F43" s="525" t="n">
        <v>5</v>
      </c>
      <c r="G43" s="524" t="n">
        <v>251</v>
      </c>
      <c r="H43" s="525" t="n">
        <v>5</v>
      </c>
      <c r="I43" s="526" t="n">
        <v>2300</v>
      </c>
      <c r="J43" s="525" t="n">
        <v>5</v>
      </c>
      <c r="K43" s="526" t="n">
        <v>5300</v>
      </c>
      <c r="L43" s="525" t="n">
        <v>5</v>
      </c>
      <c r="M43" s="526" t="n">
        <v>12000</v>
      </c>
      <c r="N43" s="525" t="n">
        <v>5</v>
      </c>
      <c r="O43" s="526" t="n">
        <v>8300</v>
      </c>
      <c r="P43" s="525" t="n">
        <v>5</v>
      </c>
      <c r="Q43" s="526" t="n">
        <v>18100</v>
      </c>
      <c r="R43" s="525" t="n">
        <v>5</v>
      </c>
      <c r="S43" s="527" t="n">
        <v>440</v>
      </c>
      <c r="T43" s="525" t="n">
        <v>22</v>
      </c>
      <c r="U43" s="527" t="n">
        <v>975</v>
      </c>
      <c r="V43" s="525" t="n">
        <v>22</v>
      </c>
      <c r="W43" s="527"/>
      <c r="X43" s="525" t="n">
        <v>22</v>
      </c>
      <c r="Y43" s="527" t="n">
        <v>220</v>
      </c>
      <c r="Z43" s="525" t="n">
        <v>22</v>
      </c>
      <c r="AA43" s="527" t="n">
        <v>950</v>
      </c>
      <c r="AB43" s="525" t="n">
        <v>22</v>
      </c>
      <c r="AC43" s="527" t="n">
        <v>2400</v>
      </c>
      <c r="AD43" s="525" t="n">
        <v>22</v>
      </c>
      <c r="AE43" s="527" t="n">
        <v>2800</v>
      </c>
      <c r="AF43" s="525" t="n">
        <v>22</v>
      </c>
      <c r="AG43" s="527" t="n">
        <v>2700</v>
      </c>
      <c r="AH43" s="525" t="n">
        <v>22</v>
      </c>
    </row>
    <row r="44" customFormat="false" ht="12.75" hidden="false" customHeight="false" outlineLevel="0" collapsed="false">
      <c r="A44" s="524" t="n">
        <v>128</v>
      </c>
      <c r="B44" s="525" t="n">
        <v>4</v>
      </c>
      <c r="C44" s="524" t="n">
        <v>146</v>
      </c>
      <c r="D44" s="525" t="n">
        <v>4</v>
      </c>
      <c r="E44" s="524" t="n">
        <v>156</v>
      </c>
      <c r="F44" s="525" t="n">
        <v>4</v>
      </c>
      <c r="G44" s="524" t="n">
        <v>252</v>
      </c>
      <c r="H44" s="525" t="n">
        <v>4</v>
      </c>
      <c r="I44" s="526" t="n">
        <v>2301</v>
      </c>
      <c r="J44" s="525" t="n">
        <v>4</v>
      </c>
      <c r="K44" s="526" t="n">
        <v>5301</v>
      </c>
      <c r="L44" s="525" t="n">
        <v>4</v>
      </c>
      <c r="M44" s="526" t="n">
        <v>12001</v>
      </c>
      <c r="N44" s="525" t="n">
        <v>4</v>
      </c>
      <c r="O44" s="526" t="n">
        <v>8301</v>
      </c>
      <c r="P44" s="525" t="n">
        <v>4</v>
      </c>
      <c r="Q44" s="526" t="n">
        <v>18101</v>
      </c>
      <c r="R44" s="525" t="n">
        <v>4</v>
      </c>
      <c r="S44" s="527"/>
      <c r="T44" s="525"/>
      <c r="U44" s="527"/>
      <c r="V44" s="525"/>
      <c r="W44" s="527"/>
      <c r="X44" s="525"/>
      <c r="Y44" s="527"/>
      <c r="Z44" s="525"/>
      <c r="AA44" s="527"/>
      <c r="AB44" s="525"/>
      <c r="AC44" s="527"/>
      <c r="AD44" s="525"/>
      <c r="AE44" s="527"/>
      <c r="AF44" s="525"/>
      <c r="AG44" s="527"/>
      <c r="AH44" s="525"/>
    </row>
    <row r="45" customFormat="false" ht="12.75" hidden="false" customHeight="false" outlineLevel="0" collapsed="false">
      <c r="A45" s="524" t="n">
        <v>132</v>
      </c>
      <c r="B45" s="525" t="n">
        <v>4</v>
      </c>
      <c r="C45" s="524" t="n">
        <v>150</v>
      </c>
      <c r="D45" s="525" t="n">
        <v>4</v>
      </c>
      <c r="E45" s="524" t="n">
        <v>160</v>
      </c>
      <c r="F45" s="525" t="n">
        <v>4</v>
      </c>
      <c r="G45" s="524" t="n">
        <v>258</v>
      </c>
      <c r="H45" s="525" t="n">
        <v>4</v>
      </c>
      <c r="I45" s="526" t="n">
        <v>2350</v>
      </c>
      <c r="J45" s="525" t="n">
        <v>4</v>
      </c>
      <c r="K45" s="526" t="n">
        <v>5400</v>
      </c>
      <c r="L45" s="525" t="n">
        <v>4</v>
      </c>
      <c r="M45" s="526" t="n">
        <v>12200</v>
      </c>
      <c r="N45" s="525" t="n">
        <v>4</v>
      </c>
      <c r="O45" s="526" t="n">
        <v>8400</v>
      </c>
      <c r="P45" s="525" t="n">
        <v>4</v>
      </c>
      <c r="Q45" s="526" t="n">
        <v>18400</v>
      </c>
      <c r="R45" s="525" t="n">
        <v>4</v>
      </c>
      <c r="S45" s="527" t="n">
        <v>460</v>
      </c>
      <c r="T45" s="525" t="n">
        <v>23</v>
      </c>
      <c r="U45" s="527" t="n">
        <v>1000</v>
      </c>
      <c r="V45" s="525" t="n">
        <v>23</v>
      </c>
      <c r="W45" s="527" t="n">
        <v>144</v>
      </c>
      <c r="X45" s="525" t="n">
        <v>23</v>
      </c>
      <c r="Y45" s="527" t="n">
        <v>230</v>
      </c>
      <c r="Z45" s="525" t="n">
        <v>23</v>
      </c>
      <c r="AA45" s="527" t="n">
        <v>1000</v>
      </c>
      <c r="AB45" s="525" t="n">
        <v>23</v>
      </c>
      <c r="AC45" s="527" t="n">
        <v>2600</v>
      </c>
      <c r="AD45" s="525" t="n">
        <v>23</v>
      </c>
      <c r="AE45" s="527" t="n">
        <v>3000</v>
      </c>
      <c r="AF45" s="525" t="n">
        <v>23</v>
      </c>
      <c r="AG45" s="527" t="n">
        <v>2900</v>
      </c>
      <c r="AH45" s="525" t="n">
        <v>23</v>
      </c>
    </row>
    <row r="46" customFormat="false" ht="12.75" hidden="false" customHeight="false" outlineLevel="0" collapsed="false">
      <c r="A46" s="524" t="n">
        <v>133</v>
      </c>
      <c r="B46" s="525" t="n">
        <v>3</v>
      </c>
      <c r="C46" s="524" t="n">
        <v>151</v>
      </c>
      <c r="D46" s="525" t="n">
        <v>3</v>
      </c>
      <c r="E46" s="524" t="n">
        <v>161</v>
      </c>
      <c r="F46" s="525" t="n">
        <v>3</v>
      </c>
      <c r="G46" s="524" t="n">
        <v>259</v>
      </c>
      <c r="H46" s="525" t="n">
        <v>3</v>
      </c>
      <c r="I46" s="526" t="n">
        <v>2351</v>
      </c>
      <c r="J46" s="525" t="n">
        <v>3</v>
      </c>
      <c r="K46" s="526" t="n">
        <v>5401</v>
      </c>
      <c r="L46" s="525" t="n">
        <v>3</v>
      </c>
      <c r="M46" s="526" t="n">
        <v>12201</v>
      </c>
      <c r="N46" s="525" t="n">
        <v>3</v>
      </c>
      <c r="O46" s="526" t="n">
        <v>8401</v>
      </c>
      <c r="P46" s="525" t="n">
        <v>3</v>
      </c>
      <c r="Q46" s="526" t="n">
        <v>18401</v>
      </c>
      <c r="R46" s="525" t="n">
        <v>3</v>
      </c>
      <c r="S46" s="527"/>
      <c r="T46" s="525"/>
      <c r="U46" s="527"/>
      <c r="V46" s="525"/>
      <c r="W46" s="527"/>
      <c r="X46" s="525"/>
      <c r="Y46" s="527"/>
      <c r="Z46" s="525"/>
      <c r="AA46" s="527"/>
      <c r="AB46" s="525"/>
      <c r="AC46" s="527"/>
      <c r="AD46" s="525"/>
      <c r="AE46" s="527"/>
      <c r="AF46" s="525"/>
      <c r="AG46" s="527"/>
      <c r="AH46" s="525"/>
    </row>
    <row r="47" customFormat="false" ht="12.75" hidden="false" customHeight="false" outlineLevel="0" collapsed="false">
      <c r="A47" s="524" t="n">
        <v>137</v>
      </c>
      <c r="B47" s="525" t="n">
        <v>3</v>
      </c>
      <c r="C47" s="524" t="n">
        <v>155</v>
      </c>
      <c r="D47" s="525" t="n">
        <v>3</v>
      </c>
      <c r="E47" s="524" t="n">
        <v>165</v>
      </c>
      <c r="F47" s="525" t="n">
        <v>3</v>
      </c>
      <c r="G47" s="524" t="n">
        <v>266</v>
      </c>
      <c r="H47" s="525" t="n">
        <v>3</v>
      </c>
      <c r="I47" s="526" t="n">
        <v>2400</v>
      </c>
      <c r="J47" s="525" t="n">
        <v>3</v>
      </c>
      <c r="K47" s="526" t="n">
        <v>5500</v>
      </c>
      <c r="L47" s="525" t="n">
        <v>3</v>
      </c>
      <c r="M47" s="526" t="n">
        <v>12400</v>
      </c>
      <c r="N47" s="525" t="n">
        <v>3</v>
      </c>
      <c r="O47" s="526" t="n">
        <v>8500</v>
      </c>
      <c r="P47" s="525" t="n">
        <v>3</v>
      </c>
      <c r="Q47" s="526" t="n">
        <v>19100</v>
      </c>
      <c r="R47" s="525" t="n">
        <v>3</v>
      </c>
      <c r="S47" s="527" t="n">
        <v>470</v>
      </c>
      <c r="T47" s="525" t="n">
        <v>24</v>
      </c>
      <c r="U47" s="527" t="n">
        <v>1025</v>
      </c>
      <c r="V47" s="525" t="n">
        <v>24</v>
      </c>
      <c r="W47" s="527"/>
      <c r="X47" s="525" t="n">
        <v>24</v>
      </c>
      <c r="Y47" s="527" t="n">
        <v>240</v>
      </c>
      <c r="Z47" s="525" t="n">
        <v>24</v>
      </c>
      <c r="AA47" s="527" t="n">
        <v>1050</v>
      </c>
      <c r="AB47" s="525" t="n">
        <v>24</v>
      </c>
      <c r="AC47" s="527" t="n">
        <v>2800</v>
      </c>
      <c r="AD47" s="525" t="n">
        <v>24</v>
      </c>
      <c r="AE47" s="527" t="n">
        <v>3200</v>
      </c>
      <c r="AF47" s="525" t="n">
        <v>24</v>
      </c>
      <c r="AG47" s="527" t="n">
        <v>3100</v>
      </c>
      <c r="AH47" s="525" t="n">
        <v>24</v>
      </c>
    </row>
    <row r="48" customFormat="false" ht="12.75" hidden="false" customHeight="false" outlineLevel="0" collapsed="false">
      <c r="A48" s="524" t="n">
        <v>138</v>
      </c>
      <c r="B48" s="525" t="n">
        <v>2</v>
      </c>
      <c r="C48" s="524" t="n">
        <v>156</v>
      </c>
      <c r="D48" s="525" t="n">
        <v>2</v>
      </c>
      <c r="E48" s="524" t="n">
        <v>166</v>
      </c>
      <c r="F48" s="525" t="n">
        <v>2</v>
      </c>
      <c r="G48" s="524" t="n">
        <v>267</v>
      </c>
      <c r="H48" s="525" t="n">
        <v>2</v>
      </c>
      <c r="I48" s="526" t="n">
        <v>2401</v>
      </c>
      <c r="J48" s="525" t="n">
        <v>2</v>
      </c>
      <c r="K48" s="526" t="n">
        <v>5501</v>
      </c>
      <c r="L48" s="525" t="n">
        <v>2</v>
      </c>
      <c r="M48" s="526" t="n">
        <v>12401</v>
      </c>
      <c r="N48" s="525" t="n">
        <v>2</v>
      </c>
      <c r="O48" s="526" t="n">
        <v>8501</v>
      </c>
      <c r="P48" s="525" t="n">
        <v>2</v>
      </c>
      <c r="Q48" s="526" t="n">
        <v>19101</v>
      </c>
      <c r="R48" s="525" t="n">
        <v>2</v>
      </c>
      <c r="S48" s="527"/>
      <c r="T48" s="525"/>
      <c r="U48" s="527"/>
      <c r="V48" s="525"/>
      <c r="W48" s="527"/>
      <c r="X48" s="525"/>
      <c r="Y48" s="527"/>
      <c r="Z48" s="525"/>
      <c r="AA48" s="527"/>
      <c r="AB48" s="525"/>
      <c r="AC48" s="527"/>
      <c r="AD48" s="525"/>
      <c r="AE48" s="527"/>
      <c r="AF48" s="525"/>
      <c r="AG48" s="527"/>
      <c r="AH48" s="525"/>
    </row>
    <row r="49" customFormat="false" ht="12.75" hidden="false" customHeight="false" outlineLevel="0" collapsed="false">
      <c r="A49" s="524" t="n">
        <v>142</v>
      </c>
      <c r="B49" s="525" t="n">
        <v>2</v>
      </c>
      <c r="C49" s="524" t="n">
        <v>160</v>
      </c>
      <c r="D49" s="525" t="n">
        <v>2</v>
      </c>
      <c r="E49" s="524" t="n">
        <v>170</v>
      </c>
      <c r="F49" s="525" t="n">
        <v>2</v>
      </c>
      <c r="G49" s="524" t="n">
        <v>274</v>
      </c>
      <c r="H49" s="525" t="n">
        <v>2</v>
      </c>
      <c r="I49" s="526" t="n">
        <v>2450</v>
      </c>
      <c r="J49" s="525" t="n">
        <v>2</v>
      </c>
      <c r="K49" s="526" t="n">
        <v>6000</v>
      </c>
      <c r="L49" s="525" t="n">
        <v>2</v>
      </c>
      <c r="M49" s="526" t="n">
        <v>13000</v>
      </c>
      <c r="N49" s="525" t="n">
        <v>2</v>
      </c>
      <c r="O49" s="526" t="n">
        <v>9000</v>
      </c>
      <c r="P49" s="525" t="n">
        <v>2</v>
      </c>
      <c r="Q49" s="526" t="n">
        <v>10400</v>
      </c>
      <c r="R49" s="525" t="n">
        <v>2</v>
      </c>
      <c r="S49" s="527" t="n">
        <v>480</v>
      </c>
      <c r="T49" s="525" t="n">
        <v>25</v>
      </c>
      <c r="U49" s="527" t="n">
        <v>1050</v>
      </c>
      <c r="V49" s="525" t="n">
        <v>25</v>
      </c>
      <c r="W49" s="527" t="n">
        <v>148</v>
      </c>
      <c r="X49" s="525" t="n">
        <v>25</v>
      </c>
      <c r="Y49" s="527" t="n">
        <v>250</v>
      </c>
      <c r="Z49" s="525" t="n">
        <v>25</v>
      </c>
      <c r="AA49" s="527" t="n">
        <v>1100</v>
      </c>
      <c r="AB49" s="525" t="n">
        <v>25</v>
      </c>
      <c r="AC49" s="527" t="n">
        <v>3000</v>
      </c>
      <c r="AD49" s="525" t="n">
        <v>25</v>
      </c>
      <c r="AE49" s="527" t="n">
        <v>3400</v>
      </c>
      <c r="AF49" s="525" t="n">
        <v>25</v>
      </c>
      <c r="AG49" s="527" t="n">
        <v>3200</v>
      </c>
      <c r="AH49" s="525" t="n">
        <v>25</v>
      </c>
    </row>
    <row r="50" customFormat="false" ht="12.75" hidden="false" customHeight="false" outlineLevel="0" collapsed="false">
      <c r="A50" s="524" t="n">
        <v>143</v>
      </c>
      <c r="B50" s="525" t="n">
        <v>1</v>
      </c>
      <c r="C50" s="524" t="n">
        <v>161</v>
      </c>
      <c r="D50" s="525" t="n">
        <v>1</v>
      </c>
      <c r="E50" s="524" t="n">
        <v>171</v>
      </c>
      <c r="F50" s="525" t="n">
        <v>1</v>
      </c>
      <c r="G50" s="524" t="n">
        <v>273</v>
      </c>
      <c r="H50" s="525" t="n">
        <v>1</v>
      </c>
      <c r="I50" s="526" t="n">
        <v>2451</v>
      </c>
      <c r="J50" s="525" t="n">
        <v>1</v>
      </c>
      <c r="K50" s="526" t="n">
        <v>6001</v>
      </c>
      <c r="L50" s="525" t="n">
        <v>1</v>
      </c>
      <c r="M50" s="526" t="n">
        <v>13001</v>
      </c>
      <c r="N50" s="525" t="n">
        <v>1</v>
      </c>
      <c r="O50" s="526" t="n">
        <v>9001</v>
      </c>
      <c r="P50" s="525" t="n">
        <v>1</v>
      </c>
      <c r="Q50" s="526" t="n">
        <v>19401</v>
      </c>
      <c r="R50" s="525" t="n">
        <v>1</v>
      </c>
      <c r="S50" s="527"/>
      <c r="T50" s="525"/>
      <c r="U50" s="527"/>
      <c r="V50" s="525"/>
      <c r="W50" s="527"/>
      <c r="X50" s="525"/>
      <c r="Y50" s="527"/>
      <c r="Z50" s="525"/>
      <c r="AA50" s="527"/>
      <c r="AB50" s="525"/>
      <c r="AC50" s="527"/>
      <c r="AD50" s="525"/>
      <c r="AE50" s="527"/>
      <c r="AF50" s="525"/>
      <c r="AG50" s="527"/>
      <c r="AH50" s="525"/>
    </row>
    <row r="51" s="519" customFormat="true" ht="12.75" hidden="false" customHeight="false" outlineLevel="0" collapsed="false">
      <c r="A51" s="528" t="s">
        <v>133</v>
      </c>
      <c r="B51" s="529" t="s">
        <v>107</v>
      </c>
      <c r="C51" s="528" t="s">
        <v>770</v>
      </c>
      <c r="D51" s="529" t="s">
        <v>107</v>
      </c>
      <c r="E51" s="528" t="s">
        <v>990</v>
      </c>
      <c r="F51" s="529" t="s">
        <v>107</v>
      </c>
      <c r="G51" s="528" t="s">
        <v>991</v>
      </c>
      <c r="H51" s="529" t="s">
        <v>107</v>
      </c>
      <c r="I51" s="530" t="s">
        <v>135</v>
      </c>
      <c r="J51" s="529" t="s">
        <v>107</v>
      </c>
      <c r="K51" s="530" t="s">
        <v>457</v>
      </c>
      <c r="L51" s="529" t="s">
        <v>107</v>
      </c>
      <c r="M51" s="530" t="s">
        <v>995</v>
      </c>
      <c r="N51" s="529" t="s">
        <v>107</v>
      </c>
      <c r="O51" s="530" t="s">
        <v>458</v>
      </c>
      <c r="P51" s="529" t="s">
        <v>107</v>
      </c>
      <c r="Q51" s="530" t="s">
        <v>996</v>
      </c>
      <c r="R51" s="529" t="s">
        <v>107</v>
      </c>
      <c r="S51" s="531" t="s">
        <v>997</v>
      </c>
      <c r="T51" s="529" t="s">
        <v>107</v>
      </c>
      <c r="U51" s="531" t="s">
        <v>998</v>
      </c>
      <c r="V51" s="529" t="s">
        <v>107</v>
      </c>
      <c r="W51" s="531" t="s">
        <v>999</v>
      </c>
      <c r="X51" s="529" t="s">
        <v>107</v>
      </c>
      <c r="Y51" s="531" t="s">
        <v>25</v>
      </c>
      <c r="Z51" s="529" t="s">
        <v>107</v>
      </c>
      <c r="AA51" s="531" t="s">
        <v>36</v>
      </c>
      <c r="AB51" s="529" t="s">
        <v>107</v>
      </c>
      <c r="AC51" s="531" t="s">
        <v>1000</v>
      </c>
      <c r="AD51" s="529" t="s">
        <v>107</v>
      </c>
      <c r="AE51" s="531" t="s">
        <v>1001</v>
      </c>
      <c r="AF51" s="529" t="s">
        <v>107</v>
      </c>
      <c r="AG51" s="531" t="s">
        <v>1003</v>
      </c>
      <c r="AH51" s="529" t="s">
        <v>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Y1" activeCellId="0" sqref="Y1:AB16384"/>
    </sheetView>
  </sheetViews>
  <sheetFormatPr defaultColWidth="10.9921875" defaultRowHeight="12.75" zeroHeight="false" outlineLevelRow="0" outlineLevelCol="0"/>
  <cols>
    <col collapsed="false" customWidth="true" hidden="true" outlineLevel="0" max="1" min="1" style="532" width="4.62"/>
    <col collapsed="false" customWidth="true" hidden="true" outlineLevel="0" max="2" min="2" style="532" width="4.11"/>
    <col collapsed="false" customWidth="true" hidden="true" outlineLevel="0" max="3" min="3" style="532" width="4.62"/>
    <col collapsed="false" customWidth="true" hidden="true" outlineLevel="0" max="4" min="4" style="532" width="4.11"/>
    <col collapsed="false" customWidth="true" hidden="true" outlineLevel="0" max="5" min="5" style="532" width="6.74"/>
    <col collapsed="false" customWidth="true" hidden="true" outlineLevel="0" max="6" min="6" style="532" width="4.11"/>
    <col collapsed="false" customWidth="true" hidden="true" outlineLevel="0" max="7" min="7" style="532" width="6.74"/>
    <col collapsed="false" customWidth="true" hidden="true" outlineLevel="0" max="8" min="8" style="532" width="4.11"/>
    <col collapsed="false" customWidth="true" hidden="true" outlineLevel="0" max="9" min="9" style="532" width="5.49"/>
    <col collapsed="false" customWidth="true" hidden="true" outlineLevel="0" max="10" min="10" style="532" width="4.11"/>
    <col collapsed="false" customWidth="true" hidden="true" outlineLevel="0" max="11" min="11" style="532" width="5.49"/>
    <col collapsed="false" customWidth="true" hidden="true" outlineLevel="0" max="12" min="12" style="532" width="4.11"/>
    <col collapsed="false" customWidth="true" hidden="true" outlineLevel="0" max="13" min="13" style="532" width="6.37"/>
    <col collapsed="false" customWidth="true" hidden="true" outlineLevel="0" max="14" min="14" style="532" width="4.11"/>
    <col collapsed="false" customWidth="true" hidden="true" outlineLevel="0" max="15" min="15" style="532" width="6.37"/>
    <col collapsed="false" customWidth="true" hidden="true" outlineLevel="0" max="16" min="16" style="532" width="4.11"/>
    <col collapsed="false" customWidth="true" hidden="true" outlineLevel="0" max="17" min="17" style="532" width="11.12"/>
    <col collapsed="false" customWidth="true" hidden="true" outlineLevel="0" max="18" min="18" style="532" width="4.11"/>
    <col collapsed="false" customWidth="true" hidden="true" outlineLevel="0" max="19" min="19" style="532" width="11.12"/>
    <col collapsed="false" customWidth="true" hidden="false" outlineLevel="0" max="20" min="20" style="532" width="4.11"/>
    <col collapsed="false" customWidth="true" hidden="false" outlineLevel="0" max="21" min="21" style="532" width="9.86"/>
    <col collapsed="false" customWidth="true" hidden="false" outlineLevel="0" max="22" min="22" style="532" width="4.11"/>
    <col collapsed="false" customWidth="true" hidden="false" outlineLevel="0" max="23" min="23" style="532" width="4.87"/>
    <col collapsed="false" customWidth="true" hidden="false" outlineLevel="0" max="24" min="24" style="532" width="4.11"/>
    <col collapsed="false" customWidth="true" hidden="false" outlineLevel="0" max="25" min="25" style="514" width="8.49"/>
    <col collapsed="false" customWidth="true" hidden="false" outlineLevel="0" max="26" min="26" style="512" width="4.11"/>
    <col collapsed="false" customWidth="true" hidden="false" outlineLevel="0" max="27" min="27" style="514" width="7.37"/>
    <col collapsed="false" customWidth="true" hidden="false" outlineLevel="0" max="28" min="28" style="512" width="4.11"/>
    <col collapsed="false" customWidth="true" hidden="false" outlineLevel="0" max="29" min="29" style="532" width="5.99"/>
    <col collapsed="false" customWidth="true" hidden="false" outlineLevel="0" max="30" min="30" style="532" width="4.11"/>
    <col collapsed="false" customWidth="true" hidden="false" outlineLevel="0" max="31" min="31" style="532" width="6.99"/>
    <col collapsed="false" customWidth="true" hidden="false" outlineLevel="0" max="32" min="32" style="532" width="4.11"/>
    <col collapsed="false" customWidth="true" hidden="false" outlineLevel="0" max="33" min="33" style="532" width="8.24"/>
    <col collapsed="false" customWidth="true" hidden="false" outlineLevel="0" max="34" min="34" style="532" width="4.11"/>
    <col collapsed="false" customWidth="true" hidden="false" outlineLevel="0" max="35" min="35" style="532" width="8.74"/>
    <col collapsed="false" customWidth="true" hidden="false" outlineLevel="0" max="36" min="36" style="532" width="4.11"/>
    <col collapsed="false" customWidth="false" hidden="false" outlineLevel="0" max="257" min="37" style="532" width="10.99"/>
  </cols>
  <sheetData>
    <row r="1" customFormat="false" ht="13.5" hidden="false" customHeight="false" outlineLevel="0" collapsed="false">
      <c r="A1" s="515" t="s">
        <v>133</v>
      </c>
      <c r="B1" s="516" t="s">
        <v>107</v>
      </c>
      <c r="C1" s="515" t="s">
        <v>770</v>
      </c>
      <c r="D1" s="516" t="s">
        <v>107</v>
      </c>
      <c r="E1" s="515" t="s">
        <v>990</v>
      </c>
      <c r="F1" s="516" t="s">
        <v>107</v>
      </c>
      <c r="G1" s="515" t="s">
        <v>1004</v>
      </c>
      <c r="H1" s="516" t="s">
        <v>107</v>
      </c>
      <c r="I1" s="515" t="s">
        <v>991</v>
      </c>
      <c r="J1" s="516" t="s">
        <v>107</v>
      </c>
      <c r="K1" s="517" t="s">
        <v>135</v>
      </c>
      <c r="L1" s="516" t="s">
        <v>107</v>
      </c>
      <c r="M1" s="517" t="s">
        <v>457</v>
      </c>
      <c r="N1" s="516" t="s">
        <v>107</v>
      </c>
      <c r="O1" s="517" t="s">
        <v>995</v>
      </c>
      <c r="P1" s="516" t="s">
        <v>107</v>
      </c>
      <c r="Q1" s="517" t="s">
        <v>458</v>
      </c>
      <c r="R1" s="516" t="s">
        <v>107</v>
      </c>
      <c r="S1" s="517" t="s">
        <v>996</v>
      </c>
      <c r="T1" s="516" t="s">
        <v>107</v>
      </c>
      <c r="U1" s="518" t="s">
        <v>997</v>
      </c>
      <c r="V1" s="516" t="s">
        <v>107</v>
      </c>
      <c r="W1" s="518" t="s">
        <v>998</v>
      </c>
      <c r="X1" s="516" t="s">
        <v>107</v>
      </c>
      <c r="Y1" s="518" t="s">
        <v>999</v>
      </c>
      <c r="Z1" s="516" t="s">
        <v>107</v>
      </c>
      <c r="AA1" s="518" t="s">
        <v>25</v>
      </c>
      <c r="AB1" s="516" t="s">
        <v>107</v>
      </c>
      <c r="AC1" s="518" t="s">
        <v>36</v>
      </c>
      <c r="AD1" s="516" t="s">
        <v>107</v>
      </c>
      <c r="AE1" s="518" t="s">
        <v>1000</v>
      </c>
      <c r="AF1" s="516" t="s">
        <v>107</v>
      </c>
      <c r="AG1" s="518" t="s">
        <v>1001</v>
      </c>
      <c r="AH1" s="516" t="s">
        <v>107</v>
      </c>
      <c r="AI1" s="518" t="s">
        <v>1002</v>
      </c>
      <c r="AJ1" s="516" t="s">
        <v>107</v>
      </c>
    </row>
    <row r="2" customFormat="false" ht="13.5" hidden="false" customHeight="false" outlineLevel="0" collapsed="false">
      <c r="A2" s="520" t="n">
        <v>0</v>
      </c>
      <c r="B2" s="521" t="n">
        <v>25</v>
      </c>
      <c r="C2" s="520" t="n">
        <v>0</v>
      </c>
      <c r="D2" s="521" t="n">
        <v>25</v>
      </c>
      <c r="E2" s="520" t="n">
        <v>0</v>
      </c>
      <c r="F2" s="521" t="n">
        <v>25</v>
      </c>
      <c r="G2" s="520" t="n">
        <v>0</v>
      </c>
      <c r="H2" s="521" t="n">
        <v>25</v>
      </c>
      <c r="I2" s="520" t="n">
        <v>0</v>
      </c>
      <c r="J2" s="521" t="n">
        <v>25</v>
      </c>
      <c r="K2" s="522" t="n">
        <v>0</v>
      </c>
      <c r="L2" s="521" t="n">
        <v>25</v>
      </c>
      <c r="M2" s="522" t="n">
        <v>0</v>
      </c>
      <c r="N2" s="521" t="n">
        <v>25</v>
      </c>
      <c r="O2" s="522" t="n">
        <v>0</v>
      </c>
      <c r="P2" s="521" t="n">
        <v>25</v>
      </c>
      <c r="Q2" s="522" t="n">
        <v>0</v>
      </c>
      <c r="R2" s="521" t="n">
        <v>25</v>
      </c>
      <c r="S2" s="522" t="n">
        <v>0</v>
      </c>
      <c r="T2" s="521" t="n">
        <v>25</v>
      </c>
      <c r="U2" s="523" t="n">
        <v>0</v>
      </c>
      <c r="V2" s="521" t="n">
        <v>1</v>
      </c>
      <c r="W2" s="523" t="n">
        <v>0</v>
      </c>
      <c r="X2" s="521" t="n">
        <v>1</v>
      </c>
      <c r="Y2" s="533"/>
      <c r="Z2" s="534"/>
      <c r="AA2" s="533"/>
      <c r="AB2" s="534"/>
      <c r="AC2" s="523" t="n">
        <v>0</v>
      </c>
      <c r="AD2" s="521" t="n">
        <v>1</v>
      </c>
      <c r="AE2" s="523" t="n">
        <v>0</v>
      </c>
      <c r="AF2" s="521" t="n">
        <v>1</v>
      </c>
      <c r="AG2" s="523" t="n">
        <v>0</v>
      </c>
      <c r="AH2" s="521" t="n">
        <v>1</v>
      </c>
      <c r="AI2" s="523" t="n">
        <v>0</v>
      </c>
      <c r="AJ2" s="521" t="n">
        <v>1</v>
      </c>
    </row>
    <row r="3" customFormat="false" ht="12.75" hidden="false" customHeight="false" outlineLevel="0" collapsed="false">
      <c r="A3" s="524" t="n">
        <v>65</v>
      </c>
      <c r="B3" s="525" t="n">
        <v>25</v>
      </c>
      <c r="C3" s="524" t="n">
        <v>74</v>
      </c>
      <c r="D3" s="525" t="n">
        <v>25</v>
      </c>
      <c r="E3" s="524" t="n">
        <v>83</v>
      </c>
      <c r="F3" s="525" t="n">
        <v>25</v>
      </c>
      <c r="G3" s="524" t="n">
        <v>115</v>
      </c>
      <c r="H3" s="525" t="n">
        <v>25</v>
      </c>
      <c r="I3" s="524" t="n">
        <v>150</v>
      </c>
      <c r="J3" s="525" t="n">
        <v>25</v>
      </c>
      <c r="K3" s="526" t="n">
        <v>1201</v>
      </c>
      <c r="L3" s="525" t="n">
        <v>25</v>
      </c>
      <c r="M3" s="526" t="n">
        <v>3050</v>
      </c>
      <c r="N3" s="525" t="n">
        <v>25</v>
      </c>
      <c r="O3" s="526" t="n">
        <v>6400</v>
      </c>
      <c r="P3" s="525" t="n">
        <v>25</v>
      </c>
      <c r="Q3" s="526" t="n">
        <v>5000</v>
      </c>
      <c r="R3" s="525" t="n">
        <v>25</v>
      </c>
      <c r="S3" s="526" t="n">
        <v>11000</v>
      </c>
      <c r="T3" s="525" t="n">
        <v>25</v>
      </c>
      <c r="U3" s="527" t="n">
        <v>240</v>
      </c>
      <c r="V3" s="525" t="n">
        <v>2</v>
      </c>
      <c r="W3" s="527" t="n">
        <v>560</v>
      </c>
      <c r="X3" s="525" t="n">
        <v>2</v>
      </c>
      <c r="Y3" s="533"/>
      <c r="Z3" s="534"/>
      <c r="AA3" s="533"/>
      <c r="AB3" s="534"/>
      <c r="AC3" s="527" t="n">
        <v>460</v>
      </c>
      <c r="AD3" s="525" t="n">
        <v>2</v>
      </c>
      <c r="AE3" s="527" t="n">
        <v>300</v>
      </c>
      <c r="AF3" s="525" t="n">
        <v>2</v>
      </c>
      <c r="AG3" s="527" t="n">
        <v>600</v>
      </c>
      <c r="AH3" s="525" t="n">
        <v>2</v>
      </c>
      <c r="AI3" s="527" t="n">
        <v>400</v>
      </c>
      <c r="AJ3" s="525" t="n">
        <v>2</v>
      </c>
    </row>
    <row r="4" customFormat="false" ht="12.75" hidden="false" customHeight="false" outlineLevel="0" collapsed="false">
      <c r="A4" s="524" t="n">
        <v>66</v>
      </c>
      <c r="B4" s="525" t="n">
        <v>24</v>
      </c>
      <c r="C4" s="524" t="n">
        <v>75</v>
      </c>
      <c r="D4" s="525" t="n">
        <v>24</v>
      </c>
      <c r="E4" s="524" t="n">
        <v>84</v>
      </c>
      <c r="F4" s="525" t="n">
        <v>24</v>
      </c>
      <c r="G4" s="524" t="n">
        <v>116</v>
      </c>
      <c r="H4" s="525" t="n">
        <v>24</v>
      </c>
      <c r="I4" s="524" t="n">
        <v>151</v>
      </c>
      <c r="J4" s="525" t="n">
        <v>24</v>
      </c>
      <c r="K4" s="526" t="n">
        <v>1201</v>
      </c>
      <c r="L4" s="525" t="n">
        <v>24</v>
      </c>
      <c r="M4" s="526" t="n">
        <v>3051</v>
      </c>
      <c r="N4" s="525" t="n">
        <v>24</v>
      </c>
      <c r="O4" s="526" t="n">
        <v>6401</v>
      </c>
      <c r="P4" s="525" t="n">
        <v>24</v>
      </c>
      <c r="Q4" s="526" t="n">
        <v>5001</v>
      </c>
      <c r="R4" s="525" t="n">
        <v>24</v>
      </c>
      <c r="S4" s="526" t="n">
        <v>11001</v>
      </c>
      <c r="T4" s="525" t="n">
        <v>24</v>
      </c>
      <c r="U4" s="527"/>
      <c r="V4" s="525"/>
      <c r="W4" s="527"/>
      <c r="X4" s="525"/>
      <c r="Y4" s="533"/>
      <c r="Z4" s="534"/>
      <c r="AA4" s="533"/>
      <c r="AB4" s="534"/>
      <c r="AC4" s="527"/>
      <c r="AD4" s="525"/>
      <c r="AE4" s="527"/>
      <c r="AF4" s="525"/>
      <c r="AG4" s="527"/>
      <c r="AH4" s="525"/>
      <c r="AI4" s="527"/>
      <c r="AJ4" s="525"/>
    </row>
    <row r="5" customFormat="false" ht="12.75" hidden="false" customHeight="false" outlineLevel="0" collapsed="false">
      <c r="A5" s="524" t="n">
        <v>67</v>
      </c>
      <c r="B5" s="525" t="n">
        <v>24</v>
      </c>
      <c r="C5" s="524" t="n">
        <v>76</v>
      </c>
      <c r="D5" s="525" t="n">
        <v>24</v>
      </c>
      <c r="E5" s="524" t="n">
        <v>86</v>
      </c>
      <c r="F5" s="525" t="n">
        <v>24</v>
      </c>
      <c r="G5" s="524" t="n">
        <v>118</v>
      </c>
      <c r="H5" s="525" t="n">
        <v>24</v>
      </c>
      <c r="I5" s="524" t="n">
        <v>154</v>
      </c>
      <c r="J5" s="525" t="n">
        <v>24</v>
      </c>
      <c r="K5" s="526" t="n">
        <v>1220</v>
      </c>
      <c r="L5" s="525" t="n">
        <v>24</v>
      </c>
      <c r="M5" s="526" t="n">
        <v>3080</v>
      </c>
      <c r="N5" s="525" t="n">
        <v>24</v>
      </c>
      <c r="O5" s="526" t="n">
        <v>6480</v>
      </c>
      <c r="P5" s="525" t="n">
        <v>24</v>
      </c>
      <c r="Q5" s="526" t="n">
        <v>5100</v>
      </c>
      <c r="R5" s="525" t="n">
        <v>24</v>
      </c>
      <c r="S5" s="526" t="n">
        <v>11150</v>
      </c>
      <c r="T5" s="525" t="n">
        <v>24</v>
      </c>
      <c r="U5" s="527" t="n">
        <v>245</v>
      </c>
      <c r="V5" s="525" t="n">
        <v>3</v>
      </c>
      <c r="W5" s="527" t="n">
        <v>570</v>
      </c>
      <c r="X5" s="525" t="n">
        <v>3</v>
      </c>
      <c r="Y5" s="533"/>
      <c r="Z5" s="534"/>
      <c r="AA5" s="533"/>
      <c r="AB5" s="534"/>
      <c r="AC5" s="527" t="n">
        <v>470</v>
      </c>
      <c r="AD5" s="525" t="n">
        <v>3</v>
      </c>
      <c r="AE5" s="527" t="n">
        <v>400</v>
      </c>
      <c r="AF5" s="525" t="n">
        <v>3</v>
      </c>
      <c r="AG5" s="527" t="n">
        <v>700</v>
      </c>
      <c r="AH5" s="525" t="n">
        <v>3</v>
      </c>
      <c r="AI5" s="527" t="n">
        <v>500</v>
      </c>
      <c r="AJ5" s="525" t="n">
        <v>3</v>
      </c>
    </row>
    <row r="6" customFormat="false" ht="12.75" hidden="false" customHeight="false" outlineLevel="0" collapsed="false">
      <c r="A6" s="524" t="n">
        <v>68</v>
      </c>
      <c r="B6" s="525" t="n">
        <v>23</v>
      </c>
      <c r="C6" s="524" t="n">
        <v>77</v>
      </c>
      <c r="D6" s="525" t="n">
        <v>23</v>
      </c>
      <c r="E6" s="524" t="n">
        <v>87</v>
      </c>
      <c r="F6" s="525" t="n">
        <v>23</v>
      </c>
      <c r="G6" s="524" t="n">
        <v>119</v>
      </c>
      <c r="H6" s="525" t="n">
        <v>23</v>
      </c>
      <c r="I6" s="524" t="n">
        <v>155</v>
      </c>
      <c r="J6" s="525" t="n">
        <v>23</v>
      </c>
      <c r="K6" s="526" t="n">
        <v>1221</v>
      </c>
      <c r="L6" s="525" t="n">
        <v>23</v>
      </c>
      <c r="M6" s="526" t="n">
        <v>3081</v>
      </c>
      <c r="N6" s="525" t="n">
        <v>23</v>
      </c>
      <c r="O6" s="526" t="n">
        <v>6481</v>
      </c>
      <c r="P6" s="525" t="n">
        <v>23</v>
      </c>
      <c r="Q6" s="526" t="n">
        <v>5101</v>
      </c>
      <c r="R6" s="525" t="n">
        <v>23</v>
      </c>
      <c r="S6" s="526" t="n">
        <v>11151</v>
      </c>
      <c r="T6" s="525" t="n">
        <v>23</v>
      </c>
      <c r="U6" s="527"/>
      <c r="V6" s="525"/>
      <c r="W6" s="527"/>
      <c r="X6" s="525"/>
      <c r="Y6" s="533"/>
      <c r="Z6" s="534"/>
      <c r="AA6" s="533"/>
      <c r="AB6" s="534"/>
      <c r="AC6" s="527"/>
      <c r="AD6" s="525"/>
      <c r="AE6" s="527"/>
      <c r="AF6" s="525"/>
      <c r="AG6" s="527"/>
      <c r="AH6" s="525"/>
      <c r="AI6" s="527"/>
      <c r="AJ6" s="525"/>
    </row>
    <row r="7" customFormat="false" ht="12.75" hidden="false" customHeight="false" outlineLevel="0" collapsed="false">
      <c r="A7" s="524" t="n">
        <v>69</v>
      </c>
      <c r="B7" s="525" t="n">
        <v>23</v>
      </c>
      <c r="C7" s="524" t="n">
        <v>78</v>
      </c>
      <c r="D7" s="525" t="n">
        <v>23</v>
      </c>
      <c r="E7" s="524" t="n">
        <v>89</v>
      </c>
      <c r="F7" s="525" t="n">
        <v>23</v>
      </c>
      <c r="G7" s="524" t="n">
        <v>121</v>
      </c>
      <c r="H7" s="525" t="n">
        <v>23</v>
      </c>
      <c r="I7" s="524" t="n">
        <v>158</v>
      </c>
      <c r="J7" s="525" t="n">
        <v>23</v>
      </c>
      <c r="K7" s="526" t="n">
        <v>1240</v>
      </c>
      <c r="L7" s="525" t="n">
        <v>23</v>
      </c>
      <c r="M7" s="526" t="n">
        <v>3120</v>
      </c>
      <c r="N7" s="525" t="n">
        <v>23</v>
      </c>
      <c r="O7" s="526" t="n">
        <v>6560</v>
      </c>
      <c r="P7" s="525" t="n">
        <v>23</v>
      </c>
      <c r="Q7" s="526" t="n">
        <v>5200</v>
      </c>
      <c r="R7" s="525" t="n">
        <v>23</v>
      </c>
      <c r="S7" s="526" t="n">
        <v>11300</v>
      </c>
      <c r="T7" s="525" t="n">
        <v>23</v>
      </c>
      <c r="U7" s="527" t="n">
        <v>250</v>
      </c>
      <c r="V7" s="525" t="n">
        <v>4</v>
      </c>
      <c r="W7" s="527" t="n">
        <v>580</v>
      </c>
      <c r="X7" s="525" t="n">
        <v>4</v>
      </c>
      <c r="Y7" s="533"/>
      <c r="Z7" s="534"/>
      <c r="AA7" s="533"/>
      <c r="AB7" s="534"/>
      <c r="AC7" s="527" t="n">
        <v>480</v>
      </c>
      <c r="AD7" s="525" t="n">
        <v>4</v>
      </c>
      <c r="AE7" s="527" t="n">
        <v>500</v>
      </c>
      <c r="AF7" s="525" t="n">
        <v>4</v>
      </c>
      <c r="AG7" s="527" t="n">
        <v>800</v>
      </c>
      <c r="AH7" s="525" t="n">
        <v>4</v>
      </c>
      <c r="AI7" s="527" t="n">
        <v>600</v>
      </c>
      <c r="AJ7" s="525" t="n">
        <v>4</v>
      </c>
    </row>
    <row r="8" customFormat="false" ht="12.75" hidden="false" customHeight="false" outlineLevel="0" collapsed="false">
      <c r="A8" s="524" t="n">
        <v>70</v>
      </c>
      <c r="B8" s="525" t="n">
        <v>22</v>
      </c>
      <c r="C8" s="524" t="n">
        <v>79</v>
      </c>
      <c r="D8" s="525" t="n">
        <v>22</v>
      </c>
      <c r="E8" s="524" t="n">
        <v>90</v>
      </c>
      <c r="F8" s="525" t="n">
        <v>22</v>
      </c>
      <c r="G8" s="524" t="n">
        <v>122</v>
      </c>
      <c r="H8" s="525" t="n">
        <v>22</v>
      </c>
      <c r="I8" s="524" t="n">
        <v>159</v>
      </c>
      <c r="J8" s="525" t="n">
        <v>22</v>
      </c>
      <c r="K8" s="526" t="n">
        <v>1241</v>
      </c>
      <c r="L8" s="525" t="n">
        <v>22</v>
      </c>
      <c r="M8" s="526" t="n">
        <v>3121</v>
      </c>
      <c r="N8" s="525" t="n">
        <v>22</v>
      </c>
      <c r="O8" s="526" t="n">
        <v>6561</v>
      </c>
      <c r="P8" s="525" t="n">
        <v>22</v>
      </c>
      <c r="Q8" s="526" t="n">
        <v>5201</v>
      </c>
      <c r="R8" s="525" t="n">
        <v>22</v>
      </c>
      <c r="S8" s="526" t="n">
        <v>11301</v>
      </c>
      <c r="T8" s="525" t="n">
        <v>22</v>
      </c>
      <c r="U8" s="527"/>
      <c r="V8" s="525"/>
      <c r="W8" s="527"/>
      <c r="X8" s="525"/>
      <c r="Y8" s="533"/>
      <c r="Z8" s="534"/>
      <c r="AA8" s="533"/>
      <c r="AB8" s="534"/>
      <c r="AC8" s="527"/>
      <c r="AD8" s="525"/>
      <c r="AE8" s="527"/>
      <c r="AF8" s="525"/>
      <c r="AG8" s="527"/>
      <c r="AH8" s="525"/>
      <c r="AI8" s="527"/>
      <c r="AJ8" s="525"/>
    </row>
    <row r="9" customFormat="false" ht="12.75" hidden="false" customHeight="false" outlineLevel="0" collapsed="false">
      <c r="A9" s="524" t="n">
        <v>71</v>
      </c>
      <c r="B9" s="525" t="n">
        <v>22</v>
      </c>
      <c r="C9" s="524" t="n">
        <v>80</v>
      </c>
      <c r="D9" s="525" t="n">
        <v>22</v>
      </c>
      <c r="E9" s="524" t="n">
        <v>92</v>
      </c>
      <c r="F9" s="525" t="n">
        <v>22</v>
      </c>
      <c r="G9" s="524" t="n">
        <v>124</v>
      </c>
      <c r="H9" s="525" t="n">
        <v>22</v>
      </c>
      <c r="I9" s="524" t="n">
        <v>162</v>
      </c>
      <c r="J9" s="525" t="n">
        <v>22</v>
      </c>
      <c r="K9" s="526" t="n">
        <v>1260</v>
      </c>
      <c r="L9" s="525" t="n">
        <v>22</v>
      </c>
      <c r="M9" s="526" t="n">
        <v>3160</v>
      </c>
      <c r="N9" s="525" t="n">
        <v>22</v>
      </c>
      <c r="O9" s="526" t="n">
        <v>7040</v>
      </c>
      <c r="P9" s="525" t="n">
        <v>22</v>
      </c>
      <c r="Q9" s="526" t="n">
        <v>5300</v>
      </c>
      <c r="R9" s="525" t="n">
        <v>22</v>
      </c>
      <c r="S9" s="526" t="n">
        <v>11450</v>
      </c>
      <c r="T9" s="525" t="n">
        <v>22</v>
      </c>
      <c r="U9" s="527" t="n">
        <v>255</v>
      </c>
      <c r="V9" s="525" t="n">
        <v>5</v>
      </c>
      <c r="W9" s="527" t="n">
        <v>590</v>
      </c>
      <c r="X9" s="525" t="n">
        <v>5</v>
      </c>
      <c r="Y9" s="533"/>
      <c r="Z9" s="534"/>
      <c r="AA9" s="533"/>
      <c r="AB9" s="534"/>
      <c r="AC9" s="527" t="n">
        <v>490</v>
      </c>
      <c r="AD9" s="525" t="n">
        <v>5</v>
      </c>
      <c r="AE9" s="527" t="n">
        <v>600</v>
      </c>
      <c r="AF9" s="525" t="n">
        <v>5</v>
      </c>
      <c r="AG9" s="527" t="n">
        <v>900</v>
      </c>
      <c r="AH9" s="525" t="n">
        <v>5</v>
      </c>
      <c r="AI9" s="527" t="n">
        <v>700</v>
      </c>
      <c r="AJ9" s="525" t="n">
        <v>5</v>
      </c>
    </row>
    <row r="10" customFormat="false" ht="12.75" hidden="false" customHeight="false" outlineLevel="0" collapsed="false">
      <c r="A10" s="524" t="n">
        <v>72</v>
      </c>
      <c r="B10" s="525" t="n">
        <v>21</v>
      </c>
      <c r="C10" s="524" t="n">
        <v>81</v>
      </c>
      <c r="D10" s="525" t="n">
        <v>21</v>
      </c>
      <c r="E10" s="524" t="n">
        <v>93</v>
      </c>
      <c r="F10" s="525" t="n">
        <v>21</v>
      </c>
      <c r="G10" s="524" t="n">
        <v>125</v>
      </c>
      <c r="H10" s="525" t="n">
        <v>21</v>
      </c>
      <c r="I10" s="524" t="n">
        <v>163</v>
      </c>
      <c r="J10" s="525" t="n">
        <v>21</v>
      </c>
      <c r="K10" s="526" t="n">
        <v>1261</v>
      </c>
      <c r="L10" s="525" t="n">
        <v>21</v>
      </c>
      <c r="M10" s="526" t="n">
        <v>3161</v>
      </c>
      <c r="N10" s="525" t="n">
        <v>21</v>
      </c>
      <c r="O10" s="526" t="n">
        <v>7041</v>
      </c>
      <c r="P10" s="525" t="n">
        <v>21</v>
      </c>
      <c r="Q10" s="526" t="n">
        <v>5301</v>
      </c>
      <c r="R10" s="525" t="n">
        <v>21</v>
      </c>
      <c r="S10" s="526" t="n">
        <v>11451</v>
      </c>
      <c r="T10" s="525" t="n">
        <v>21</v>
      </c>
      <c r="U10" s="527"/>
      <c r="V10" s="525"/>
      <c r="W10" s="527"/>
      <c r="X10" s="525"/>
      <c r="Y10" s="533"/>
      <c r="Z10" s="534"/>
      <c r="AA10" s="533"/>
      <c r="AB10" s="534"/>
      <c r="AC10" s="527"/>
      <c r="AD10" s="525"/>
      <c r="AE10" s="527"/>
      <c r="AF10" s="525"/>
      <c r="AG10" s="527"/>
      <c r="AH10" s="525"/>
      <c r="AI10" s="527"/>
      <c r="AJ10" s="525"/>
    </row>
    <row r="11" customFormat="false" ht="12.75" hidden="false" customHeight="false" outlineLevel="0" collapsed="false">
      <c r="A11" s="524" t="n">
        <v>73</v>
      </c>
      <c r="B11" s="525" t="n">
        <v>21</v>
      </c>
      <c r="C11" s="524" t="n">
        <v>82</v>
      </c>
      <c r="D11" s="525" t="n">
        <v>21</v>
      </c>
      <c r="E11" s="524" t="n">
        <v>95</v>
      </c>
      <c r="F11" s="525" t="n">
        <v>21</v>
      </c>
      <c r="G11" s="524" t="n">
        <v>127</v>
      </c>
      <c r="H11" s="525" t="n">
        <v>21</v>
      </c>
      <c r="I11" s="524" t="n">
        <v>166</v>
      </c>
      <c r="J11" s="525" t="n">
        <v>21</v>
      </c>
      <c r="K11" s="526" t="n">
        <v>1280</v>
      </c>
      <c r="L11" s="525" t="n">
        <v>21</v>
      </c>
      <c r="M11" s="526" t="n">
        <v>3200</v>
      </c>
      <c r="N11" s="525" t="n">
        <v>21</v>
      </c>
      <c r="O11" s="526" t="n">
        <v>7120</v>
      </c>
      <c r="P11" s="525" t="n">
        <v>21</v>
      </c>
      <c r="Q11" s="526" t="n">
        <v>5400</v>
      </c>
      <c r="R11" s="525" t="n">
        <v>21</v>
      </c>
      <c r="S11" s="526" t="n">
        <v>12000</v>
      </c>
      <c r="T11" s="525" t="n">
        <v>21</v>
      </c>
      <c r="U11" s="527" t="n">
        <v>260</v>
      </c>
      <c r="V11" s="525" t="n">
        <v>6</v>
      </c>
      <c r="W11" s="527" t="n">
        <v>600</v>
      </c>
      <c r="X11" s="525" t="n">
        <v>6</v>
      </c>
      <c r="Y11" s="533"/>
      <c r="Z11" s="534"/>
      <c r="AA11" s="533"/>
      <c r="AB11" s="534"/>
      <c r="AC11" s="527" t="n">
        <v>500</v>
      </c>
      <c r="AD11" s="525" t="n">
        <v>6</v>
      </c>
      <c r="AE11" s="527" t="n">
        <v>700</v>
      </c>
      <c r="AF11" s="525" t="n">
        <v>6</v>
      </c>
      <c r="AG11" s="527" t="n">
        <v>1000</v>
      </c>
      <c r="AH11" s="525" t="n">
        <v>6</v>
      </c>
      <c r="AI11" s="527" t="n">
        <v>800</v>
      </c>
      <c r="AJ11" s="525" t="n">
        <v>6</v>
      </c>
    </row>
    <row r="12" customFormat="false" ht="12.75" hidden="false" customHeight="false" outlineLevel="0" collapsed="false">
      <c r="A12" s="524" t="n">
        <v>74</v>
      </c>
      <c r="B12" s="525" t="n">
        <v>20</v>
      </c>
      <c r="C12" s="524" t="n">
        <v>83</v>
      </c>
      <c r="D12" s="525" t="n">
        <v>20</v>
      </c>
      <c r="E12" s="524" t="n">
        <v>96</v>
      </c>
      <c r="F12" s="525" t="n">
        <v>20</v>
      </c>
      <c r="G12" s="524" t="n">
        <v>128</v>
      </c>
      <c r="H12" s="525" t="n">
        <v>20</v>
      </c>
      <c r="I12" s="524" t="n">
        <v>167</v>
      </c>
      <c r="J12" s="525" t="n">
        <v>20</v>
      </c>
      <c r="K12" s="526" t="n">
        <v>1281</v>
      </c>
      <c r="L12" s="525" t="n">
        <v>20</v>
      </c>
      <c r="M12" s="526" t="n">
        <v>3201</v>
      </c>
      <c r="N12" s="525" t="n">
        <v>20</v>
      </c>
      <c r="O12" s="526" t="n">
        <v>7121</v>
      </c>
      <c r="P12" s="525" t="n">
        <v>20</v>
      </c>
      <c r="Q12" s="526" t="n">
        <v>5401</v>
      </c>
      <c r="R12" s="525" t="n">
        <v>20</v>
      </c>
      <c r="S12" s="526" t="n">
        <v>12001</v>
      </c>
      <c r="T12" s="525" t="n">
        <v>20</v>
      </c>
      <c r="U12" s="527"/>
      <c r="V12" s="525"/>
      <c r="W12" s="527"/>
      <c r="X12" s="525"/>
      <c r="Y12" s="533"/>
      <c r="Z12" s="534"/>
      <c r="AA12" s="533"/>
      <c r="AB12" s="534"/>
      <c r="AC12" s="527"/>
      <c r="AD12" s="525"/>
      <c r="AE12" s="527"/>
      <c r="AF12" s="525"/>
      <c r="AG12" s="527"/>
      <c r="AH12" s="525"/>
      <c r="AI12" s="527"/>
      <c r="AJ12" s="525"/>
    </row>
    <row r="13" customFormat="false" ht="12.75" hidden="false" customHeight="false" outlineLevel="0" collapsed="false">
      <c r="A13" s="524" t="n">
        <v>75</v>
      </c>
      <c r="B13" s="525" t="n">
        <v>20</v>
      </c>
      <c r="C13" s="524" t="n">
        <v>84</v>
      </c>
      <c r="D13" s="525" t="n">
        <v>20</v>
      </c>
      <c r="E13" s="524" t="n">
        <v>98</v>
      </c>
      <c r="F13" s="525" t="n">
        <v>20</v>
      </c>
      <c r="G13" s="524" t="n">
        <v>130</v>
      </c>
      <c r="H13" s="525" t="n">
        <v>20</v>
      </c>
      <c r="I13" s="524" t="n">
        <v>170</v>
      </c>
      <c r="J13" s="525" t="n">
        <v>20</v>
      </c>
      <c r="K13" s="526" t="n">
        <v>1300</v>
      </c>
      <c r="L13" s="525" t="n">
        <v>20</v>
      </c>
      <c r="M13" s="526" t="n">
        <v>3250</v>
      </c>
      <c r="N13" s="525" t="n">
        <v>20</v>
      </c>
      <c r="O13" s="526" t="n">
        <v>7200</v>
      </c>
      <c r="P13" s="525" t="n">
        <v>20</v>
      </c>
      <c r="Q13" s="526" t="n">
        <v>5500</v>
      </c>
      <c r="R13" s="525" t="n">
        <v>20</v>
      </c>
      <c r="S13" s="526" t="n">
        <v>12150</v>
      </c>
      <c r="T13" s="525" t="n">
        <v>20</v>
      </c>
      <c r="U13" s="527" t="n">
        <v>265</v>
      </c>
      <c r="V13" s="525" t="n">
        <v>7</v>
      </c>
      <c r="W13" s="527" t="n">
        <v>620</v>
      </c>
      <c r="X13" s="525" t="n">
        <v>7</v>
      </c>
      <c r="Y13" s="533"/>
      <c r="Z13" s="534"/>
      <c r="AA13" s="533"/>
      <c r="AB13" s="534"/>
      <c r="AC13" s="527" t="n">
        <v>520</v>
      </c>
      <c r="AD13" s="525" t="n">
        <v>7</v>
      </c>
      <c r="AE13" s="527" t="n">
        <v>800</v>
      </c>
      <c r="AF13" s="525" t="n">
        <v>7</v>
      </c>
      <c r="AG13" s="527" t="n">
        <v>1100</v>
      </c>
      <c r="AH13" s="525" t="n">
        <v>7</v>
      </c>
      <c r="AI13" s="527" t="n">
        <v>900</v>
      </c>
      <c r="AJ13" s="525" t="n">
        <v>7</v>
      </c>
    </row>
    <row r="14" customFormat="false" ht="12.75" hidden="false" customHeight="false" outlineLevel="0" collapsed="false">
      <c r="A14" s="524" t="n">
        <v>76</v>
      </c>
      <c r="B14" s="525" t="n">
        <v>19</v>
      </c>
      <c r="C14" s="524" t="n">
        <v>85</v>
      </c>
      <c r="D14" s="525" t="n">
        <v>19</v>
      </c>
      <c r="E14" s="524" t="n">
        <v>99</v>
      </c>
      <c r="F14" s="525" t="n">
        <v>19</v>
      </c>
      <c r="G14" s="524" t="n">
        <v>131</v>
      </c>
      <c r="H14" s="525" t="n">
        <v>19</v>
      </c>
      <c r="I14" s="524" t="n">
        <v>171</v>
      </c>
      <c r="J14" s="525" t="n">
        <v>19</v>
      </c>
      <c r="K14" s="526" t="n">
        <v>1301</v>
      </c>
      <c r="L14" s="525" t="n">
        <v>19</v>
      </c>
      <c r="M14" s="526" t="n">
        <v>3251</v>
      </c>
      <c r="N14" s="525" t="n">
        <v>19</v>
      </c>
      <c r="O14" s="526" t="n">
        <v>7201</v>
      </c>
      <c r="P14" s="525" t="n">
        <v>19</v>
      </c>
      <c r="Q14" s="526" t="n">
        <v>5501</v>
      </c>
      <c r="R14" s="525" t="n">
        <v>19</v>
      </c>
      <c r="S14" s="526" t="n">
        <v>12151</v>
      </c>
      <c r="T14" s="525" t="n">
        <v>19</v>
      </c>
      <c r="U14" s="527"/>
      <c r="V14" s="525"/>
      <c r="W14" s="527"/>
      <c r="X14" s="525"/>
      <c r="Y14" s="533"/>
      <c r="Z14" s="534"/>
      <c r="AA14" s="533"/>
      <c r="AB14" s="534"/>
      <c r="AC14" s="527"/>
      <c r="AD14" s="525"/>
      <c r="AE14" s="527"/>
      <c r="AF14" s="525"/>
      <c r="AG14" s="527"/>
      <c r="AH14" s="525"/>
      <c r="AI14" s="527"/>
      <c r="AJ14" s="525"/>
    </row>
    <row r="15" customFormat="false" ht="12.75" hidden="false" customHeight="false" outlineLevel="0" collapsed="false">
      <c r="A15" s="524" t="n">
        <v>77</v>
      </c>
      <c r="B15" s="525" t="n">
        <v>19</v>
      </c>
      <c r="C15" s="524" t="n">
        <v>86</v>
      </c>
      <c r="D15" s="525" t="n">
        <v>19</v>
      </c>
      <c r="E15" s="524" t="n">
        <v>101</v>
      </c>
      <c r="F15" s="525" t="n">
        <v>19</v>
      </c>
      <c r="G15" s="524" t="n">
        <v>135</v>
      </c>
      <c r="H15" s="525" t="n">
        <v>19</v>
      </c>
      <c r="I15" s="524" t="n">
        <v>175</v>
      </c>
      <c r="J15" s="525" t="n">
        <v>19</v>
      </c>
      <c r="K15" s="526" t="n">
        <v>1320</v>
      </c>
      <c r="L15" s="525" t="n">
        <v>19</v>
      </c>
      <c r="M15" s="526" t="n">
        <v>3300</v>
      </c>
      <c r="N15" s="525" t="n">
        <v>19</v>
      </c>
      <c r="O15" s="526" t="n">
        <v>7290</v>
      </c>
      <c r="P15" s="525" t="n">
        <v>19</v>
      </c>
      <c r="Q15" s="526" t="n">
        <v>6000</v>
      </c>
      <c r="R15" s="525" t="n">
        <v>19</v>
      </c>
      <c r="S15" s="526" t="n">
        <v>12300</v>
      </c>
      <c r="T15" s="525" t="n">
        <v>19</v>
      </c>
      <c r="U15" s="527" t="n">
        <v>270</v>
      </c>
      <c r="V15" s="525" t="n">
        <v>8</v>
      </c>
      <c r="W15" s="527" t="n">
        <v>640</v>
      </c>
      <c r="X15" s="525" t="n">
        <v>8</v>
      </c>
      <c r="Y15" s="533"/>
      <c r="Z15" s="534"/>
      <c r="AA15" s="533"/>
      <c r="AB15" s="534"/>
      <c r="AC15" s="527" t="n">
        <v>640</v>
      </c>
      <c r="AD15" s="525" t="n">
        <v>8</v>
      </c>
      <c r="AE15" s="527" t="n">
        <v>900</v>
      </c>
      <c r="AF15" s="525" t="n">
        <v>8</v>
      </c>
      <c r="AG15" s="527" t="n">
        <v>1200</v>
      </c>
      <c r="AH15" s="525" t="n">
        <v>8</v>
      </c>
      <c r="AI15" s="527" t="n">
        <v>1000</v>
      </c>
      <c r="AJ15" s="525" t="n">
        <v>8</v>
      </c>
    </row>
    <row r="16" customFormat="false" ht="12.75" hidden="false" customHeight="false" outlineLevel="0" collapsed="false">
      <c r="A16" s="524" t="n">
        <v>78</v>
      </c>
      <c r="B16" s="525" t="n">
        <v>18</v>
      </c>
      <c r="C16" s="524" t="n">
        <v>87</v>
      </c>
      <c r="D16" s="525" t="n">
        <v>18</v>
      </c>
      <c r="E16" s="524" t="n">
        <v>102</v>
      </c>
      <c r="F16" s="525" t="n">
        <v>18</v>
      </c>
      <c r="G16" s="524" t="n">
        <v>136</v>
      </c>
      <c r="H16" s="525" t="n">
        <v>18</v>
      </c>
      <c r="I16" s="524" t="n">
        <v>176</v>
      </c>
      <c r="J16" s="525" t="n">
        <v>18</v>
      </c>
      <c r="K16" s="526" t="n">
        <v>1321</v>
      </c>
      <c r="L16" s="525" t="n">
        <v>18</v>
      </c>
      <c r="M16" s="526" t="n">
        <v>3301</v>
      </c>
      <c r="N16" s="525" t="n">
        <v>18</v>
      </c>
      <c r="O16" s="526" t="n">
        <v>7291</v>
      </c>
      <c r="P16" s="525" t="n">
        <v>18</v>
      </c>
      <c r="Q16" s="526" t="n">
        <v>6001</v>
      </c>
      <c r="R16" s="525" t="n">
        <v>18</v>
      </c>
      <c r="S16" s="526" t="n">
        <v>12301</v>
      </c>
      <c r="T16" s="525" t="n">
        <v>18</v>
      </c>
      <c r="U16" s="527"/>
      <c r="V16" s="525"/>
      <c r="W16" s="527"/>
      <c r="X16" s="525"/>
      <c r="Y16" s="533"/>
      <c r="Z16" s="534"/>
      <c r="AA16" s="533"/>
      <c r="AB16" s="534"/>
      <c r="AC16" s="527"/>
      <c r="AD16" s="525"/>
      <c r="AE16" s="527"/>
      <c r="AF16" s="525"/>
      <c r="AG16" s="527"/>
      <c r="AH16" s="525"/>
      <c r="AI16" s="527"/>
      <c r="AJ16" s="525"/>
    </row>
    <row r="17" customFormat="false" ht="12.75" hidden="false" customHeight="false" outlineLevel="0" collapsed="false">
      <c r="A17" s="524" t="n">
        <v>79</v>
      </c>
      <c r="B17" s="525" t="n">
        <v>18</v>
      </c>
      <c r="C17" s="524" t="n">
        <v>89</v>
      </c>
      <c r="D17" s="525" t="n">
        <v>18</v>
      </c>
      <c r="E17" s="524" t="n">
        <v>104</v>
      </c>
      <c r="F17" s="525" t="n">
        <v>18</v>
      </c>
      <c r="G17" s="524" t="n">
        <v>140</v>
      </c>
      <c r="H17" s="525" t="n">
        <v>18</v>
      </c>
      <c r="I17" s="524" t="n">
        <v>180</v>
      </c>
      <c r="J17" s="525" t="n">
        <v>18</v>
      </c>
      <c r="K17" s="526" t="n">
        <v>1340</v>
      </c>
      <c r="L17" s="525" t="n">
        <v>18</v>
      </c>
      <c r="M17" s="526" t="n">
        <v>3370</v>
      </c>
      <c r="N17" s="525" t="n">
        <v>18</v>
      </c>
      <c r="O17" s="526" t="n">
        <v>7390</v>
      </c>
      <c r="P17" s="525" t="n">
        <v>18</v>
      </c>
      <c r="Q17" s="526" t="n">
        <v>6100</v>
      </c>
      <c r="R17" s="525" t="n">
        <v>18</v>
      </c>
      <c r="S17" s="526" t="n">
        <v>12450</v>
      </c>
      <c r="T17" s="525" t="n">
        <v>18</v>
      </c>
      <c r="U17" s="527" t="n">
        <v>280</v>
      </c>
      <c r="V17" s="525" t="n">
        <v>9</v>
      </c>
      <c r="W17" s="527" t="n">
        <v>660</v>
      </c>
      <c r="X17" s="525" t="n">
        <v>9</v>
      </c>
      <c r="Y17" s="533"/>
      <c r="Z17" s="534"/>
      <c r="AA17" s="527" t="n">
        <v>90</v>
      </c>
      <c r="AB17" s="525" t="n">
        <v>9</v>
      </c>
      <c r="AC17" s="527" t="n">
        <v>655</v>
      </c>
      <c r="AD17" s="525" t="n">
        <v>9</v>
      </c>
      <c r="AE17" s="527" t="n">
        <v>1000</v>
      </c>
      <c r="AF17" s="525" t="n">
        <v>9</v>
      </c>
      <c r="AG17" s="527" t="n">
        <v>1300</v>
      </c>
      <c r="AH17" s="525" t="n">
        <v>9</v>
      </c>
      <c r="AI17" s="527" t="n">
        <v>1100</v>
      </c>
      <c r="AJ17" s="525" t="n">
        <v>9</v>
      </c>
    </row>
    <row r="18" customFormat="false" ht="12.75" hidden="false" customHeight="false" outlineLevel="0" collapsed="false">
      <c r="A18" s="524" t="n">
        <v>80</v>
      </c>
      <c r="B18" s="525" t="n">
        <v>17</v>
      </c>
      <c r="C18" s="524" t="n">
        <v>90</v>
      </c>
      <c r="D18" s="525" t="n">
        <v>17</v>
      </c>
      <c r="E18" s="524" t="n">
        <v>105</v>
      </c>
      <c r="F18" s="525" t="n">
        <v>17</v>
      </c>
      <c r="G18" s="524" t="n">
        <v>141</v>
      </c>
      <c r="H18" s="525" t="n">
        <v>17</v>
      </c>
      <c r="I18" s="524" t="n">
        <v>181</v>
      </c>
      <c r="J18" s="525" t="n">
        <v>17</v>
      </c>
      <c r="K18" s="526" t="n">
        <v>1341</v>
      </c>
      <c r="L18" s="525" t="n">
        <v>17</v>
      </c>
      <c r="M18" s="526" t="n">
        <v>3371</v>
      </c>
      <c r="N18" s="525" t="n">
        <v>17</v>
      </c>
      <c r="O18" s="526" t="n">
        <v>7391</v>
      </c>
      <c r="P18" s="525" t="n">
        <v>17</v>
      </c>
      <c r="Q18" s="526" t="n">
        <v>6101</v>
      </c>
      <c r="R18" s="525" t="n">
        <v>17</v>
      </c>
      <c r="S18" s="526" t="n">
        <v>12451</v>
      </c>
      <c r="T18" s="525" t="n">
        <v>17</v>
      </c>
      <c r="U18" s="527"/>
      <c r="V18" s="525"/>
      <c r="W18" s="527"/>
      <c r="X18" s="525"/>
      <c r="Y18" s="533"/>
      <c r="Z18" s="534"/>
      <c r="AA18" s="527"/>
      <c r="AB18" s="525"/>
      <c r="AC18" s="527"/>
      <c r="AD18" s="525"/>
      <c r="AE18" s="527"/>
      <c r="AF18" s="525"/>
      <c r="AG18" s="527"/>
      <c r="AH18" s="525"/>
      <c r="AI18" s="527"/>
      <c r="AJ18" s="525"/>
    </row>
    <row r="19" customFormat="false" ht="12.75" hidden="false" customHeight="false" outlineLevel="0" collapsed="false">
      <c r="A19" s="524" t="n">
        <v>81</v>
      </c>
      <c r="B19" s="525" t="n">
        <v>17</v>
      </c>
      <c r="C19" s="524" t="n">
        <v>92</v>
      </c>
      <c r="D19" s="525" t="n">
        <v>17</v>
      </c>
      <c r="E19" s="524" t="n">
        <v>107</v>
      </c>
      <c r="F19" s="525" t="n">
        <v>17</v>
      </c>
      <c r="G19" s="524" t="n">
        <v>145</v>
      </c>
      <c r="H19" s="525" t="n">
        <v>17</v>
      </c>
      <c r="I19" s="524" t="n">
        <v>185</v>
      </c>
      <c r="J19" s="525" t="n">
        <v>17</v>
      </c>
      <c r="K19" s="526" t="n">
        <v>1360</v>
      </c>
      <c r="L19" s="525" t="n">
        <v>17</v>
      </c>
      <c r="M19" s="526" t="n">
        <v>3440</v>
      </c>
      <c r="N19" s="525" t="n">
        <v>17</v>
      </c>
      <c r="O19" s="526" t="n">
        <v>7500</v>
      </c>
      <c r="P19" s="525" t="n">
        <v>17</v>
      </c>
      <c r="Q19" s="526" t="n">
        <v>6200</v>
      </c>
      <c r="R19" s="525" t="n">
        <v>17</v>
      </c>
      <c r="S19" s="526" t="n">
        <v>13000</v>
      </c>
      <c r="T19" s="525" t="n">
        <v>17</v>
      </c>
      <c r="U19" s="527" t="n">
        <v>290</v>
      </c>
      <c r="V19" s="525" t="n">
        <v>10</v>
      </c>
      <c r="W19" s="527" t="n">
        <v>680</v>
      </c>
      <c r="X19" s="525" t="n">
        <v>10</v>
      </c>
      <c r="Y19" s="533"/>
      <c r="Z19" s="534"/>
      <c r="AA19" s="527" t="n">
        <v>100</v>
      </c>
      <c r="AB19" s="525" t="n">
        <v>10</v>
      </c>
      <c r="AC19" s="527" t="n">
        <v>670</v>
      </c>
      <c r="AD19" s="525" t="n">
        <v>10</v>
      </c>
      <c r="AE19" s="527" t="n">
        <v>1100</v>
      </c>
      <c r="AF19" s="525" t="n">
        <v>10</v>
      </c>
      <c r="AG19" s="527" t="n">
        <v>1400</v>
      </c>
      <c r="AH19" s="525" t="n">
        <v>10</v>
      </c>
      <c r="AI19" s="527" t="n">
        <v>1200</v>
      </c>
      <c r="AJ19" s="525" t="n">
        <v>10</v>
      </c>
    </row>
    <row r="20" customFormat="false" ht="12.75" hidden="false" customHeight="false" outlineLevel="0" collapsed="false">
      <c r="A20" s="524" t="n">
        <v>82</v>
      </c>
      <c r="B20" s="525" t="n">
        <v>16</v>
      </c>
      <c r="C20" s="524" t="n">
        <v>93</v>
      </c>
      <c r="D20" s="525" t="n">
        <v>16</v>
      </c>
      <c r="E20" s="524" t="n">
        <v>108</v>
      </c>
      <c r="F20" s="525" t="n">
        <v>16</v>
      </c>
      <c r="G20" s="524" t="n">
        <v>146</v>
      </c>
      <c r="H20" s="525" t="n">
        <v>16</v>
      </c>
      <c r="I20" s="524" t="n">
        <v>186</v>
      </c>
      <c r="J20" s="525" t="n">
        <v>16</v>
      </c>
      <c r="K20" s="526" t="n">
        <v>1361</v>
      </c>
      <c r="L20" s="525" t="n">
        <v>16</v>
      </c>
      <c r="M20" s="526" t="n">
        <v>3441</v>
      </c>
      <c r="N20" s="525" t="n">
        <v>16</v>
      </c>
      <c r="O20" s="526" t="n">
        <v>7501</v>
      </c>
      <c r="P20" s="525" t="n">
        <v>16</v>
      </c>
      <c r="Q20" s="526" t="n">
        <v>6201</v>
      </c>
      <c r="R20" s="525" t="n">
        <v>16</v>
      </c>
      <c r="S20" s="526" t="n">
        <v>13001</v>
      </c>
      <c r="T20" s="525" t="n">
        <v>16</v>
      </c>
      <c r="U20" s="527"/>
      <c r="V20" s="525"/>
      <c r="W20" s="527"/>
      <c r="X20" s="525"/>
      <c r="Y20" s="533"/>
      <c r="Z20" s="534"/>
      <c r="AA20" s="527"/>
      <c r="AB20" s="525"/>
      <c r="AC20" s="527"/>
      <c r="AD20" s="525"/>
      <c r="AE20" s="527"/>
      <c r="AF20" s="525"/>
      <c r="AG20" s="527"/>
      <c r="AH20" s="525"/>
      <c r="AI20" s="527"/>
      <c r="AJ20" s="525"/>
    </row>
    <row r="21" customFormat="false" ht="12.75" hidden="false" customHeight="false" outlineLevel="0" collapsed="false">
      <c r="A21" s="524" t="n">
        <v>83</v>
      </c>
      <c r="B21" s="525" t="n">
        <v>16</v>
      </c>
      <c r="C21" s="524" t="n">
        <v>95</v>
      </c>
      <c r="D21" s="525" t="n">
        <v>16</v>
      </c>
      <c r="E21" s="524" t="n">
        <v>110</v>
      </c>
      <c r="F21" s="525" t="n">
        <v>16</v>
      </c>
      <c r="G21" s="524" t="n">
        <v>150</v>
      </c>
      <c r="H21" s="525" t="n">
        <v>16</v>
      </c>
      <c r="I21" s="524" t="n">
        <v>190</v>
      </c>
      <c r="J21" s="525" t="n">
        <v>16</v>
      </c>
      <c r="K21" s="526" t="n">
        <v>1390</v>
      </c>
      <c r="L21" s="525" t="n">
        <v>16</v>
      </c>
      <c r="M21" s="526" t="n">
        <v>3510</v>
      </c>
      <c r="N21" s="525" t="n">
        <v>16</v>
      </c>
      <c r="O21" s="526" t="n">
        <v>8020</v>
      </c>
      <c r="P21" s="525" t="n">
        <v>16</v>
      </c>
      <c r="Q21" s="526" t="n">
        <v>6300</v>
      </c>
      <c r="R21" s="525" t="n">
        <v>16</v>
      </c>
      <c r="S21" s="526" t="n">
        <v>13150</v>
      </c>
      <c r="T21" s="525" t="n">
        <v>16</v>
      </c>
      <c r="U21" s="527" t="n">
        <v>300</v>
      </c>
      <c r="V21" s="525" t="n">
        <v>11</v>
      </c>
      <c r="W21" s="527" t="n">
        <v>700</v>
      </c>
      <c r="X21" s="525" t="n">
        <v>11</v>
      </c>
      <c r="Y21" s="527" t="n">
        <v>90</v>
      </c>
      <c r="Z21" s="525" t="n">
        <v>11</v>
      </c>
      <c r="AA21" s="527" t="n">
        <v>110</v>
      </c>
      <c r="AB21" s="525" t="n">
        <v>11</v>
      </c>
      <c r="AC21" s="527" t="n">
        <v>685</v>
      </c>
      <c r="AD21" s="525" t="n">
        <v>11</v>
      </c>
      <c r="AE21" s="527" t="n">
        <v>1200</v>
      </c>
      <c r="AF21" s="525" t="n">
        <v>11</v>
      </c>
      <c r="AG21" s="527" t="n">
        <v>1500</v>
      </c>
      <c r="AH21" s="525" t="n">
        <v>11</v>
      </c>
      <c r="AI21" s="527" t="n">
        <v>1300</v>
      </c>
      <c r="AJ21" s="525" t="n">
        <v>11</v>
      </c>
    </row>
    <row r="22" customFormat="false" ht="12.75" hidden="false" customHeight="false" outlineLevel="0" collapsed="false">
      <c r="A22" s="524" t="n">
        <v>84</v>
      </c>
      <c r="B22" s="525" t="n">
        <v>15</v>
      </c>
      <c r="C22" s="524" t="n">
        <v>96</v>
      </c>
      <c r="D22" s="525" t="n">
        <v>15</v>
      </c>
      <c r="E22" s="524" t="n">
        <v>111</v>
      </c>
      <c r="F22" s="525" t="n">
        <v>15</v>
      </c>
      <c r="G22" s="524" t="n">
        <v>151</v>
      </c>
      <c r="H22" s="525" t="n">
        <v>15</v>
      </c>
      <c r="I22" s="524" t="n">
        <v>191</v>
      </c>
      <c r="J22" s="525" t="n">
        <v>15</v>
      </c>
      <c r="K22" s="526" t="n">
        <v>1391</v>
      </c>
      <c r="L22" s="525" t="n">
        <v>15</v>
      </c>
      <c r="M22" s="526" t="n">
        <v>3511</v>
      </c>
      <c r="N22" s="525" t="n">
        <v>15</v>
      </c>
      <c r="O22" s="526" t="n">
        <v>8021</v>
      </c>
      <c r="P22" s="525" t="n">
        <v>15</v>
      </c>
      <c r="Q22" s="526" t="n">
        <v>6301</v>
      </c>
      <c r="R22" s="525" t="n">
        <v>15</v>
      </c>
      <c r="S22" s="526" t="n">
        <v>13151</v>
      </c>
      <c r="T22" s="525" t="n">
        <v>15</v>
      </c>
      <c r="U22" s="527"/>
      <c r="V22" s="525"/>
      <c r="W22" s="527"/>
      <c r="X22" s="525"/>
      <c r="Y22" s="527"/>
      <c r="Z22" s="525"/>
      <c r="AA22" s="527"/>
      <c r="AB22" s="525"/>
      <c r="AC22" s="527"/>
      <c r="AD22" s="525"/>
      <c r="AE22" s="527"/>
      <c r="AF22" s="525"/>
      <c r="AG22" s="527"/>
      <c r="AH22" s="525"/>
      <c r="AI22" s="527"/>
      <c r="AJ22" s="525"/>
    </row>
    <row r="23" customFormat="false" ht="12.75" hidden="false" customHeight="false" outlineLevel="0" collapsed="false">
      <c r="A23" s="524" t="n">
        <v>85</v>
      </c>
      <c r="B23" s="525" t="n">
        <v>15</v>
      </c>
      <c r="C23" s="524" t="n">
        <v>98</v>
      </c>
      <c r="D23" s="525" t="n">
        <v>15</v>
      </c>
      <c r="E23" s="524" t="n">
        <v>115</v>
      </c>
      <c r="F23" s="525" t="n">
        <v>15</v>
      </c>
      <c r="G23" s="524" t="n">
        <v>155</v>
      </c>
      <c r="H23" s="525" t="n">
        <v>15</v>
      </c>
      <c r="I23" s="524" t="n">
        <v>195</v>
      </c>
      <c r="J23" s="525" t="n">
        <v>15</v>
      </c>
      <c r="K23" s="526" t="n">
        <v>1420</v>
      </c>
      <c r="L23" s="525" t="n">
        <v>15</v>
      </c>
      <c r="M23" s="526" t="n">
        <v>3580</v>
      </c>
      <c r="N23" s="525" t="n">
        <v>15</v>
      </c>
      <c r="O23" s="526" t="n">
        <v>8140</v>
      </c>
      <c r="P23" s="525" t="n">
        <v>15</v>
      </c>
      <c r="Q23" s="526" t="n">
        <v>6400</v>
      </c>
      <c r="R23" s="525" t="n">
        <v>15</v>
      </c>
      <c r="S23" s="526" t="n">
        <v>13300</v>
      </c>
      <c r="T23" s="525" t="n">
        <v>15</v>
      </c>
      <c r="U23" s="527" t="n">
        <v>310</v>
      </c>
      <c r="V23" s="525" t="n">
        <v>12</v>
      </c>
      <c r="W23" s="527" t="n">
        <v>720</v>
      </c>
      <c r="X23" s="525" t="n">
        <v>12</v>
      </c>
      <c r="Y23" s="527" t="n">
        <v>95</v>
      </c>
      <c r="Z23" s="525" t="n">
        <v>12</v>
      </c>
      <c r="AA23" s="527" t="n">
        <v>120</v>
      </c>
      <c r="AB23" s="525" t="n">
        <v>12</v>
      </c>
      <c r="AC23" s="527" t="n">
        <v>700</v>
      </c>
      <c r="AD23" s="525" t="n">
        <v>12</v>
      </c>
      <c r="AE23" s="527" t="n">
        <v>1300</v>
      </c>
      <c r="AF23" s="525" t="n">
        <v>12</v>
      </c>
      <c r="AG23" s="527" t="n">
        <v>1600</v>
      </c>
      <c r="AH23" s="525" t="n">
        <v>12</v>
      </c>
      <c r="AI23" s="527" t="n">
        <v>1400</v>
      </c>
      <c r="AJ23" s="525" t="n">
        <v>12</v>
      </c>
    </row>
    <row r="24" customFormat="false" ht="12.75" hidden="false" customHeight="false" outlineLevel="0" collapsed="false">
      <c r="A24" s="524" t="n">
        <v>86</v>
      </c>
      <c r="B24" s="525" t="n">
        <v>14</v>
      </c>
      <c r="C24" s="524" t="n">
        <v>99</v>
      </c>
      <c r="D24" s="525" t="n">
        <v>14</v>
      </c>
      <c r="E24" s="524" t="n">
        <v>116</v>
      </c>
      <c r="F24" s="525" t="n">
        <v>14</v>
      </c>
      <c r="G24" s="524" t="n">
        <v>156</v>
      </c>
      <c r="H24" s="525" t="n">
        <v>14</v>
      </c>
      <c r="I24" s="524" t="n">
        <v>196</v>
      </c>
      <c r="J24" s="525" t="n">
        <v>14</v>
      </c>
      <c r="K24" s="526" t="n">
        <v>1421</v>
      </c>
      <c r="L24" s="525" t="n">
        <v>14</v>
      </c>
      <c r="M24" s="526" t="n">
        <v>3581</v>
      </c>
      <c r="N24" s="525" t="n">
        <v>14</v>
      </c>
      <c r="O24" s="526" t="n">
        <v>8141</v>
      </c>
      <c r="P24" s="525" t="n">
        <v>14</v>
      </c>
      <c r="Q24" s="526" t="n">
        <v>6401</v>
      </c>
      <c r="R24" s="525" t="n">
        <v>14</v>
      </c>
      <c r="S24" s="526" t="n">
        <v>13301</v>
      </c>
      <c r="T24" s="525" t="n">
        <v>14</v>
      </c>
      <c r="U24" s="527"/>
      <c r="V24" s="525"/>
      <c r="W24" s="527"/>
      <c r="X24" s="525"/>
      <c r="Y24" s="527"/>
      <c r="Z24" s="525"/>
      <c r="AA24" s="527"/>
      <c r="AB24" s="525"/>
      <c r="AC24" s="527"/>
      <c r="AD24" s="525"/>
      <c r="AE24" s="527"/>
      <c r="AF24" s="525"/>
      <c r="AG24" s="527"/>
      <c r="AH24" s="525"/>
      <c r="AI24" s="527"/>
      <c r="AJ24" s="525"/>
    </row>
    <row r="25" customFormat="false" ht="12.75" hidden="false" customHeight="false" outlineLevel="0" collapsed="false">
      <c r="A25" s="524" t="n">
        <v>88</v>
      </c>
      <c r="B25" s="525" t="n">
        <v>14</v>
      </c>
      <c r="C25" s="524" t="n">
        <v>101</v>
      </c>
      <c r="D25" s="525" t="n">
        <v>14</v>
      </c>
      <c r="E25" s="524" t="n">
        <v>120</v>
      </c>
      <c r="F25" s="525" t="n">
        <v>14</v>
      </c>
      <c r="G25" s="524" t="n">
        <v>160</v>
      </c>
      <c r="H25" s="525" t="n">
        <v>14</v>
      </c>
      <c r="I25" s="524" t="n">
        <v>200</v>
      </c>
      <c r="J25" s="525" t="n">
        <v>14</v>
      </c>
      <c r="K25" s="526" t="n">
        <v>1450</v>
      </c>
      <c r="L25" s="525" t="n">
        <v>14</v>
      </c>
      <c r="M25" s="526" t="n">
        <v>4050</v>
      </c>
      <c r="N25" s="525" t="n">
        <v>14</v>
      </c>
      <c r="O25" s="526" t="n">
        <v>8260</v>
      </c>
      <c r="P25" s="525" t="n">
        <v>14</v>
      </c>
      <c r="Q25" s="526" t="n">
        <v>6500</v>
      </c>
      <c r="R25" s="525" t="n">
        <v>14</v>
      </c>
      <c r="S25" s="526" t="n">
        <v>13500</v>
      </c>
      <c r="T25" s="525" t="n">
        <v>14</v>
      </c>
      <c r="U25" s="527" t="n">
        <v>320</v>
      </c>
      <c r="V25" s="525" t="n">
        <v>13</v>
      </c>
      <c r="W25" s="527" t="n">
        <v>740</v>
      </c>
      <c r="X25" s="525" t="n">
        <v>13</v>
      </c>
      <c r="Y25" s="527" t="n">
        <v>100</v>
      </c>
      <c r="Z25" s="525" t="n">
        <v>13</v>
      </c>
      <c r="AA25" s="527" t="n">
        <v>130</v>
      </c>
      <c r="AB25" s="525" t="n">
        <v>13</v>
      </c>
      <c r="AC25" s="527" t="n">
        <v>720</v>
      </c>
      <c r="AD25" s="525" t="n">
        <v>13</v>
      </c>
      <c r="AE25" s="527" t="n">
        <v>1400</v>
      </c>
      <c r="AF25" s="525" t="n">
        <v>13</v>
      </c>
      <c r="AG25" s="527" t="n">
        <v>1700</v>
      </c>
      <c r="AH25" s="525" t="n">
        <v>13</v>
      </c>
      <c r="AI25" s="527" t="n">
        <v>1500</v>
      </c>
      <c r="AJ25" s="525" t="n">
        <v>13</v>
      </c>
    </row>
    <row r="26" customFormat="false" ht="12.75" hidden="false" customHeight="false" outlineLevel="0" collapsed="false">
      <c r="A26" s="524" t="n">
        <v>89</v>
      </c>
      <c r="B26" s="525" t="n">
        <v>13</v>
      </c>
      <c r="C26" s="524" t="n">
        <v>102</v>
      </c>
      <c r="D26" s="525" t="n">
        <v>13</v>
      </c>
      <c r="E26" s="524" t="n">
        <v>121</v>
      </c>
      <c r="F26" s="525" t="n">
        <v>13</v>
      </c>
      <c r="G26" s="524" t="n">
        <v>161</v>
      </c>
      <c r="H26" s="525" t="n">
        <v>13</v>
      </c>
      <c r="I26" s="524" t="n">
        <v>201</v>
      </c>
      <c r="J26" s="525" t="n">
        <v>13</v>
      </c>
      <c r="K26" s="526" t="n">
        <v>1451</v>
      </c>
      <c r="L26" s="525" t="n">
        <v>13</v>
      </c>
      <c r="M26" s="526" t="n">
        <v>4051</v>
      </c>
      <c r="N26" s="525" t="n">
        <v>13</v>
      </c>
      <c r="O26" s="526" t="n">
        <v>8261</v>
      </c>
      <c r="P26" s="525" t="n">
        <v>13</v>
      </c>
      <c r="Q26" s="526" t="n">
        <v>6501</v>
      </c>
      <c r="R26" s="525" t="n">
        <v>13</v>
      </c>
      <c r="S26" s="526" t="n">
        <v>13501</v>
      </c>
      <c r="T26" s="525" t="n">
        <v>13</v>
      </c>
      <c r="U26" s="527"/>
      <c r="V26" s="525"/>
      <c r="W26" s="527"/>
      <c r="X26" s="525"/>
      <c r="Y26" s="527"/>
      <c r="Z26" s="525"/>
      <c r="AA26" s="527"/>
      <c r="AB26" s="525"/>
      <c r="AC26" s="527"/>
      <c r="AD26" s="525"/>
      <c r="AE26" s="527"/>
      <c r="AF26" s="525"/>
      <c r="AG26" s="527"/>
      <c r="AH26" s="525"/>
      <c r="AI26" s="527"/>
      <c r="AJ26" s="525"/>
    </row>
    <row r="27" customFormat="false" ht="12.75" hidden="false" customHeight="false" outlineLevel="0" collapsed="false">
      <c r="A27" s="524" t="n">
        <v>91</v>
      </c>
      <c r="B27" s="525" t="n">
        <v>13</v>
      </c>
      <c r="C27" s="524" t="n">
        <v>104</v>
      </c>
      <c r="D27" s="525" t="n">
        <v>13</v>
      </c>
      <c r="E27" s="524" t="n">
        <v>125</v>
      </c>
      <c r="F27" s="525" t="n">
        <v>13</v>
      </c>
      <c r="G27" s="524" t="n">
        <v>165</v>
      </c>
      <c r="H27" s="525" t="n">
        <v>13</v>
      </c>
      <c r="I27" s="524" t="n">
        <v>205</v>
      </c>
      <c r="J27" s="525" t="n">
        <v>13</v>
      </c>
      <c r="K27" s="526" t="n">
        <v>1480</v>
      </c>
      <c r="L27" s="525" t="n">
        <v>13</v>
      </c>
      <c r="M27" s="526" t="n">
        <v>4120</v>
      </c>
      <c r="N27" s="525" t="n">
        <v>13</v>
      </c>
      <c r="O27" s="526" t="n">
        <v>8380</v>
      </c>
      <c r="P27" s="525" t="n">
        <v>13</v>
      </c>
      <c r="Q27" s="526" t="n">
        <v>7000</v>
      </c>
      <c r="R27" s="525" t="n">
        <v>13</v>
      </c>
      <c r="S27" s="526" t="n">
        <v>14150</v>
      </c>
      <c r="T27" s="525" t="n">
        <v>13</v>
      </c>
      <c r="U27" s="527" t="n">
        <v>330</v>
      </c>
      <c r="V27" s="525" t="n">
        <v>14</v>
      </c>
      <c r="W27" s="527" t="n">
        <v>760</v>
      </c>
      <c r="X27" s="525" t="n">
        <v>14</v>
      </c>
      <c r="Y27" s="527" t="n">
        <v>105</v>
      </c>
      <c r="Z27" s="525" t="n">
        <v>14</v>
      </c>
      <c r="AA27" s="527" t="n">
        <v>140</v>
      </c>
      <c r="AB27" s="525" t="n">
        <v>14</v>
      </c>
      <c r="AC27" s="527" t="n">
        <v>740</v>
      </c>
      <c r="AD27" s="525" t="n">
        <v>14</v>
      </c>
      <c r="AE27" s="527" t="n">
        <v>1500</v>
      </c>
      <c r="AF27" s="525" t="n">
        <v>14</v>
      </c>
      <c r="AG27" s="527" t="n">
        <v>1800</v>
      </c>
      <c r="AH27" s="525" t="n">
        <v>14</v>
      </c>
      <c r="AI27" s="527" t="n">
        <v>1600</v>
      </c>
      <c r="AJ27" s="525" t="n">
        <v>14</v>
      </c>
    </row>
    <row r="28" customFormat="false" ht="12.75" hidden="false" customHeight="false" outlineLevel="0" collapsed="false">
      <c r="A28" s="524" t="n">
        <v>92</v>
      </c>
      <c r="B28" s="525" t="n">
        <v>12</v>
      </c>
      <c r="C28" s="524" t="n">
        <v>103</v>
      </c>
      <c r="D28" s="525" t="n">
        <v>12</v>
      </c>
      <c r="E28" s="524" t="n">
        <v>126</v>
      </c>
      <c r="F28" s="525" t="n">
        <v>12</v>
      </c>
      <c r="G28" s="524" t="n">
        <v>166</v>
      </c>
      <c r="H28" s="525" t="n">
        <v>12</v>
      </c>
      <c r="I28" s="524" t="n">
        <v>206</v>
      </c>
      <c r="J28" s="525" t="n">
        <v>12</v>
      </c>
      <c r="K28" s="526" t="n">
        <v>1481</v>
      </c>
      <c r="L28" s="525" t="n">
        <v>12</v>
      </c>
      <c r="M28" s="526" t="n">
        <v>4121</v>
      </c>
      <c r="N28" s="525" t="n">
        <v>12</v>
      </c>
      <c r="O28" s="526" t="n">
        <v>8381</v>
      </c>
      <c r="P28" s="525" t="n">
        <v>12</v>
      </c>
      <c r="Q28" s="526" t="n">
        <v>7001</v>
      </c>
      <c r="R28" s="525" t="n">
        <v>12</v>
      </c>
      <c r="S28" s="526" t="n">
        <v>14151</v>
      </c>
      <c r="T28" s="525" t="n">
        <v>12</v>
      </c>
      <c r="U28" s="527"/>
      <c r="V28" s="525"/>
      <c r="W28" s="527"/>
      <c r="X28" s="525"/>
      <c r="Y28" s="527"/>
      <c r="Z28" s="525"/>
      <c r="AA28" s="527"/>
      <c r="AB28" s="525"/>
      <c r="AC28" s="527"/>
      <c r="AD28" s="525"/>
      <c r="AE28" s="527"/>
      <c r="AF28" s="525"/>
      <c r="AG28" s="527"/>
      <c r="AH28" s="525"/>
      <c r="AI28" s="527"/>
      <c r="AJ28" s="525"/>
    </row>
    <row r="29" customFormat="false" ht="12.75" hidden="false" customHeight="false" outlineLevel="0" collapsed="false">
      <c r="A29" s="524" t="n">
        <v>94</v>
      </c>
      <c r="B29" s="525" t="n">
        <v>12</v>
      </c>
      <c r="C29" s="524" t="n">
        <v>107</v>
      </c>
      <c r="D29" s="525" t="n">
        <v>12</v>
      </c>
      <c r="E29" s="524" t="n">
        <v>130</v>
      </c>
      <c r="F29" s="525" t="n">
        <v>12</v>
      </c>
      <c r="G29" s="524" t="n">
        <v>170</v>
      </c>
      <c r="H29" s="525" t="n">
        <v>12</v>
      </c>
      <c r="I29" s="524" t="n">
        <v>210</v>
      </c>
      <c r="J29" s="525" t="n">
        <v>12</v>
      </c>
      <c r="K29" s="526" t="n">
        <v>1510</v>
      </c>
      <c r="L29" s="525" t="n">
        <v>12</v>
      </c>
      <c r="M29" s="526" t="n">
        <v>4200</v>
      </c>
      <c r="N29" s="525" t="n">
        <v>12</v>
      </c>
      <c r="O29" s="526" t="n">
        <v>8500</v>
      </c>
      <c r="P29" s="525" t="n">
        <v>12</v>
      </c>
      <c r="Q29" s="526" t="n">
        <v>7100</v>
      </c>
      <c r="R29" s="525" t="n">
        <v>12</v>
      </c>
      <c r="S29" s="526" t="n">
        <v>14400</v>
      </c>
      <c r="T29" s="525" t="n">
        <v>12</v>
      </c>
      <c r="U29" s="527" t="n">
        <v>340</v>
      </c>
      <c r="V29" s="525" t="n">
        <v>15</v>
      </c>
      <c r="W29" s="527" t="n">
        <v>780</v>
      </c>
      <c r="X29" s="525" t="n">
        <v>15</v>
      </c>
      <c r="Y29" s="527" t="n">
        <v>110</v>
      </c>
      <c r="Z29" s="525" t="n">
        <v>15</v>
      </c>
      <c r="AA29" s="527" t="n">
        <v>150</v>
      </c>
      <c r="AB29" s="525" t="n">
        <v>15</v>
      </c>
      <c r="AC29" s="527" t="n">
        <v>760</v>
      </c>
      <c r="AD29" s="525" t="n">
        <v>15</v>
      </c>
      <c r="AE29" s="527" t="n">
        <v>1600</v>
      </c>
      <c r="AF29" s="525" t="n">
        <v>15</v>
      </c>
      <c r="AG29" s="527" t="n">
        <v>1900</v>
      </c>
      <c r="AH29" s="525" t="n">
        <v>15</v>
      </c>
      <c r="AI29" s="527" t="n">
        <v>1700</v>
      </c>
      <c r="AJ29" s="525" t="n">
        <v>15</v>
      </c>
    </row>
    <row r="30" customFormat="false" ht="12.75" hidden="false" customHeight="false" outlineLevel="0" collapsed="false">
      <c r="A30" s="524" t="n">
        <v>95</v>
      </c>
      <c r="B30" s="525" t="n">
        <v>11</v>
      </c>
      <c r="C30" s="524" t="n">
        <v>108</v>
      </c>
      <c r="D30" s="525" t="n">
        <v>11</v>
      </c>
      <c r="E30" s="524" t="n">
        <v>131</v>
      </c>
      <c r="F30" s="525" t="n">
        <v>11</v>
      </c>
      <c r="G30" s="524" t="n">
        <v>171</v>
      </c>
      <c r="H30" s="525" t="n">
        <v>11</v>
      </c>
      <c r="I30" s="524" t="n">
        <v>211</v>
      </c>
      <c r="J30" s="525" t="n">
        <v>11</v>
      </c>
      <c r="K30" s="526" t="n">
        <v>1511</v>
      </c>
      <c r="L30" s="525" t="n">
        <v>11</v>
      </c>
      <c r="M30" s="526" t="n">
        <v>4201</v>
      </c>
      <c r="N30" s="525" t="n">
        <v>11</v>
      </c>
      <c r="O30" s="526" t="n">
        <v>8501</v>
      </c>
      <c r="P30" s="525" t="n">
        <v>11</v>
      </c>
      <c r="Q30" s="526" t="n">
        <v>7101</v>
      </c>
      <c r="R30" s="525" t="n">
        <v>11</v>
      </c>
      <c r="S30" s="526" t="n">
        <v>14401</v>
      </c>
      <c r="T30" s="525" t="n">
        <v>11</v>
      </c>
      <c r="U30" s="527"/>
      <c r="V30" s="525"/>
      <c r="W30" s="527"/>
      <c r="X30" s="525"/>
      <c r="Y30" s="527"/>
      <c r="Z30" s="525"/>
      <c r="AA30" s="527"/>
      <c r="AB30" s="525"/>
      <c r="AC30" s="527"/>
      <c r="AD30" s="525"/>
      <c r="AE30" s="527"/>
      <c r="AF30" s="525"/>
      <c r="AG30" s="527"/>
      <c r="AH30" s="525"/>
      <c r="AI30" s="527"/>
      <c r="AJ30" s="525"/>
    </row>
    <row r="31" customFormat="false" ht="12.75" hidden="false" customHeight="false" outlineLevel="0" collapsed="false">
      <c r="A31" s="524" t="n">
        <v>97</v>
      </c>
      <c r="B31" s="525" t="n">
        <v>11</v>
      </c>
      <c r="C31" s="524" t="n">
        <v>110</v>
      </c>
      <c r="D31" s="525" t="n">
        <v>11</v>
      </c>
      <c r="E31" s="524" t="n">
        <v>135</v>
      </c>
      <c r="F31" s="525" t="n">
        <v>11</v>
      </c>
      <c r="G31" s="524" t="n">
        <v>180</v>
      </c>
      <c r="H31" s="525" t="n">
        <v>11</v>
      </c>
      <c r="I31" s="524" t="n">
        <v>215</v>
      </c>
      <c r="J31" s="525" t="n">
        <v>11</v>
      </c>
      <c r="K31" s="526" t="n">
        <v>1550</v>
      </c>
      <c r="L31" s="525" t="n">
        <v>11</v>
      </c>
      <c r="M31" s="526" t="n">
        <v>4280</v>
      </c>
      <c r="N31" s="525" t="n">
        <v>11</v>
      </c>
      <c r="O31" s="526" t="n">
        <v>9020</v>
      </c>
      <c r="P31" s="525" t="n">
        <v>11</v>
      </c>
      <c r="Q31" s="526" t="n">
        <v>7200</v>
      </c>
      <c r="R31" s="525" t="n">
        <v>11</v>
      </c>
      <c r="S31" s="526" t="n">
        <v>15100</v>
      </c>
      <c r="T31" s="525" t="n">
        <v>11</v>
      </c>
      <c r="U31" s="527" t="n">
        <v>350</v>
      </c>
      <c r="V31" s="525" t="n">
        <v>16</v>
      </c>
      <c r="W31" s="527" t="n">
        <v>800</v>
      </c>
      <c r="X31" s="525" t="n">
        <v>16</v>
      </c>
      <c r="Y31" s="527" t="n">
        <v>115</v>
      </c>
      <c r="Z31" s="525" t="n">
        <v>16</v>
      </c>
      <c r="AA31" s="527" t="n">
        <v>160</v>
      </c>
      <c r="AB31" s="525" t="n">
        <v>16</v>
      </c>
      <c r="AC31" s="527" t="n">
        <v>780</v>
      </c>
      <c r="AD31" s="525" t="n">
        <v>16</v>
      </c>
      <c r="AE31" s="527" t="n">
        <v>1700</v>
      </c>
      <c r="AF31" s="525" t="n">
        <v>16</v>
      </c>
      <c r="AG31" s="527" t="n">
        <v>2000</v>
      </c>
      <c r="AH31" s="525" t="n">
        <v>16</v>
      </c>
      <c r="AI31" s="527" t="n">
        <v>1800</v>
      </c>
      <c r="AJ31" s="525" t="n">
        <v>16</v>
      </c>
    </row>
    <row r="32" customFormat="false" ht="12.75" hidden="false" customHeight="false" outlineLevel="0" collapsed="false">
      <c r="A32" s="524" t="n">
        <v>98</v>
      </c>
      <c r="B32" s="525" t="n">
        <v>10</v>
      </c>
      <c r="C32" s="524" t="n">
        <v>111</v>
      </c>
      <c r="D32" s="525" t="n">
        <v>10</v>
      </c>
      <c r="E32" s="524" t="n">
        <v>136</v>
      </c>
      <c r="F32" s="525" t="n">
        <v>10</v>
      </c>
      <c r="G32" s="524" t="n">
        <v>181</v>
      </c>
      <c r="H32" s="525" t="n">
        <v>10</v>
      </c>
      <c r="I32" s="524" t="n">
        <v>216</v>
      </c>
      <c r="J32" s="525" t="n">
        <v>10</v>
      </c>
      <c r="K32" s="526" t="n">
        <v>1551</v>
      </c>
      <c r="L32" s="525" t="n">
        <v>10</v>
      </c>
      <c r="M32" s="526" t="n">
        <v>4281</v>
      </c>
      <c r="N32" s="525" t="n">
        <v>10</v>
      </c>
      <c r="O32" s="526" t="n">
        <v>9021</v>
      </c>
      <c r="P32" s="525" t="n">
        <v>10</v>
      </c>
      <c r="Q32" s="526" t="n">
        <v>7201</v>
      </c>
      <c r="R32" s="525" t="n">
        <v>10</v>
      </c>
      <c r="S32" s="526" t="n">
        <v>15101</v>
      </c>
      <c r="T32" s="525" t="n">
        <v>10</v>
      </c>
      <c r="U32" s="527"/>
      <c r="V32" s="525"/>
      <c r="W32" s="527"/>
      <c r="X32" s="525"/>
      <c r="Y32" s="527"/>
      <c r="Z32" s="525"/>
      <c r="AA32" s="527"/>
      <c r="AB32" s="525"/>
      <c r="AC32" s="527"/>
      <c r="AD32" s="525"/>
      <c r="AE32" s="527"/>
      <c r="AF32" s="525"/>
      <c r="AG32" s="527"/>
      <c r="AH32" s="525"/>
      <c r="AI32" s="527"/>
      <c r="AJ32" s="525"/>
    </row>
    <row r="33" customFormat="false" ht="12.75" hidden="false" customHeight="false" outlineLevel="0" collapsed="false">
      <c r="A33" s="524" t="n">
        <v>100</v>
      </c>
      <c r="B33" s="525" t="n">
        <v>10</v>
      </c>
      <c r="C33" s="524" t="n">
        <v>113</v>
      </c>
      <c r="D33" s="525" t="n">
        <v>10</v>
      </c>
      <c r="E33" s="524" t="n">
        <v>140</v>
      </c>
      <c r="F33" s="525" t="n">
        <v>10</v>
      </c>
      <c r="G33" s="524" t="n">
        <v>190</v>
      </c>
      <c r="H33" s="525" t="n">
        <v>10</v>
      </c>
      <c r="I33" s="524" t="n">
        <v>220</v>
      </c>
      <c r="J33" s="525" t="n">
        <v>10</v>
      </c>
      <c r="K33" s="526" t="n">
        <v>2000</v>
      </c>
      <c r="L33" s="525" t="n">
        <v>10</v>
      </c>
      <c r="M33" s="526" t="n">
        <v>4360</v>
      </c>
      <c r="N33" s="525" t="n">
        <v>10</v>
      </c>
      <c r="O33" s="526" t="n">
        <v>9140</v>
      </c>
      <c r="P33" s="525" t="n">
        <v>10</v>
      </c>
      <c r="Q33" s="526" t="n">
        <v>7300</v>
      </c>
      <c r="R33" s="525" t="n">
        <v>10</v>
      </c>
      <c r="S33" s="526" t="n">
        <v>15300</v>
      </c>
      <c r="T33" s="525" t="n">
        <v>10</v>
      </c>
      <c r="U33" s="527" t="n">
        <v>360</v>
      </c>
      <c r="V33" s="525" t="n">
        <v>17</v>
      </c>
      <c r="W33" s="527" t="n">
        <v>820</v>
      </c>
      <c r="X33" s="525" t="n">
        <v>17</v>
      </c>
      <c r="Y33" s="527" t="n">
        <v>120</v>
      </c>
      <c r="Z33" s="525" t="n">
        <v>17</v>
      </c>
      <c r="AA33" s="527" t="n">
        <v>170</v>
      </c>
      <c r="AB33" s="525" t="n">
        <v>17</v>
      </c>
      <c r="AC33" s="527" t="n">
        <v>800</v>
      </c>
      <c r="AD33" s="525" t="n">
        <v>17</v>
      </c>
      <c r="AE33" s="527" t="n">
        <v>1800</v>
      </c>
      <c r="AF33" s="525" t="n">
        <v>17</v>
      </c>
      <c r="AG33" s="527" t="n">
        <v>2100</v>
      </c>
      <c r="AH33" s="525" t="n">
        <v>17</v>
      </c>
      <c r="AI33" s="527" t="n">
        <v>1900</v>
      </c>
      <c r="AJ33" s="525" t="n">
        <v>17</v>
      </c>
    </row>
    <row r="34" customFormat="false" ht="12.75" hidden="false" customHeight="false" outlineLevel="0" collapsed="false">
      <c r="A34" s="524" t="n">
        <v>101</v>
      </c>
      <c r="B34" s="525" t="n">
        <v>9</v>
      </c>
      <c r="C34" s="524" t="n">
        <v>114</v>
      </c>
      <c r="D34" s="525" t="n">
        <v>9</v>
      </c>
      <c r="E34" s="524" t="n">
        <v>141</v>
      </c>
      <c r="F34" s="525" t="n">
        <v>9</v>
      </c>
      <c r="G34" s="524" t="n">
        <v>191</v>
      </c>
      <c r="H34" s="525" t="n">
        <v>9</v>
      </c>
      <c r="I34" s="524" t="n">
        <v>221</v>
      </c>
      <c r="J34" s="525" t="n">
        <v>9</v>
      </c>
      <c r="K34" s="526" t="n">
        <v>2001</v>
      </c>
      <c r="L34" s="525" t="n">
        <v>9</v>
      </c>
      <c r="M34" s="526" t="n">
        <v>4361</v>
      </c>
      <c r="N34" s="525" t="n">
        <v>9</v>
      </c>
      <c r="O34" s="526" t="n">
        <v>9141</v>
      </c>
      <c r="P34" s="525" t="n">
        <v>9</v>
      </c>
      <c r="Q34" s="526" t="n">
        <v>7301</v>
      </c>
      <c r="R34" s="525" t="n">
        <v>9</v>
      </c>
      <c r="S34" s="526" t="n">
        <v>15301</v>
      </c>
      <c r="T34" s="525" t="n">
        <v>9</v>
      </c>
      <c r="U34" s="527"/>
      <c r="V34" s="525"/>
      <c r="W34" s="527"/>
      <c r="X34" s="525"/>
      <c r="Y34" s="527"/>
      <c r="Z34" s="525"/>
      <c r="AA34" s="527"/>
      <c r="AB34" s="525"/>
      <c r="AC34" s="527"/>
      <c r="AD34" s="525"/>
      <c r="AE34" s="527"/>
      <c r="AF34" s="525"/>
      <c r="AG34" s="527"/>
      <c r="AH34" s="525"/>
      <c r="AI34" s="527"/>
      <c r="AJ34" s="525"/>
    </row>
    <row r="35" customFormat="false" ht="12.75" hidden="false" customHeight="false" outlineLevel="0" collapsed="false">
      <c r="A35" s="524" t="n">
        <v>104</v>
      </c>
      <c r="B35" s="525" t="n">
        <v>9</v>
      </c>
      <c r="C35" s="524" t="n">
        <v>116</v>
      </c>
      <c r="D35" s="525" t="n">
        <v>9</v>
      </c>
      <c r="E35" s="524" t="n">
        <v>145</v>
      </c>
      <c r="F35" s="525" t="n">
        <v>9</v>
      </c>
      <c r="G35" s="524" t="n">
        <v>200</v>
      </c>
      <c r="H35" s="525" t="n">
        <v>9</v>
      </c>
      <c r="I35" s="524" t="n">
        <v>225</v>
      </c>
      <c r="J35" s="525" t="n">
        <v>9</v>
      </c>
      <c r="K35" s="526" t="n">
        <v>2050</v>
      </c>
      <c r="L35" s="525" t="n">
        <v>9</v>
      </c>
      <c r="M35" s="526" t="n">
        <v>4440</v>
      </c>
      <c r="N35" s="525" t="n">
        <v>9</v>
      </c>
      <c r="O35" s="526" t="n">
        <v>9260</v>
      </c>
      <c r="P35" s="525" t="n">
        <v>9</v>
      </c>
      <c r="Q35" s="526" t="n">
        <v>7400</v>
      </c>
      <c r="R35" s="525" t="n">
        <v>9</v>
      </c>
      <c r="S35" s="526" t="n">
        <v>15500</v>
      </c>
      <c r="T35" s="525" t="n">
        <v>9</v>
      </c>
      <c r="U35" s="527" t="n">
        <v>375</v>
      </c>
      <c r="V35" s="525" t="n">
        <v>18</v>
      </c>
      <c r="W35" s="527" t="n">
        <v>840</v>
      </c>
      <c r="X35" s="525" t="n">
        <v>18</v>
      </c>
      <c r="Y35" s="527" t="n">
        <v>125</v>
      </c>
      <c r="Z35" s="525" t="n">
        <v>18</v>
      </c>
      <c r="AA35" s="527" t="n">
        <v>180</v>
      </c>
      <c r="AB35" s="525" t="n">
        <v>18</v>
      </c>
      <c r="AC35" s="527" t="n">
        <v>825</v>
      </c>
      <c r="AD35" s="525" t="n">
        <v>18</v>
      </c>
      <c r="AE35" s="527" t="n">
        <v>1900</v>
      </c>
      <c r="AF35" s="525" t="n">
        <v>18</v>
      </c>
      <c r="AG35" s="527" t="n">
        <v>2200</v>
      </c>
      <c r="AH35" s="525" t="n">
        <v>18</v>
      </c>
      <c r="AI35" s="527" t="n">
        <v>2100</v>
      </c>
      <c r="AJ35" s="525" t="n">
        <v>18</v>
      </c>
    </row>
    <row r="36" customFormat="false" ht="12.75" hidden="false" customHeight="false" outlineLevel="0" collapsed="false">
      <c r="A36" s="524" t="n">
        <v>105</v>
      </c>
      <c r="B36" s="525" t="n">
        <v>8</v>
      </c>
      <c r="C36" s="524" t="n">
        <v>117</v>
      </c>
      <c r="D36" s="525" t="n">
        <v>8</v>
      </c>
      <c r="E36" s="524" t="n">
        <v>146</v>
      </c>
      <c r="F36" s="525" t="n">
        <v>8</v>
      </c>
      <c r="G36" s="524" t="n">
        <v>201</v>
      </c>
      <c r="H36" s="525" t="n">
        <v>8</v>
      </c>
      <c r="I36" s="524" t="n">
        <v>226</v>
      </c>
      <c r="J36" s="525" t="n">
        <v>8</v>
      </c>
      <c r="K36" s="526" t="n">
        <v>2051</v>
      </c>
      <c r="L36" s="525" t="n">
        <v>8</v>
      </c>
      <c r="M36" s="526" t="n">
        <v>4441</v>
      </c>
      <c r="N36" s="525" t="n">
        <v>8</v>
      </c>
      <c r="O36" s="526" t="n">
        <v>9261</v>
      </c>
      <c r="P36" s="525" t="n">
        <v>8</v>
      </c>
      <c r="Q36" s="526" t="n">
        <v>7401</v>
      </c>
      <c r="R36" s="525" t="n">
        <v>8</v>
      </c>
      <c r="S36" s="526" t="n">
        <v>15501</v>
      </c>
      <c r="T36" s="525" t="n">
        <v>8</v>
      </c>
      <c r="U36" s="527"/>
      <c r="V36" s="525"/>
      <c r="W36" s="527"/>
      <c r="X36" s="525"/>
      <c r="Y36" s="527"/>
      <c r="Z36" s="525"/>
      <c r="AA36" s="527"/>
      <c r="AB36" s="525"/>
      <c r="AC36" s="527"/>
      <c r="AD36" s="525"/>
      <c r="AE36" s="527"/>
      <c r="AF36" s="525"/>
      <c r="AG36" s="527"/>
      <c r="AH36" s="525"/>
      <c r="AI36" s="527"/>
      <c r="AJ36" s="525"/>
    </row>
    <row r="37" customFormat="false" ht="12.75" hidden="false" customHeight="false" outlineLevel="0" collapsed="false">
      <c r="A37" s="524" t="n">
        <v>108</v>
      </c>
      <c r="B37" s="525" t="n">
        <v>8</v>
      </c>
      <c r="C37" s="524" t="n">
        <v>120</v>
      </c>
      <c r="D37" s="525" t="n">
        <v>8</v>
      </c>
      <c r="E37" s="524" t="n">
        <v>150</v>
      </c>
      <c r="F37" s="525" t="n">
        <v>8</v>
      </c>
      <c r="G37" s="524" t="n">
        <v>210</v>
      </c>
      <c r="H37" s="525" t="n">
        <v>8</v>
      </c>
      <c r="I37" s="524" t="n">
        <v>230</v>
      </c>
      <c r="J37" s="525" t="n">
        <v>8</v>
      </c>
      <c r="K37" s="526" t="n">
        <v>2100</v>
      </c>
      <c r="L37" s="525" t="n">
        <v>8</v>
      </c>
      <c r="M37" s="526" t="n">
        <v>4520</v>
      </c>
      <c r="N37" s="525" t="n">
        <v>8</v>
      </c>
      <c r="O37" s="526" t="n">
        <v>9380</v>
      </c>
      <c r="P37" s="525" t="n">
        <v>8</v>
      </c>
      <c r="Q37" s="526" t="n">
        <v>7500</v>
      </c>
      <c r="R37" s="525" t="n">
        <v>8</v>
      </c>
      <c r="S37" s="526" t="n">
        <v>16100</v>
      </c>
      <c r="T37" s="525" t="n">
        <v>8</v>
      </c>
      <c r="U37" s="527" t="n">
        <v>390</v>
      </c>
      <c r="V37" s="525" t="n">
        <v>19</v>
      </c>
      <c r="W37" s="527" t="n">
        <v>860</v>
      </c>
      <c r="X37" s="525" t="n">
        <v>19</v>
      </c>
      <c r="Y37" s="527" t="n">
        <v>130</v>
      </c>
      <c r="Z37" s="525" t="n">
        <v>19</v>
      </c>
      <c r="AA37" s="527" t="n">
        <v>190</v>
      </c>
      <c r="AB37" s="525" t="n">
        <v>19</v>
      </c>
      <c r="AC37" s="527" t="n">
        <v>850</v>
      </c>
      <c r="AD37" s="525" t="n">
        <v>19</v>
      </c>
      <c r="AE37" s="527" t="n">
        <v>2000</v>
      </c>
      <c r="AF37" s="525" t="n">
        <v>19</v>
      </c>
      <c r="AG37" s="527" t="n">
        <v>2400</v>
      </c>
      <c r="AH37" s="525" t="n">
        <v>19</v>
      </c>
      <c r="AI37" s="527" t="n">
        <v>2300</v>
      </c>
      <c r="AJ37" s="525" t="n">
        <v>19</v>
      </c>
    </row>
    <row r="38" customFormat="false" ht="12.75" hidden="false" customHeight="false" outlineLevel="0" collapsed="false">
      <c r="A38" s="524" t="n">
        <v>109</v>
      </c>
      <c r="B38" s="525" t="n">
        <v>7</v>
      </c>
      <c r="C38" s="524" t="n">
        <v>121</v>
      </c>
      <c r="D38" s="525" t="n">
        <v>7</v>
      </c>
      <c r="E38" s="524" t="n">
        <v>151</v>
      </c>
      <c r="F38" s="525" t="n">
        <v>7</v>
      </c>
      <c r="G38" s="524" t="n">
        <v>211</v>
      </c>
      <c r="H38" s="525" t="n">
        <v>7</v>
      </c>
      <c r="I38" s="524" t="n">
        <v>231</v>
      </c>
      <c r="J38" s="525" t="n">
        <v>7</v>
      </c>
      <c r="K38" s="526" t="n">
        <v>2101</v>
      </c>
      <c r="L38" s="525" t="n">
        <v>7</v>
      </c>
      <c r="M38" s="526" t="n">
        <v>4521</v>
      </c>
      <c r="N38" s="525" t="n">
        <v>7</v>
      </c>
      <c r="O38" s="526" t="n">
        <v>9381</v>
      </c>
      <c r="P38" s="525" t="n">
        <v>7</v>
      </c>
      <c r="Q38" s="526" t="n">
        <v>7501</v>
      </c>
      <c r="R38" s="525" t="n">
        <v>7</v>
      </c>
      <c r="S38" s="526" t="n">
        <v>16101</v>
      </c>
      <c r="T38" s="525" t="n">
        <v>7</v>
      </c>
      <c r="U38" s="527"/>
      <c r="V38" s="525"/>
      <c r="W38" s="527"/>
      <c r="X38" s="525"/>
      <c r="Y38" s="527"/>
      <c r="Z38" s="525"/>
      <c r="AA38" s="527"/>
      <c r="AB38" s="525"/>
      <c r="AC38" s="527"/>
      <c r="AD38" s="525"/>
      <c r="AE38" s="527"/>
      <c r="AF38" s="525"/>
      <c r="AG38" s="527"/>
      <c r="AH38" s="525"/>
      <c r="AI38" s="527"/>
      <c r="AJ38" s="525"/>
    </row>
    <row r="39" customFormat="false" ht="12.75" hidden="false" customHeight="false" outlineLevel="0" collapsed="false">
      <c r="A39" s="524" t="n">
        <v>112</v>
      </c>
      <c r="B39" s="525" t="n">
        <v>7</v>
      </c>
      <c r="C39" s="524" t="n">
        <v>125</v>
      </c>
      <c r="D39" s="525" t="n">
        <v>7</v>
      </c>
      <c r="E39" s="524" t="n">
        <v>155</v>
      </c>
      <c r="F39" s="525" t="n">
        <v>7</v>
      </c>
      <c r="G39" s="524" t="n">
        <v>220</v>
      </c>
      <c r="H39" s="525" t="n">
        <v>7</v>
      </c>
      <c r="I39" s="524" t="n">
        <v>235</v>
      </c>
      <c r="J39" s="525" t="n">
        <v>7</v>
      </c>
      <c r="K39" s="526" t="n">
        <v>2150</v>
      </c>
      <c r="L39" s="525" t="n">
        <v>7</v>
      </c>
      <c r="M39" s="526" t="n">
        <v>5000</v>
      </c>
      <c r="N39" s="525" t="n">
        <v>7</v>
      </c>
      <c r="O39" s="526" t="n">
        <v>9500</v>
      </c>
      <c r="P39" s="525" t="n">
        <v>7</v>
      </c>
      <c r="Q39" s="526" t="n">
        <v>8000</v>
      </c>
      <c r="R39" s="525" t="n">
        <v>7</v>
      </c>
      <c r="S39" s="526" t="n">
        <v>16300</v>
      </c>
      <c r="T39" s="525" t="n">
        <v>7</v>
      </c>
      <c r="U39" s="527" t="n">
        <v>405</v>
      </c>
      <c r="V39" s="525" t="n">
        <v>20</v>
      </c>
      <c r="W39" s="527" t="n">
        <v>880</v>
      </c>
      <c r="X39" s="525" t="n">
        <v>20</v>
      </c>
      <c r="Y39" s="527" t="n">
        <v>135</v>
      </c>
      <c r="Z39" s="525" t="n">
        <v>20</v>
      </c>
      <c r="AA39" s="527" t="n">
        <v>200</v>
      </c>
      <c r="AB39" s="525" t="n">
        <v>20</v>
      </c>
      <c r="AC39" s="527" t="n">
        <v>875</v>
      </c>
      <c r="AD39" s="525" t="n">
        <v>20</v>
      </c>
      <c r="AE39" s="527" t="n">
        <v>2200</v>
      </c>
      <c r="AF39" s="525" t="n">
        <v>20</v>
      </c>
      <c r="AG39" s="527" t="n">
        <v>2600</v>
      </c>
      <c r="AH39" s="525" t="n">
        <v>20</v>
      </c>
      <c r="AI39" s="527" t="n">
        <v>2500</v>
      </c>
      <c r="AJ39" s="525" t="n">
        <v>20</v>
      </c>
    </row>
    <row r="40" customFormat="false" ht="12.75" hidden="false" customHeight="false" outlineLevel="0" collapsed="false">
      <c r="A40" s="524" t="n">
        <v>113</v>
      </c>
      <c r="B40" s="525" t="n">
        <v>6</v>
      </c>
      <c r="C40" s="524" t="n">
        <v>126</v>
      </c>
      <c r="D40" s="525" t="n">
        <v>6</v>
      </c>
      <c r="E40" s="524" t="n">
        <v>156</v>
      </c>
      <c r="F40" s="525" t="n">
        <v>6</v>
      </c>
      <c r="G40" s="524" t="n">
        <v>221</v>
      </c>
      <c r="H40" s="525" t="n">
        <v>6</v>
      </c>
      <c r="I40" s="524" t="n">
        <v>236</v>
      </c>
      <c r="J40" s="525" t="n">
        <v>6</v>
      </c>
      <c r="K40" s="526" t="n">
        <v>2151</v>
      </c>
      <c r="L40" s="525" t="n">
        <v>6</v>
      </c>
      <c r="M40" s="526" t="n">
        <v>5001</v>
      </c>
      <c r="N40" s="525" t="n">
        <v>6</v>
      </c>
      <c r="O40" s="526" t="n">
        <v>9501</v>
      </c>
      <c r="P40" s="525" t="n">
        <v>6</v>
      </c>
      <c r="Q40" s="526" t="n">
        <v>8001</v>
      </c>
      <c r="R40" s="525" t="n">
        <v>6</v>
      </c>
      <c r="S40" s="526" t="n">
        <v>16301</v>
      </c>
      <c r="T40" s="525" t="n">
        <v>6</v>
      </c>
      <c r="U40" s="527"/>
      <c r="V40" s="525"/>
      <c r="W40" s="527"/>
      <c r="X40" s="525"/>
      <c r="Y40" s="527"/>
      <c r="Z40" s="525"/>
      <c r="AA40" s="527"/>
      <c r="AB40" s="525"/>
      <c r="AC40" s="527"/>
      <c r="AD40" s="525"/>
      <c r="AE40" s="527"/>
      <c r="AF40" s="525"/>
      <c r="AG40" s="527"/>
      <c r="AH40" s="525"/>
      <c r="AI40" s="527"/>
      <c r="AJ40" s="525"/>
    </row>
    <row r="41" customFormat="false" ht="12.75" hidden="false" customHeight="false" outlineLevel="0" collapsed="false">
      <c r="A41" s="524" t="n">
        <v>116</v>
      </c>
      <c r="B41" s="525" t="n">
        <v>6</v>
      </c>
      <c r="C41" s="524" t="n">
        <v>130</v>
      </c>
      <c r="D41" s="525" t="n">
        <v>6</v>
      </c>
      <c r="E41" s="524" t="n">
        <v>160</v>
      </c>
      <c r="F41" s="525" t="n">
        <v>6</v>
      </c>
      <c r="G41" s="524" t="n">
        <v>230</v>
      </c>
      <c r="H41" s="525" t="n">
        <v>6</v>
      </c>
      <c r="I41" s="524" t="n">
        <v>240</v>
      </c>
      <c r="J41" s="525" t="n">
        <v>6</v>
      </c>
      <c r="K41" s="526" t="n">
        <v>2200</v>
      </c>
      <c r="L41" s="525" t="n">
        <v>6</v>
      </c>
      <c r="M41" s="526" t="n">
        <v>5100</v>
      </c>
      <c r="N41" s="525" t="n">
        <v>6</v>
      </c>
      <c r="O41" s="526" t="n">
        <v>10050</v>
      </c>
      <c r="P41" s="525" t="n">
        <v>6</v>
      </c>
      <c r="Q41" s="526" t="n">
        <v>8100</v>
      </c>
      <c r="R41" s="525" t="n">
        <v>6</v>
      </c>
      <c r="S41" s="526" t="n">
        <v>16500</v>
      </c>
      <c r="T41" s="525" t="n">
        <v>6</v>
      </c>
      <c r="U41" s="527" t="n">
        <v>420</v>
      </c>
      <c r="V41" s="525" t="n">
        <v>21</v>
      </c>
      <c r="W41" s="527" t="n">
        <v>900</v>
      </c>
      <c r="X41" s="525" t="n">
        <v>21</v>
      </c>
      <c r="Y41" s="527" t="n">
        <v>140</v>
      </c>
      <c r="Z41" s="525" t="n">
        <v>21</v>
      </c>
      <c r="AA41" s="527" t="n">
        <v>210</v>
      </c>
      <c r="AB41" s="525" t="n">
        <v>21</v>
      </c>
      <c r="AC41" s="527" t="n">
        <v>900</v>
      </c>
      <c r="AD41" s="525" t="n">
        <v>21</v>
      </c>
      <c r="AE41" s="527" t="n">
        <v>2400</v>
      </c>
      <c r="AF41" s="525" t="n">
        <v>21</v>
      </c>
      <c r="AG41" s="527" t="n">
        <v>2800</v>
      </c>
      <c r="AH41" s="525" t="n">
        <v>21</v>
      </c>
      <c r="AI41" s="527" t="n">
        <v>2700</v>
      </c>
      <c r="AJ41" s="525" t="n">
        <v>21</v>
      </c>
    </row>
    <row r="42" customFormat="false" ht="12.75" hidden="false" customHeight="false" outlineLevel="0" collapsed="false">
      <c r="A42" s="524" t="n">
        <v>117</v>
      </c>
      <c r="B42" s="525" t="n">
        <v>5</v>
      </c>
      <c r="C42" s="524" t="n">
        <v>131</v>
      </c>
      <c r="D42" s="525" t="n">
        <v>5</v>
      </c>
      <c r="E42" s="524" t="n">
        <v>161</v>
      </c>
      <c r="F42" s="525" t="n">
        <v>5</v>
      </c>
      <c r="G42" s="524" t="n">
        <v>231</v>
      </c>
      <c r="H42" s="525" t="n">
        <v>5</v>
      </c>
      <c r="I42" s="524" t="n">
        <v>241</v>
      </c>
      <c r="J42" s="525" t="n">
        <v>5</v>
      </c>
      <c r="K42" s="526" t="n">
        <v>2201</v>
      </c>
      <c r="L42" s="525" t="n">
        <v>5</v>
      </c>
      <c r="M42" s="526" t="n">
        <v>5101</v>
      </c>
      <c r="N42" s="525" t="n">
        <v>5</v>
      </c>
      <c r="O42" s="526" t="n">
        <v>10051</v>
      </c>
      <c r="P42" s="525" t="n">
        <v>5</v>
      </c>
      <c r="Q42" s="526" t="n">
        <v>8101</v>
      </c>
      <c r="R42" s="525" t="n">
        <v>5</v>
      </c>
      <c r="S42" s="526" t="n">
        <v>16501</v>
      </c>
      <c r="T42" s="525" t="n">
        <v>5</v>
      </c>
      <c r="U42" s="527"/>
      <c r="V42" s="525"/>
      <c r="W42" s="527"/>
      <c r="X42" s="525"/>
      <c r="Y42" s="527"/>
      <c r="Z42" s="525"/>
      <c r="AA42" s="527"/>
      <c r="AB42" s="525"/>
      <c r="AC42" s="527"/>
      <c r="AD42" s="525"/>
      <c r="AE42" s="527"/>
      <c r="AF42" s="525"/>
      <c r="AG42" s="527"/>
      <c r="AH42" s="525"/>
      <c r="AI42" s="527"/>
      <c r="AJ42" s="525"/>
    </row>
    <row r="43" customFormat="false" ht="12.75" hidden="false" customHeight="false" outlineLevel="0" collapsed="false">
      <c r="A43" s="524" t="n">
        <v>120</v>
      </c>
      <c r="B43" s="525" t="n">
        <v>5</v>
      </c>
      <c r="C43" s="524" t="n">
        <v>135</v>
      </c>
      <c r="D43" s="525" t="n">
        <v>5</v>
      </c>
      <c r="E43" s="524" t="n">
        <v>170</v>
      </c>
      <c r="F43" s="525" t="n">
        <v>5</v>
      </c>
      <c r="G43" s="524" t="n">
        <v>240</v>
      </c>
      <c r="H43" s="525" t="n">
        <v>5</v>
      </c>
      <c r="I43" s="524" t="n">
        <v>250</v>
      </c>
      <c r="J43" s="525" t="n">
        <v>5</v>
      </c>
      <c r="K43" s="526" t="n">
        <v>2250</v>
      </c>
      <c r="L43" s="525" t="n">
        <v>5</v>
      </c>
      <c r="M43" s="526" t="n">
        <v>5200</v>
      </c>
      <c r="N43" s="525" t="n">
        <v>5</v>
      </c>
      <c r="O43" s="526" t="n">
        <v>10200</v>
      </c>
      <c r="P43" s="525" t="n">
        <v>5</v>
      </c>
      <c r="Q43" s="526" t="n">
        <v>8200</v>
      </c>
      <c r="R43" s="525" t="n">
        <v>5</v>
      </c>
      <c r="S43" s="526" t="n">
        <v>17100</v>
      </c>
      <c r="T43" s="525" t="n">
        <v>5</v>
      </c>
      <c r="U43" s="527" t="n">
        <v>440</v>
      </c>
      <c r="V43" s="525" t="n">
        <v>22</v>
      </c>
      <c r="W43" s="527" t="n">
        <v>950</v>
      </c>
      <c r="X43" s="525" t="n">
        <v>22</v>
      </c>
      <c r="Y43" s="527"/>
      <c r="Z43" s="525" t="n">
        <v>22</v>
      </c>
      <c r="AA43" s="527" t="n">
        <v>220</v>
      </c>
      <c r="AB43" s="525" t="n">
        <v>22</v>
      </c>
      <c r="AC43" s="527" t="n">
        <v>950</v>
      </c>
      <c r="AD43" s="525" t="n">
        <v>22</v>
      </c>
      <c r="AE43" s="527" t="n">
        <v>2600</v>
      </c>
      <c r="AF43" s="525" t="n">
        <v>22</v>
      </c>
      <c r="AG43" s="527" t="n">
        <v>3000</v>
      </c>
      <c r="AH43" s="525" t="n">
        <v>22</v>
      </c>
      <c r="AI43" s="527" t="n">
        <v>2900</v>
      </c>
      <c r="AJ43" s="525" t="n">
        <v>22</v>
      </c>
    </row>
    <row r="44" customFormat="false" ht="12.75" hidden="false" customHeight="false" outlineLevel="0" collapsed="false">
      <c r="A44" s="524" t="n">
        <v>121</v>
      </c>
      <c r="B44" s="525" t="n">
        <v>4</v>
      </c>
      <c r="C44" s="524" t="n">
        <v>136</v>
      </c>
      <c r="D44" s="525" t="n">
        <v>4</v>
      </c>
      <c r="E44" s="524" t="n">
        <v>171</v>
      </c>
      <c r="F44" s="525" t="n">
        <v>4</v>
      </c>
      <c r="G44" s="524" t="n">
        <v>241</v>
      </c>
      <c r="H44" s="525" t="n">
        <v>4</v>
      </c>
      <c r="I44" s="524" t="n">
        <v>251</v>
      </c>
      <c r="J44" s="525" t="n">
        <v>4</v>
      </c>
      <c r="K44" s="526" t="n">
        <v>2251</v>
      </c>
      <c r="L44" s="525" t="n">
        <v>4</v>
      </c>
      <c r="M44" s="526" t="n">
        <v>5201</v>
      </c>
      <c r="N44" s="525" t="n">
        <v>4</v>
      </c>
      <c r="O44" s="526" t="n">
        <v>10201</v>
      </c>
      <c r="P44" s="525" t="n">
        <v>4</v>
      </c>
      <c r="Q44" s="526" t="n">
        <v>8201</v>
      </c>
      <c r="R44" s="525" t="n">
        <v>4</v>
      </c>
      <c r="S44" s="526" t="n">
        <v>17101</v>
      </c>
      <c r="T44" s="525" t="n">
        <v>4</v>
      </c>
      <c r="U44" s="527"/>
      <c r="V44" s="525"/>
      <c r="W44" s="527"/>
      <c r="X44" s="525"/>
      <c r="Y44" s="527"/>
      <c r="Z44" s="525"/>
      <c r="AA44" s="527"/>
      <c r="AB44" s="525"/>
      <c r="AC44" s="527"/>
      <c r="AD44" s="525"/>
      <c r="AE44" s="527"/>
      <c r="AF44" s="525"/>
      <c r="AG44" s="527"/>
      <c r="AH44" s="525"/>
      <c r="AI44" s="527"/>
      <c r="AJ44" s="525"/>
    </row>
    <row r="45" customFormat="false" ht="12.75" hidden="false" customHeight="false" outlineLevel="0" collapsed="false">
      <c r="A45" s="524" t="n">
        <v>124</v>
      </c>
      <c r="B45" s="525" t="n">
        <v>4</v>
      </c>
      <c r="C45" s="524" t="n">
        <v>140</v>
      </c>
      <c r="D45" s="525" t="n">
        <v>4</v>
      </c>
      <c r="E45" s="524" t="n">
        <v>180</v>
      </c>
      <c r="F45" s="525" t="n">
        <v>4</v>
      </c>
      <c r="G45" s="524" t="n">
        <v>250</v>
      </c>
      <c r="H45" s="525" t="n">
        <v>4</v>
      </c>
      <c r="I45" s="524" t="n">
        <v>260</v>
      </c>
      <c r="J45" s="525" t="n">
        <v>4</v>
      </c>
      <c r="K45" s="526" t="n">
        <v>2300</v>
      </c>
      <c r="L45" s="525" t="n">
        <v>4</v>
      </c>
      <c r="M45" s="526" t="n">
        <v>5300</v>
      </c>
      <c r="N45" s="525" t="n">
        <v>4</v>
      </c>
      <c r="O45" s="526" t="n">
        <v>10350</v>
      </c>
      <c r="P45" s="525" t="n">
        <v>4</v>
      </c>
      <c r="Q45" s="526" t="n">
        <v>8300</v>
      </c>
      <c r="R45" s="525" t="n">
        <v>4</v>
      </c>
      <c r="S45" s="526" t="n">
        <v>17300</v>
      </c>
      <c r="T45" s="525" t="n">
        <v>4</v>
      </c>
      <c r="U45" s="527" t="n">
        <v>460</v>
      </c>
      <c r="V45" s="525" t="n">
        <v>23</v>
      </c>
      <c r="W45" s="527" t="n">
        <v>1000</v>
      </c>
      <c r="X45" s="525" t="n">
        <v>23</v>
      </c>
      <c r="Y45" s="527" t="n">
        <v>145</v>
      </c>
      <c r="Z45" s="525" t="n">
        <v>23</v>
      </c>
      <c r="AA45" s="527" t="n">
        <v>230</v>
      </c>
      <c r="AB45" s="525" t="n">
        <v>23</v>
      </c>
      <c r="AC45" s="527" t="n">
        <v>1000</v>
      </c>
      <c r="AD45" s="525" t="n">
        <v>23</v>
      </c>
      <c r="AE45" s="527" t="n">
        <v>2800</v>
      </c>
      <c r="AF45" s="525" t="n">
        <v>23</v>
      </c>
      <c r="AG45" s="527" t="n">
        <v>3200</v>
      </c>
      <c r="AH45" s="525" t="n">
        <v>23</v>
      </c>
      <c r="AI45" s="527" t="n">
        <v>3100</v>
      </c>
      <c r="AJ45" s="525" t="n">
        <v>23</v>
      </c>
    </row>
    <row r="46" customFormat="false" ht="12.75" hidden="false" customHeight="false" outlineLevel="0" collapsed="false">
      <c r="A46" s="524" t="n">
        <v>125</v>
      </c>
      <c r="B46" s="525" t="n">
        <v>3</v>
      </c>
      <c r="C46" s="524" t="n">
        <v>141</v>
      </c>
      <c r="D46" s="525" t="n">
        <v>3</v>
      </c>
      <c r="E46" s="524" t="n">
        <v>181</v>
      </c>
      <c r="F46" s="525" t="n">
        <v>3</v>
      </c>
      <c r="G46" s="524" t="n">
        <v>251</v>
      </c>
      <c r="H46" s="525" t="n">
        <v>3</v>
      </c>
      <c r="I46" s="524" t="n">
        <v>261</v>
      </c>
      <c r="J46" s="525" t="n">
        <v>3</v>
      </c>
      <c r="K46" s="526" t="n">
        <v>2301</v>
      </c>
      <c r="L46" s="525" t="n">
        <v>3</v>
      </c>
      <c r="M46" s="526" t="n">
        <v>5301</v>
      </c>
      <c r="N46" s="525" t="n">
        <v>3</v>
      </c>
      <c r="O46" s="526" t="n">
        <v>10351</v>
      </c>
      <c r="P46" s="525" t="n">
        <v>3</v>
      </c>
      <c r="Q46" s="526" t="n">
        <v>8301</v>
      </c>
      <c r="R46" s="525" t="n">
        <v>3</v>
      </c>
      <c r="S46" s="526" t="n">
        <v>17301</v>
      </c>
      <c r="T46" s="525" t="n">
        <v>3</v>
      </c>
      <c r="U46" s="527"/>
      <c r="V46" s="525"/>
      <c r="W46" s="527"/>
      <c r="X46" s="525"/>
      <c r="Y46" s="527"/>
      <c r="Z46" s="525"/>
      <c r="AA46" s="527"/>
      <c r="AB46" s="525"/>
      <c r="AC46" s="527"/>
      <c r="AD46" s="525"/>
      <c r="AE46" s="527"/>
      <c r="AF46" s="525"/>
      <c r="AG46" s="527"/>
      <c r="AH46" s="525"/>
      <c r="AI46" s="527"/>
      <c r="AJ46" s="525"/>
    </row>
    <row r="47" customFormat="false" ht="12.75" hidden="false" customHeight="false" outlineLevel="0" collapsed="false">
      <c r="A47" s="524" t="n">
        <v>128</v>
      </c>
      <c r="B47" s="525" t="n">
        <v>3</v>
      </c>
      <c r="C47" s="524" t="n">
        <v>145</v>
      </c>
      <c r="D47" s="525" t="n">
        <v>3</v>
      </c>
      <c r="E47" s="524" t="n">
        <v>190</v>
      </c>
      <c r="F47" s="525" t="n">
        <v>3</v>
      </c>
      <c r="G47" s="524" t="n">
        <v>260</v>
      </c>
      <c r="H47" s="525" t="n">
        <v>3</v>
      </c>
      <c r="I47" s="524" t="n">
        <v>270</v>
      </c>
      <c r="J47" s="525" t="n">
        <v>3</v>
      </c>
      <c r="K47" s="526" t="n">
        <v>2350</v>
      </c>
      <c r="L47" s="525" t="n">
        <v>3</v>
      </c>
      <c r="M47" s="526" t="n">
        <v>5400</v>
      </c>
      <c r="N47" s="525" t="n">
        <v>3</v>
      </c>
      <c r="O47" s="526" t="n">
        <v>10500</v>
      </c>
      <c r="P47" s="525" t="n">
        <v>3</v>
      </c>
      <c r="Q47" s="526" t="n">
        <v>8400</v>
      </c>
      <c r="R47" s="525" t="n">
        <v>3</v>
      </c>
      <c r="S47" s="526" t="n">
        <v>17500</v>
      </c>
      <c r="T47" s="525" t="n">
        <v>3</v>
      </c>
      <c r="U47" s="527" t="n">
        <v>480</v>
      </c>
      <c r="V47" s="525" t="n">
        <v>24</v>
      </c>
      <c r="W47" s="527" t="n">
        <v>1050</v>
      </c>
      <c r="X47" s="525" t="n">
        <v>24</v>
      </c>
      <c r="Y47" s="527"/>
      <c r="Z47" s="525" t="n">
        <v>24</v>
      </c>
      <c r="AA47" s="527" t="n">
        <v>240</v>
      </c>
      <c r="AB47" s="525" t="n">
        <v>24</v>
      </c>
      <c r="AC47" s="527" t="n">
        <v>1050</v>
      </c>
      <c r="AD47" s="525" t="n">
        <v>24</v>
      </c>
      <c r="AE47" s="527" t="n">
        <v>3000</v>
      </c>
      <c r="AF47" s="525" t="n">
        <v>24</v>
      </c>
      <c r="AG47" s="527" t="n">
        <v>3400</v>
      </c>
      <c r="AH47" s="525" t="n">
        <v>24</v>
      </c>
      <c r="AI47" s="527" t="n">
        <v>3300</v>
      </c>
      <c r="AJ47" s="525" t="n">
        <v>24</v>
      </c>
    </row>
    <row r="48" customFormat="false" ht="12.75" hidden="false" customHeight="false" outlineLevel="0" collapsed="false">
      <c r="A48" s="524" t="n">
        <v>129</v>
      </c>
      <c r="B48" s="525" t="n">
        <v>2</v>
      </c>
      <c r="C48" s="524" t="n">
        <v>146</v>
      </c>
      <c r="D48" s="525" t="n">
        <v>2</v>
      </c>
      <c r="E48" s="524" t="n">
        <v>191</v>
      </c>
      <c r="F48" s="525" t="n">
        <v>2</v>
      </c>
      <c r="G48" s="524" t="n">
        <v>261</v>
      </c>
      <c r="H48" s="525" t="n">
        <v>2</v>
      </c>
      <c r="I48" s="524" t="n">
        <v>271</v>
      </c>
      <c r="J48" s="525" t="n">
        <v>2</v>
      </c>
      <c r="K48" s="526" t="n">
        <v>2351</v>
      </c>
      <c r="L48" s="525" t="n">
        <v>2</v>
      </c>
      <c r="M48" s="526" t="n">
        <v>5401</v>
      </c>
      <c r="N48" s="525" t="n">
        <v>2</v>
      </c>
      <c r="O48" s="526" t="n">
        <v>10501</v>
      </c>
      <c r="P48" s="525" t="n">
        <v>2</v>
      </c>
      <c r="Q48" s="526" t="n">
        <v>8401</v>
      </c>
      <c r="R48" s="525" t="n">
        <v>2</v>
      </c>
      <c r="S48" s="526" t="n">
        <v>17501</v>
      </c>
      <c r="T48" s="525" t="n">
        <v>2</v>
      </c>
      <c r="U48" s="527"/>
      <c r="V48" s="525"/>
      <c r="W48" s="527"/>
      <c r="X48" s="525"/>
      <c r="Y48" s="527"/>
      <c r="Z48" s="525"/>
      <c r="AA48" s="527"/>
      <c r="AB48" s="525"/>
      <c r="AC48" s="527"/>
      <c r="AD48" s="525"/>
      <c r="AE48" s="527"/>
      <c r="AF48" s="525"/>
      <c r="AG48" s="527"/>
      <c r="AH48" s="525"/>
      <c r="AI48" s="527"/>
      <c r="AJ48" s="525"/>
    </row>
    <row r="49" customFormat="false" ht="12.75" hidden="false" customHeight="false" outlineLevel="0" collapsed="false">
      <c r="A49" s="524" t="n">
        <v>132</v>
      </c>
      <c r="B49" s="525" t="n">
        <v>2</v>
      </c>
      <c r="C49" s="524" t="n">
        <v>150</v>
      </c>
      <c r="D49" s="525" t="n">
        <v>2</v>
      </c>
      <c r="E49" s="524" t="n">
        <v>191</v>
      </c>
      <c r="F49" s="525" t="n">
        <v>2</v>
      </c>
      <c r="G49" s="524" t="n">
        <v>270</v>
      </c>
      <c r="H49" s="525" t="n">
        <v>2</v>
      </c>
      <c r="I49" s="524" t="n">
        <v>280</v>
      </c>
      <c r="J49" s="525" t="n">
        <v>2</v>
      </c>
      <c r="K49" s="526" t="n">
        <v>2400</v>
      </c>
      <c r="L49" s="525" t="n">
        <v>2</v>
      </c>
      <c r="M49" s="526" t="n">
        <v>5500</v>
      </c>
      <c r="N49" s="525" t="n">
        <v>2</v>
      </c>
      <c r="O49" s="526" t="n">
        <v>11050</v>
      </c>
      <c r="P49" s="525" t="n">
        <v>2</v>
      </c>
      <c r="Q49" s="526" t="n">
        <v>8500</v>
      </c>
      <c r="R49" s="525" t="n">
        <v>2</v>
      </c>
      <c r="S49" s="526" t="n">
        <v>18100</v>
      </c>
      <c r="T49" s="525" t="n">
        <v>2</v>
      </c>
      <c r="U49" s="527" t="n">
        <v>500</v>
      </c>
      <c r="V49" s="525" t="n">
        <v>25</v>
      </c>
      <c r="W49" s="527" t="n">
        <v>1100</v>
      </c>
      <c r="X49" s="525" t="n">
        <v>25</v>
      </c>
      <c r="Y49" s="527" t="n">
        <v>150</v>
      </c>
      <c r="Z49" s="525" t="n">
        <v>25</v>
      </c>
      <c r="AA49" s="527" t="n">
        <v>250</v>
      </c>
      <c r="AB49" s="525" t="n">
        <v>25</v>
      </c>
      <c r="AC49" s="527" t="n">
        <v>1100</v>
      </c>
      <c r="AD49" s="525" t="n">
        <v>25</v>
      </c>
      <c r="AE49" s="527" t="n">
        <v>3200</v>
      </c>
      <c r="AF49" s="525" t="n">
        <v>25</v>
      </c>
      <c r="AG49" s="527" t="n">
        <v>3600</v>
      </c>
      <c r="AH49" s="525" t="n">
        <v>25</v>
      </c>
      <c r="AI49" s="527" t="n">
        <v>3500</v>
      </c>
      <c r="AJ49" s="525" t="n">
        <v>25</v>
      </c>
    </row>
    <row r="50" customFormat="false" ht="12.75" hidden="false" customHeight="false" outlineLevel="0" collapsed="false">
      <c r="A50" s="524" t="n">
        <v>133</v>
      </c>
      <c r="B50" s="525" t="n">
        <v>1</v>
      </c>
      <c r="C50" s="524" t="n">
        <v>151</v>
      </c>
      <c r="D50" s="525" t="n">
        <v>1</v>
      </c>
      <c r="E50" s="524" t="n">
        <v>200</v>
      </c>
      <c r="F50" s="525" t="n">
        <v>1</v>
      </c>
      <c r="G50" s="524" t="n">
        <v>271</v>
      </c>
      <c r="H50" s="525" t="n">
        <v>1</v>
      </c>
      <c r="I50" s="524" t="n">
        <v>281</v>
      </c>
      <c r="J50" s="525" t="n">
        <v>1</v>
      </c>
      <c r="K50" s="526" t="n">
        <v>2401</v>
      </c>
      <c r="L50" s="525" t="n">
        <v>1</v>
      </c>
      <c r="M50" s="526" t="n">
        <v>5501</v>
      </c>
      <c r="N50" s="525" t="n">
        <v>1</v>
      </c>
      <c r="O50" s="526" t="n">
        <v>11051</v>
      </c>
      <c r="P50" s="525" t="n">
        <v>1</v>
      </c>
      <c r="Q50" s="526" t="n">
        <v>8501</v>
      </c>
      <c r="R50" s="525" t="n">
        <v>1</v>
      </c>
      <c r="S50" s="526" t="n">
        <v>18101</v>
      </c>
      <c r="T50" s="525" t="n">
        <v>1</v>
      </c>
      <c r="U50" s="527"/>
      <c r="V50" s="525"/>
      <c r="W50" s="527"/>
      <c r="X50" s="525"/>
      <c r="Y50" s="527"/>
      <c r="Z50" s="525"/>
      <c r="AA50" s="527"/>
      <c r="AB50" s="525"/>
      <c r="AC50" s="527"/>
      <c r="AD50" s="525"/>
      <c r="AE50" s="527"/>
      <c r="AF50" s="525"/>
      <c r="AG50" s="527"/>
      <c r="AH50" s="525"/>
      <c r="AI50" s="527"/>
      <c r="AJ50" s="525"/>
    </row>
    <row r="51" customFormat="false" ht="12.75" hidden="false" customHeight="false" outlineLevel="0" collapsed="false">
      <c r="A51" s="528" t="s">
        <v>133</v>
      </c>
      <c r="B51" s="529" t="s">
        <v>107</v>
      </c>
      <c r="C51" s="528" t="s">
        <v>770</v>
      </c>
      <c r="D51" s="529" t="s">
        <v>107</v>
      </c>
      <c r="E51" s="528" t="s">
        <v>990</v>
      </c>
      <c r="F51" s="529" t="s">
        <v>107</v>
      </c>
      <c r="G51" s="528" t="s">
        <v>1004</v>
      </c>
      <c r="H51" s="529" t="s">
        <v>107</v>
      </c>
      <c r="I51" s="528" t="s">
        <v>991</v>
      </c>
      <c r="J51" s="529" t="s">
        <v>107</v>
      </c>
      <c r="K51" s="530" t="s">
        <v>135</v>
      </c>
      <c r="L51" s="529" t="s">
        <v>107</v>
      </c>
      <c r="M51" s="530" t="s">
        <v>457</v>
      </c>
      <c r="N51" s="529" t="s">
        <v>107</v>
      </c>
      <c r="O51" s="530" t="s">
        <v>995</v>
      </c>
      <c r="P51" s="529" t="s">
        <v>107</v>
      </c>
      <c r="Q51" s="530" t="s">
        <v>458</v>
      </c>
      <c r="R51" s="529" t="s">
        <v>107</v>
      </c>
      <c r="S51" s="530" t="s">
        <v>996</v>
      </c>
      <c r="T51" s="529" t="s">
        <v>107</v>
      </c>
      <c r="U51" s="531" t="s">
        <v>997</v>
      </c>
      <c r="V51" s="529" t="s">
        <v>107</v>
      </c>
      <c r="W51" s="531" t="s">
        <v>998</v>
      </c>
      <c r="X51" s="529" t="s">
        <v>107</v>
      </c>
      <c r="Y51" s="531" t="s">
        <v>999</v>
      </c>
      <c r="Z51" s="529" t="s">
        <v>107</v>
      </c>
      <c r="AA51" s="531" t="s">
        <v>25</v>
      </c>
      <c r="AB51" s="529" t="s">
        <v>107</v>
      </c>
      <c r="AC51" s="531" t="s">
        <v>36</v>
      </c>
      <c r="AD51" s="529" t="s">
        <v>107</v>
      </c>
      <c r="AE51" s="531" t="s">
        <v>1000</v>
      </c>
      <c r="AF51" s="529" t="s">
        <v>107</v>
      </c>
      <c r="AG51" s="531" t="s">
        <v>1001</v>
      </c>
      <c r="AH51" s="529" t="s">
        <v>107</v>
      </c>
      <c r="AI51" s="531" t="s">
        <v>1005</v>
      </c>
      <c r="AJ51" s="529" t="s">
        <v>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normal" topLeftCell="A73" colorId="64" zoomScale="75" zoomScaleNormal="75" zoomScalePageLayoutView="100" workbookViewId="0">
      <selection pane="topLeft" activeCell="R102" activeCellId="0" sqref="R10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1" width="8.87"/>
    <col collapsed="false" customWidth="true" hidden="false" outlineLevel="0" max="2" min="2" style="52" width="16.99"/>
    <col collapsed="false" customWidth="true" hidden="false" outlineLevel="0" max="3" min="3" style="51" width="16.99"/>
    <col collapsed="false" customWidth="true" hidden="false" outlineLevel="0" max="4" min="4" style="53" width="10.37"/>
    <col collapsed="false" customWidth="true" hidden="false" outlineLevel="0" max="5" min="5" style="51" width="11.24"/>
    <col collapsed="false" customWidth="true" hidden="false" outlineLevel="0" max="6" min="6" style="51" width="12.12"/>
    <col collapsed="false" customWidth="true" hidden="false" outlineLevel="0" max="7" min="7" style="52" width="12.24"/>
    <col collapsed="false" customWidth="true" hidden="false" outlineLevel="0" max="8" min="8" style="52" width="5.49"/>
    <col collapsed="false" customWidth="true" hidden="false" outlineLevel="0" max="9" min="9" style="52" width="8.37"/>
    <col collapsed="false" customWidth="true" hidden="false" outlineLevel="0" max="10" min="10" style="52" width="6.86"/>
    <col collapsed="false" customWidth="true" hidden="false" outlineLevel="0" max="11" min="11" style="52" width="6.74"/>
    <col collapsed="false" customWidth="true" hidden="false" outlineLevel="0" max="12" min="12" style="52" width="7.99"/>
    <col collapsed="false" customWidth="true" hidden="false" outlineLevel="0" max="13" min="13" style="52" width="8.37"/>
    <col collapsed="false" customWidth="true" hidden="false" outlineLevel="0" max="14" min="14" style="52" width="6.86"/>
    <col collapsed="false" customWidth="true" hidden="false" outlineLevel="0" max="15" min="15" style="52" width="7.37"/>
    <col collapsed="false" customWidth="true" hidden="false" outlineLevel="0" max="16" min="16" style="52" width="8.87"/>
    <col collapsed="false" customWidth="true" hidden="false" outlineLevel="0" max="17" min="17" style="52" width="6.62"/>
    <col collapsed="false" customWidth="true" hidden="false" outlineLevel="0" max="18" min="18" style="52" width="7.99"/>
    <col collapsed="false" customWidth="true" hidden="false" outlineLevel="0" max="19" min="19" style="52" width="6.24"/>
    <col collapsed="false" customWidth="true" hidden="false" outlineLevel="0" max="20" min="20" style="52" width="6.49"/>
    <col collapsed="false" customWidth="true" hidden="false" outlineLevel="0" max="21" min="21" style="52" width="9.74"/>
    <col collapsed="false" customWidth="true" hidden="false" outlineLevel="0" max="22" min="22" style="52" width="7.87"/>
    <col collapsed="false" customWidth="true" hidden="false" outlineLevel="0" max="23" min="23" style="52" width="6.74"/>
    <col collapsed="false" customWidth="true" hidden="false" outlineLevel="0" max="24" min="24" style="52" width="5.99"/>
    <col collapsed="false" customWidth="true" hidden="false" outlineLevel="0" max="25" min="25" style="52" width="8.49"/>
    <col collapsed="false" customWidth="true" hidden="false" outlineLevel="0" max="26" min="26" style="52" width="8.12"/>
    <col collapsed="false" customWidth="true" hidden="false" outlineLevel="0" max="27" min="27" style="52" width="5.37"/>
    <col collapsed="false" customWidth="false" hidden="false" outlineLevel="0" max="257" min="28" style="52" width="10.99"/>
  </cols>
  <sheetData>
    <row r="1" s="55" customFormat="true" ht="27.75" hidden="false" customHeight="fals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6.25" hidden="false" customHeight="false" outlineLevel="0" collapsed="false">
      <c r="A2" s="56" t="s">
        <v>80</v>
      </c>
      <c r="B2" s="56"/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16.5" hidden="false" customHeight="false" outlineLevel="0" collapsed="false"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16.5" hidden="false" customHeight="false" outlineLevel="0" collapsed="false">
      <c r="A4" s="58" t="s">
        <v>81</v>
      </c>
      <c r="B4" s="59" t="s">
        <v>82</v>
      </c>
      <c r="C4" s="59" t="s">
        <v>83</v>
      </c>
      <c r="D4" s="60" t="s">
        <v>84</v>
      </c>
      <c r="E4" s="59" t="s">
        <v>85</v>
      </c>
      <c r="F4" s="61" t="s">
        <v>86</v>
      </c>
      <c r="H4" s="62" t="str">
        <f aca="false">'[2]Points T1 J2'!B3</f>
        <v>AB</v>
      </c>
      <c r="I4" s="63" t="str">
        <f aca="false">'[2]Points T1 J2'!C3</f>
        <v>ABDO</v>
      </c>
      <c r="J4" s="63" t="str">
        <f aca="false">'[2]Points T1 J2'!D3</f>
        <v>ACB</v>
      </c>
      <c r="K4" s="63" t="s">
        <v>73</v>
      </c>
      <c r="L4" s="63" t="str">
        <f aca="false">'[2]Points T1 J2'!E3</f>
        <v>ASGB</v>
      </c>
      <c r="M4" s="63" t="str">
        <f aca="false">'[2]Points T1 J2'!F3</f>
        <v>BMSA</v>
      </c>
      <c r="N4" s="63" t="str">
        <f aca="false">'[2]Points T1 J2'!G3</f>
        <v>CAR</v>
      </c>
      <c r="O4" s="63" t="s">
        <v>38</v>
      </c>
      <c r="P4" s="63" t="str">
        <f aca="false">'[2]Points T1 J2'!I3</f>
        <v>COMA</v>
      </c>
      <c r="Q4" s="63" t="str">
        <f aca="false">'[2]Points T1 J2'!J3</f>
        <v>CSB</v>
      </c>
      <c r="R4" s="63" t="str">
        <f aca="false">'[2]Points T1 J2'!L3</f>
        <v>NLSA</v>
      </c>
      <c r="S4" s="63" t="str">
        <f aca="false">'[2]Points T1 J2'!M3</f>
        <v>ESS</v>
      </c>
      <c r="T4" s="63" t="str">
        <f aca="false">'[2]Points T1 J2'!N3</f>
        <v>ESV</v>
      </c>
      <c r="U4" s="63" t="str">
        <f aca="false">'[2]Points T1 J2'!O3</f>
        <v>ESC XV</v>
      </c>
      <c r="V4" s="63" t="str">
        <f aca="false">'[2]Points T1 J2'!P3</f>
        <v>SDUS</v>
      </c>
      <c r="W4" s="63" t="str">
        <f aca="false">'[2]Points T1 J2'!Q3</f>
        <v>TAC</v>
      </c>
      <c r="X4" s="63" t="str">
        <f aca="false">'[2]Points T1 J2'!R3</f>
        <v>USI</v>
      </c>
      <c r="Y4" s="63" t="str">
        <f aca="false">'[2]Points T1 J2'!S3</f>
        <v>USMA</v>
      </c>
      <c r="Z4" s="63" t="str">
        <f aca="false">'[2]Points T1 J2'!T3</f>
        <v>USOB</v>
      </c>
      <c r="AA4" s="64" t="str">
        <f aca="false">'[2]Points T1 J2'!U3</f>
        <v>VMA</v>
      </c>
    </row>
    <row r="5" customFormat="false" ht="15.75" hidden="false" customHeight="false" outlineLevel="0" collapsed="false">
      <c r="A5" s="65" t="s">
        <v>87</v>
      </c>
      <c r="B5" s="66" t="s">
        <v>88</v>
      </c>
      <c r="C5" s="67" t="s">
        <v>11</v>
      </c>
      <c r="D5" s="68" t="n">
        <v>2069</v>
      </c>
      <c r="E5" s="69" t="n">
        <v>1</v>
      </c>
      <c r="F5" s="70" t="n">
        <v>25</v>
      </c>
      <c r="G5" s="71"/>
      <c r="H5" s="72" t="str">
        <f aca="false">IF($C5&lt;&gt;($H$4),"",$F5)</f>
        <v/>
      </c>
      <c r="I5" s="73" t="str">
        <f aca="false">IF($C5&lt;&gt;($I$4),"",$F5)</f>
        <v/>
      </c>
      <c r="J5" s="73" t="str">
        <f aca="false">IF($C5&lt;&gt;($J$4),"",F5)</f>
        <v/>
      </c>
      <c r="K5" s="73" t="str">
        <f aca="false">IF($C5&lt;&gt;($K$4),"",$F5)</f>
        <v/>
      </c>
      <c r="L5" s="73" t="str">
        <f aca="false">IF($C5&lt;&gt;($L$4),"",$F5)</f>
        <v/>
      </c>
      <c r="M5" s="73" t="str">
        <f aca="false">IF($C5&lt;&gt;($M$4),"",$F5)</f>
        <v/>
      </c>
      <c r="N5" s="73" t="str">
        <f aca="false">IF($C5&lt;&gt;($N$4),"",$F5)</f>
        <v/>
      </c>
      <c r="O5" s="73" t="str">
        <f aca="false">IF($C5&lt;&gt;($O$4),"",$F5)</f>
        <v/>
      </c>
      <c r="P5" s="73" t="str">
        <f aca="false">IF($C5&lt;&gt;($P$4),"",$F5)</f>
        <v/>
      </c>
      <c r="Q5" s="73" t="str">
        <f aca="false">IF($C5&lt;&gt;($Q$4),"",$F5)</f>
        <v/>
      </c>
      <c r="R5" s="73" t="str">
        <f aca="false">IF($C5&lt;&gt;($R$4),"",$F5)</f>
        <v/>
      </c>
      <c r="S5" s="73" t="str">
        <f aca="false">IF($C5&lt;&gt;($S$4),"",$F5)</f>
        <v/>
      </c>
      <c r="T5" s="73" t="str">
        <f aca="false">IF($C5&lt;&gt;($T$4),"",$F5)</f>
        <v/>
      </c>
      <c r="U5" s="73" t="str">
        <f aca="false">IF($C5&lt;&gt;($U$4),"",$F5)</f>
        <v/>
      </c>
      <c r="V5" s="73" t="str">
        <f aca="false">IF($C5&lt;&gt;($V$4),"",$F5)</f>
        <v/>
      </c>
      <c r="W5" s="73" t="n">
        <f aca="false">IF($C5&lt;&gt;($W$4),"",$F5)</f>
        <v>25</v>
      </c>
      <c r="X5" s="73" t="str">
        <f aca="false">IF($C5&lt;&gt;($X$4),"",$F5)</f>
        <v/>
      </c>
      <c r="Y5" s="73" t="str">
        <f aca="false">IF($C5&lt;&gt;($Y$4),"",$F5)</f>
        <v/>
      </c>
      <c r="Z5" s="73" t="str">
        <f aca="false">IF($C5&lt;&gt;($Z$4),"",$F5)</f>
        <v/>
      </c>
      <c r="AA5" s="74" t="str">
        <f aca="false">IF($C5&lt;&gt;($AA$4),"",$F5)</f>
        <v/>
      </c>
    </row>
    <row r="6" customFormat="false" ht="15.75" hidden="false" customHeight="false" outlineLevel="0" collapsed="false">
      <c r="A6" s="75" t="s">
        <v>87</v>
      </c>
      <c r="B6" s="76" t="s">
        <v>89</v>
      </c>
      <c r="C6" s="69" t="s">
        <v>63</v>
      </c>
      <c r="D6" s="77" t="n">
        <v>2111</v>
      </c>
      <c r="E6" s="69" t="n">
        <v>2</v>
      </c>
      <c r="F6" s="70" t="n">
        <v>24</v>
      </c>
      <c r="H6" s="72" t="str">
        <f aca="false">IF($C6&lt;&gt;($H$4),"",$F6)</f>
        <v/>
      </c>
      <c r="I6" s="73" t="str">
        <f aca="false">IF($C6&lt;&gt;($I$4),"",$F6)</f>
        <v/>
      </c>
      <c r="J6" s="73" t="n">
        <f aca="false">IF($C6&lt;&gt;($J$4),"",F6)</f>
        <v>24</v>
      </c>
      <c r="K6" s="73" t="str">
        <f aca="false">IF($C6&lt;&gt;($K$4),"",$F6)</f>
        <v/>
      </c>
      <c r="L6" s="73" t="str">
        <f aca="false">IF($C6&lt;&gt;($L$4),"",$F6)</f>
        <v/>
      </c>
      <c r="M6" s="73" t="str">
        <f aca="false">IF($C6&lt;&gt;($M$4),"",$F6)</f>
        <v/>
      </c>
      <c r="N6" s="73" t="str">
        <f aca="false">IF($C6&lt;&gt;($N$4),"",$F6)</f>
        <v/>
      </c>
      <c r="O6" s="73" t="str">
        <f aca="false">IF($C6&lt;&gt;($O$4),"",$F6)</f>
        <v/>
      </c>
      <c r="P6" s="73" t="str">
        <f aca="false">IF($C6&lt;&gt;($P$4),"",$F6)</f>
        <v/>
      </c>
      <c r="Q6" s="73" t="str">
        <f aca="false">IF($C6&lt;&gt;($Q$4),"",$F6)</f>
        <v/>
      </c>
      <c r="R6" s="73" t="str">
        <f aca="false">IF($C6&lt;&gt;($R$4),"",$F6)</f>
        <v/>
      </c>
      <c r="S6" s="73" t="str">
        <f aca="false">IF($C6&lt;&gt;($S$4),"",$F6)</f>
        <v/>
      </c>
      <c r="T6" s="73" t="str">
        <f aca="false">IF($C6&lt;&gt;($T$4),"",$F6)</f>
        <v/>
      </c>
      <c r="U6" s="73" t="str">
        <f aca="false">IF($C6&lt;&gt;($U$4),"",$F6)</f>
        <v/>
      </c>
      <c r="V6" s="73" t="str">
        <f aca="false">IF($C6&lt;&gt;($V$4),"",$F6)</f>
        <v/>
      </c>
      <c r="W6" s="73" t="str">
        <f aca="false">IF($C6&lt;&gt;($W$4),"",$F6)</f>
        <v/>
      </c>
      <c r="X6" s="73" t="str">
        <f aca="false">IF($C6&lt;&gt;($X$4),"",$F6)</f>
        <v/>
      </c>
      <c r="Y6" s="73" t="str">
        <f aca="false">IF($C6&lt;&gt;($Y$4),"",$F6)</f>
        <v/>
      </c>
      <c r="Z6" s="73" t="str">
        <f aca="false">IF($C6&lt;&gt;($Z$4),"",$F6)</f>
        <v/>
      </c>
      <c r="AA6" s="74" t="str">
        <f aca="false">IF($C6&lt;&gt;($AA$4),"",$F6)</f>
        <v/>
      </c>
      <c r="AB6" s="71"/>
      <c r="AC6" s="71"/>
      <c r="AD6" s="71"/>
    </row>
    <row r="7" customFormat="false" ht="15.75" hidden="false" customHeight="false" outlineLevel="0" collapsed="false">
      <c r="A7" s="75" t="s">
        <v>87</v>
      </c>
      <c r="B7" s="76" t="s">
        <v>90</v>
      </c>
      <c r="C7" s="69" t="s">
        <v>3</v>
      </c>
      <c r="D7" s="77" t="n">
        <v>2218</v>
      </c>
      <c r="E7" s="69" t="n">
        <v>3</v>
      </c>
      <c r="F7" s="70" t="n">
        <v>23</v>
      </c>
      <c r="H7" s="72" t="str">
        <f aca="false">IF($C7&lt;&gt;($H$4),"",$F7)</f>
        <v/>
      </c>
      <c r="I7" s="73" t="str">
        <f aca="false">IF($C7&lt;&gt;($I$4),"",$F7)</f>
        <v/>
      </c>
      <c r="J7" s="73" t="str">
        <f aca="false">IF($C7&lt;&gt;($J$4),"",F7)</f>
        <v/>
      </c>
      <c r="K7" s="73" t="str">
        <f aca="false">IF($C7&lt;&gt;($K$4),"",$F7)</f>
        <v/>
      </c>
      <c r="L7" s="73" t="str">
        <f aca="false">IF($C7&lt;&gt;($L$4),"",$F7)</f>
        <v/>
      </c>
      <c r="M7" s="73" t="str">
        <f aca="false">IF($C7&lt;&gt;($M$4),"",$F7)</f>
        <v/>
      </c>
      <c r="N7" s="73" t="str">
        <f aca="false">IF($C7&lt;&gt;($N$4),"",$F7)</f>
        <v/>
      </c>
      <c r="O7" s="73" t="str">
        <f aca="false">IF($C7&lt;&gt;($O$4),"",$F7)</f>
        <v/>
      </c>
      <c r="P7" s="73" t="str">
        <f aca="false">IF($C7&lt;&gt;($P$4),"",$F7)</f>
        <v/>
      </c>
      <c r="Q7" s="73" t="str">
        <f aca="false">IF($C7&lt;&gt;($Q$4),"",$F7)</f>
        <v/>
      </c>
      <c r="R7" s="73" t="str">
        <f aca="false">IF($C7&lt;&gt;($R$4),"",$F7)</f>
        <v/>
      </c>
      <c r="S7" s="73" t="str">
        <f aca="false">IF($C7&lt;&gt;($S$4),"",$F7)</f>
        <v/>
      </c>
      <c r="T7" s="73" t="str">
        <f aca="false">IF($C7&lt;&gt;($T$4),"",$F7)</f>
        <v/>
      </c>
      <c r="U7" s="73" t="str">
        <f aca="false">IF($C7&lt;&gt;($U$4),"",$F7)</f>
        <v/>
      </c>
      <c r="V7" s="73" t="str">
        <f aca="false">IF($C7&lt;&gt;($V$4),"",$F7)</f>
        <v/>
      </c>
      <c r="W7" s="73" t="str">
        <f aca="false">IF($C7&lt;&gt;($W$4),"",$F7)</f>
        <v/>
      </c>
      <c r="X7" s="73" t="str">
        <f aca="false">IF($C7&lt;&gt;($X$4),"",$F7)</f>
        <v/>
      </c>
      <c r="Y7" s="73" t="n">
        <f aca="false">IF($C7&lt;&gt;($Y$4),"",$F7)</f>
        <v>23</v>
      </c>
      <c r="Z7" s="73" t="str">
        <f aca="false">IF($C7&lt;&gt;($Z$4),"",$F7)</f>
        <v/>
      </c>
      <c r="AA7" s="74" t="str">
        <f aca="false">IF($C7&lt;&gt;($AA$4),"",$F7)</f>
        <v/>
      </c>
    </row>
    <row r="8" customFormat="false" ht="15.75" hidden="false" customHeight="false" outlineLevel="0" collapsed="false">
      <c r="A8" s="65" t="s">
        <v>87</v>
      </c>
      <c r="B8" s="66" t="s">
        <v>91</v>
      </c>
      <c r="C8" s="67" t="s">
        <v>34</v>
      </c>
      <c r="D8" s="68" t="n">
        <v>2253</v>
      </c>
      <c r="E8" s="69" t="n">
        <v>4</v>
      </c>
      <c r="F8" s="70" t="n">
        <v>22</v>
      </c>
      <c r="G8" s="71"/>
      <c r="H8" s="72" t="str">
        <f aca="false">IF($C8&lt;&gt;($H$4),"",$F8)</f>
        <v/>
      </c>
      <c r="I8" s="73" t="str">
        <f aca="false">IF($C8&lt;&gt;($I$4),"",$F8)</f>
        <v/>
      </c>
      <c r="J8" s="73" t="str">
        <f aca="false">IF($C8&lt;&gt;($J$4),"",F8)</f>
        <v/>
      </c>
      <c r="K8" s="73" t="str">
        <f aca="false">IF($C8&lt;&gt;($K$4),"",$F8)</f>
        <v/>
      </c>
      <c r="L8" s="73" t="str">
        <f aca="false">IF($C8&lt;&gt;($L$4),"",$F8)</f>
        <v/>
      </c>
      <c r="M8" s="73" t="str">
        <f aca="false">IF($C8&lt;&gt;($M$4),"",$F8)</f>
        <v/>
      </c>
      <c r="N8" s="73" t="str">
        <f aca="false">IF($C8&lt;&gt;($N$4),"",$F8)</f>
        <v/>
      </c>
      <c r="O8" s="73" t="str">
        <f aca="false">IF($C8&lt;&gt;($O$4),"",$F8)</f>
        <v/>
      </c>
      <c r="P8" s="73" t="str">
        <f aca="false">IF($C8&lt;&gt;($P$4),"",$F8)</f>
        <v/>
      </c>
      <c r="Q8" s="73" t="str">
        <f aca="false">IF($C8&lt;&gt;($Q$4),"",$F8)</f>
        <v/>
      </c>
      <c r="R8" s="73" t="str">
        <f aca="false">IF($C8&lt;&gt;($R$4),"",$F8)</f>
        <v/>
      </c>
      <c r="S8" s="73" t="n">
        <f aca="false">IF($C8&lt;&gt;($S$4),"",$F8)</f>
        <v>22</v>
      </c>
      <c r="T8" s="73" t="str">
        <f aca="false">IF($C8&lt;&gt;($T$4),"",$F8)</f>
        <v/>
      </c>
      <c r="U8" s="73" t="str">
        <f aca="false">IF($C8&lt;&gt;($U$4),"",$F8)</f>
        <v/>
      </c>
      <c r="V8" s="73" t="str">
        <f aca="false">IF($C8&lt;&gt;($V$4),"",$F8)</f>
        <v/>
      </c>
      <c r="W8" s="73" t="str">
        <f aca="false">IF($C8&lt;&gt;($W$4),"",$F8)</f>
        <v/>
      </c>
      <c r="X8" s="73" t="str">
        <f aca="false">IF($C8&lt;&gt;($X$4),"",$F8)</f>
        <v/>
      </c>
      <c r="Y8" s="73" t="str">
        <f aca="false">IF($C8&lt;&gt;($Y$4),"",$F8)</f>
        <v/>
      </c>
      <c r="Z8" s="73" t="str">
        <f aca="false">IF($C8&lt;&gt;($Z$4),"",$F8)</f>
        <v/>
      </c>
      <c r="AA8" s="74" t="str">
        <f aca="false">IF($C8&lt;&gt;($AA$4),"",$F8)</f>
        <v/>
      </c>
      <c r="AB8" s="71"/>
      <c r="AC8" s="71"/>
      <c r="AD8" s="71"/>
    </row>
    <row r="9" customFormat="false" ht="15.75" hidden="false" customHeight="false" outlineLevel="0" collapsed="false">
      <c r="A9" s="75" t="s">
        <v>87</v>
      </c>
      <c r="B9" s="76" t="s">
        <v>92</v>
      </c>
      <c r="C9" s="69" t="s">
        <v>50</v>
      </c>
      <c r="D9" s="77" t="n">
        <v>2264</v>
      </c>
      <c r="E9" s="69" t="n">
        <v>5</v>
      </c>
      <c r="F9" s="70" t="n">
        <v>21</v>
      </c>
      <c r="H9" s="72" t="str">
        <f aca="false">IF($C9&lt;&gt;($H$4),"",$F9)</f>
        <v/>
      </c>
      <c r="I9" s="73" t="str">
        <f aca="false">IF($C9&lt;&gt;($I$4),"",$F9)</f>
        <v/>
      </c>
      <c r="J9" s="73" t="str">
        <f aca="false">IF($C9&lt;&gt;($J$4),"",F9)</f>
        <v/>
      </c>
      <c r="K9" s="73" t="str">
        <f aca="false">IF($C9&lt;&gt;($K$4),"",$F9)</f>
        <v/>
      </c>
      <c r="L9" s="73" t="str">
        <f aca="false">IF($C9&lt;&gt;($L$4),"",$F9)</f>
        <v/>
      </c>
      <c r="M9" s="73" t="str">
        <f aca="false">IF($C9&lt;&gt;($M$4),"",$F9)</f>
        <v/>
      </c>
      <c r="N9" s="73" t="str">
        <f aca="false">IF($C9&lt;&gt;($N$4),"",$F9)</f>
        <v/>
      </c>
      <c r="O9" s="73" t="str">
        <f aca="false">IF($C9&lt;&gt;($O$4),"",$F9)</f>
        <v/>
      </c>
      <c r="P9" s="73" t="str">
        <f aca="false">IF($C9&lt;&gt;($P$4),"",$F9)</f>
        <v/>
      </c>
      <c r="Q9" s="73" t="str">
        <f aca="false">IF($C9&lt;&gt;($Q$4),"",$F9)</f>
        <v/>
      </c>
      <c r="R9" s="73" t="n">
        <f aca="false">IF($C9&lt;&gt;($R$4),"",$F9)</f>
        <v>21</v>
      </c>
      <c r="S9" s="73" t="str">
        <f aca="false">IF($C9&lt;&gt;($S$4),"",$F9)</f>
        <v/>
      </c>
      <c r="T9" s="73" t="str">
        <f aca="false">IF($C9&lt;&gt;($T$4),"",$F9)</f>
        <v/>
      </c>
      <c r="U9" s="73" t="str">
        <f aca="false">IF($C9&lt;&gt;($U$4),"",$F9)</f>
        <v/>
      </c>
      <c r="V9" s="73" t="str">
        <f aca="false">IF($C9&lt;&gt;($V$4),"",$F9)</f>
        <v/>
      </c>
      <c r="W9" s="73" t="str">
        <f aca="false">IF($C9&lt;&gt;($W$4),"",$F9)</f>
        <v/>
      </c>
      <c r="X9" s="73" t="str">
        <f aca="false">IF($C9&lt;&gt;($X$4),"",$F9)</f>
        <v/>
      </c>
      <c r="Y9" s="73" t="str">
        <f aca="false">IF($C9&lt;&gt;($Y$4),"",$F9)</f>
        <v/>
      </c>
      <c r="Z9" s="73" t="str">
        <f aca="false">IF($C9&lt;&gt;($Z$4),"",$F9)</f>
        <v/>
      </c>
      <c r="AA9" s="74" t="str">
        <f aca="false">IF($C9&lt;&gt;($AA$4),"",$F9)</f>
        <v/>
      </c>
    </row>
    <row r="10" s="71" customFormat="true" ht="15.75" hidden="false" customHeight="false" outlineLevel="0" collapsed="false">
      <c r="A10" s="65" t="s">
        <v>87</v>
      </c>
      <c r="B10" s="66" t="s">
        <v>93</v>
      </c>
      <c r="C10" s="67" t="s">
        <v>65</v>
      </c>
      <c r="D10" s="68" t="n">
        <v>2268</v>
      </c>
      <c r="E10" s="69" t="n">
        <v>6</v>
      </c>
      <c r="F10" s="70" t="n">
        <v>20</v>
      </c>
      <c r="H10" s="72" t="str">
        <f aca="false">IF($C10&lt;&gt;($H$4),"",$F10)</f>
        <v/>
      </c>
      <c r="I10" s="73" t="str">
        <f aca="false">IF($C10&lt;&gt;($I$4),"",$F10)</f>
        <v/>
      </c>
      <c r="J10" s="73" t="str">
        <f aca="false">IF($C10&lt;&gt;($J$4),"",F10)</f>
        <v/>
      </c>
      <c r="K10" s="73" t="str">
        <f aca="false">IF($C10&lt;&gt;($K$4),"",$F10)</f>
        <v/>
      </c>
      <c r="L10" s="73" t="str">
        <f aca="false">IF($C10&lt;&gt;($L$4),"",$F10)</f>
        <v/>
      </c>
      <c r="M10" s="73" t="str">
        <f aca="false">IF($C10&lt;&gt;($M$4),"",$F10)</f>
        <v/>
      </c>
      <c r="N10" s="73" t="str">
        <f aca="false">IF($C10&lt;&gt;($N$4),"",$F10)</f>
        <v/>
      </c>
      <c r="O10" s="73" t="str">
        <f aca="false">IF($C10&lt;&gt;($O$4),"",$F10)</f>
        <v/>
      </c>
      <c r="P10" s="73" t="str">
        <f aca="false">IF($C10&lt;&gt;($P$4),"",$F10)</f>
        <v/>
      </c>
      <c r="Q10" s="73" t="n">
        <f aca="false">IF($C10&lt;&gt;($Q$4),"",$F10)</f>
        <v>20</v>
      </c>
      <c r="R10" s="73" t="str">
        <f aca="false">IF($C10&lt;&gt;($R$4),"",$F10)</f>
        <v/>
      </c>
      <c r="S10" s="73" t="str">
        <f aca="false">IF($C10&lt;&gt;($S$4),"",$F10)</f>
        <v/>
      </c>
      <c r="T10" s="73" t="str">
        <f aca="false">IF($C10&lt;&gt;($T$4),"",$F10)</f>
        <v/>
      </c>
      <c r="U10" s="73" t="str">
        <f aca="false">IF($C10&lt;&gt;($U$4),"",$F10)</f>
        <v/>
      </c>
      <c r="V10" s="73" t="str">
        <f aca="false">IF($C10&lt;&gt;($V$4),"",$F10)</f>
        <v/>
      </c>
      <c r="W10" s="73" t="str">
        <f aca="false">IF($C10&lt;&gt;($W$4),"",$F10)</f>
        <v/>
      </c>
      <c r="X10" s="73" t="str">
        <f aca="false">IF($C10&lt;&gt;($X$4),"",$F10)</f>
        <v/>
      </c>
      <c r="Y10" s="73" t="str">
        <f aca="false">IF($C10&lt;&gt;($Y$4),"",$F10)</f>
        <v/>
      </c>
      <c r="Z10" s="73" t="str">
        <f aca="false">IF($C10&lt;&gt;($Z$4),"",$F10)</f>
        <v/>
      </c>
      <c r="AA10" s="74" t="str">
        <f aca="false">IF($C10&lt;&gt;($AA$4),"",$F10)</f>
        <v/>
      </c>
      <c r="AB10" s="52"/>
      <c r="AC10" s="52"/>
      <c r="AD10" s="52"/>
    </row>
    <row r="11" s="71" customFormat="true" ht="15.75" hidden="false" customHeight="false" outlineLevel="0" collapsed="false">
      <c r="A11" s="75" t="s">
        <v>87</v>
      </c>
      <c r="B11" s="76" t="s">
        <v>94</v>
      </c>
      <c r="C11" s="69" t="s">
        <v>6</v>
      </c>
      <c r="D11" s="77" t="n">
        <v>2288</v>
      </c>
      <c r="E11" s="69" t="n">
        <v>7</v>
      </c>
      <c r="F11" s="70" t="n">
        <v>19</v>
      </c>
      <c r="G11" s="52"/>
      <c r="H11" s="72" t="str">
        <f aca="false">IF($C11&lt;&gt;($H$4),"",$F11)</f>
        <v/>
      </c>
      <c r="I11" s="73" t="n">
        <f aca="false">IF($C11&lt;&gt;($I$4),"",$F11)</f>
        <v>19</v>
      </c>
      <c r="J11" s="73" t="str">
        <f aca="false">IF($C11&lt;&gt;($J$4),"",F11)</f>
        <v/>
      </c>
      <c r="K11" s="73" t="str">
        <f aca="false">IF($C11&lt;&gt;($K$4),"",$F11)</f>
        <v/>
      </c>
      <c r="L11" s="73" t="str">
        <f aca="false">IF($C11&lt;&gt;($L$4),"",$F11)</f>
        <v/>
      </c>
      <c r="M11" s="73" t="str">
        <f aca="false">IF($C11&lt;&gt;($M$4),"",$F11)</f>
        <v/>
      </c>
      <c r="N11" s="73" t="str">
        <f aca="false">IF($C11&lt;&gt;($N$4),"",$F11)</f>
        <v/>
      </c>
      <c r="O11" s="73" t="str">
        <f aca="false">IF($C11&lt;&gt;($O$4),"",$F11)</f>
        <v/>
      </c>
      <c r="P11" s="73" t="str">
        <f aca="false">IF($C11&lt;&gt;($P$4),"",$F11)</f>
        <v/>
      </c>
      <c r="Q11" s="73" t="str">
        <f aca="false">IF($C11&lt;&gt;($Q$4),"",$F11)</f>
        <v/>
      </c>
      <c r="R11" s="73" t="str">
        <f aca="false">IF($C11&lt;&gt;($R$4),"",$F11)</f>
        <v/>
      </c>
      <c r="S11" s="73" t="str">
        <f aca="false">IF($C11&lt;&gt;($S$4),"",$F11)</f>
        <v/>
      </c>
      <c r="T11" s="73" t="str">
        <f aca="false">IF($C11&lt;&gt;($T$4),"",$F11)</f>
        <v/>
      </c>
      <c r="U11" s="73" t="str">
        <f aca="false">IF($C11&lt;&gt;($U$4),"",$F11)</f>
        <v/>
      </c>
      <c r="V11" s="73" t="str">
        <f aca="false">IF($C11&lt;&gt;($V$4),"",$F11)</f>
        <v/>
      </c>
      <c r="W11" s="73" t="str">
        <f aca="false">IF($C11&lt;&gt;($W$4),"",$F11)</f>
        <v/>
      </c>
      <c r="X11" s="73" t="str">
        <f aca="false">IF($C11&lt;&gt;($X$4),"",$F11)</f>
        <v/>
      </c>
      <c r="Y11" s="73" t="str">
        <f aca="false">IF($C11&lt;&gt;($Y$4),"",$F11)</f>
        <v/>
      </c>
      <c r="Z11" s="73" t="str">
        <f aca="false">IF($C11&lt;&gt;($Z$4),"",$F11)</f>
        <v/>
      </c>
      <c r="AA11" s="74" t="str">
        <f aca="false">IF($C11&lt;&gt;($AA$4),"",$F11)</f>
        <v/>
      </c>
    </row>
    <row r="12" s="71" customFormat="true" ht="15.75" hidden="false" customHeight="false" outlineLevel="0" collapsed="false">
      <c r="A12" s="75" t="s">
        <v>87</v>
      </c>
      <c r="B12" s="76" t="s">
        <v>95</v>
      </c>
      <c r="C12" s="69" t="s">
        <v>19</v>
      </c>
      <c r="D12" s="77" t="n">
        <v>2322</v>
      </c>
      <c r="E12" s="69" t="n">
        <v>8</v>
      </c>
      <c r="F12" s="70" t="n">
        <v>18</v>
      </c>
      <c r="G12" s="52"/>
      <c r="H12" s="72" t="str">
        <f aca="false">IF($C12&lt;&gt;($H$4),"",$F12)</f>
        <v/>
      </c>
      <c r="I12" s="73" t="str">
        <f aca="false">IF($C12&lt;&gt;($I$4),"",$F12)</f>
        <v/>
      </c>
      <c r="J12" s="73" t="str">
        <f aca="false">IF($C12&lt;&gt;($J$4),"",F12)</f>
        <v/>
      </c>
      <c r="K12" s="73" t="str">
        <f aca="false">IF($C12&lt;&gt;($K$4),"",$F12)</f>
        <v/>
      </c>
      <c r="L12" s="73" t="n">
        <f aca="false">IF($C12&lt;&gt;($L$4),"",$F12)</f>
        <v>18</v>
      </c>
      <c r="M12" s="73" t="str">
        <f aca="false">IF($C12&lt;&gt;($M$4),"",$F12)</f>
        <v/>
      </c>
      <c r="N12" s="73" t="str">
        <f aca="false">IF($C12&lt;&gt;($N$4),"",$F12)</f>
        <v/>
      </c>
      <c r="O12" s="73" t="str">
        <f aca="false">IF($C12&lt;&gt;($O$4),"",$F12)</f>
        <v/>
      </c>
      <c r="P12" s="73" t="str">
        <f aca="false">IF($C12&lt;&gt;($P$4),"",$F12)</f>
        <v/>
      </c>
      <c r="Q12" s="73" t="str">
        <f aca="false">IF($C12&lt;&gt;($Q$4),"",$F12)</f>
        <v/>
      </c>
      <c r="R12" s="73" t="str">
        <f aca="false">IF($C12&lt;&gt;($R$4),"",$F12)</f>
        <v/>
      </c>
      <c r="S12" s="73" t="str">
        <f aca="false">IF($C12&lt;&gt;($S$4),"",$F12)</f>
        <v/>
      </c>
      <c r="T12" s="73" t="str">
        <f aca="false">IF($C12&lt;&gt;($T$4),"",$F12)</f>
        <v/>
      </c>
      <c r="U12" s="73" t="str">
        <f aca="false">IF($C12&lt;&gt;($U$4),"",$F12)</f>
        <v/>
      </c>
      <c r="V12" s="73" t="str">
        <f aca="false">IF($C12&lt;&gt;($V$4),"",$F12)</f>
        <v/>
      </c>
      <c r="W12" s="73" t="str">
        <f aca="false">IF($C12&lt;&gt;($W$4),"",$F12)</f>
        <v/>
      </c>
      <c r="X12" s="73" t="str">
        <f aca="false">IF($C12&lt;&gt;($X$4),"",$F12)</f>
        <v/>
      </c>
      <c r="Y12" s="73" t="str">
        <f aca="false">IF($C12&lt;&gt;($Y$4),"",$F12)</f>
        <v/>
      </c>
      <c r="Z12" s="73" t="str">
        <f aca="false">IF($C12&lt;&gt;($Z$4),"",$F12)</f>
        <v/>
      </c>
      <c r="AA12" s="74" t="str">
        <f aca="false">IF($C12&lt;&gt;($AA$4),"",$F12)</f>
        <v/>
      </c>
      <c r="AB12" s="52"/>
      <c r="AC12" s="52"/>
      <c r="AD12" s="52"/>
    </row>
    <row r="13" s="71" customFormat="true" ht="15.75" hidden="false" customHeight="false" outlineLevel="0" collapsed="false">
      <c r="A13" s="65" t="s">
        <v>87</v>
      </c>
      <c r="B13" s="66" t="s">
        <v>95</v>
      </c>
      <c r="C13" s="67" t="s">
        <v>19</v>
      </c>
      <c r="D13" s="68" t="n">
        <v>2329</v>
      </c>
      <c r="E13" s="69" t="n">
        <v>10</v>
      </c>
      <c r="F13" s="70" t="n">
        <v>17</v>
      </c>
      <c r="H13" s="72" t="str">
        <f aca="false">IF($C13&lt;&gt;($H$4),"",$F13)</f>
        <v/>
      </c>
      <c r="I13" s="73" t="str">
        <f aca="false">IF($C13&lt;&gt;($I$4),"",$F13)</f>
        <v/>
      </c>
      <c r="J13" s="73" t="str">
        <f aca="false">IF($C13&lt;&gt;($J$4),"",F13)</f>
        <v/>
      </c>
      <c r="K13" s="73" t="str">
        <f aca="false">IF($C13&lt;&gt;($K$4),"",$F13)</f>
        <v/>
      </c>
      <c r="L13" s="73" t="n">
        <f aca="false">IF($C13&lt;&gt;($L$4),"",$F13)</f>
        <v>17</v>
      </c>
      <c r="M13" s="73" t="str">
        <f aca="false">IF($C13&lt;&gt;($M$4),"",$F13)</f>
        <v/>
      </c>
      <c r="N13" s="73" t="str">
        <f aca="false">IF($C13&lt;&gt;($N$4),"",$F13)</f>
        <v/>
      </c>
      <c r="O13" s="73" t="str">
        <f aca="false">IF($C13&lt;&gt;($O$4),"",$F13)</f>
        <v/>
      </c>
      <c r="P13" s="73" t="str">
        <f aca="false">IF($C13&lt;&gt;($P$4),"",$F13)</f>
        <v/>
      </c>
      <c r="Q13" s="73" t="str">
        <f aca="false">IF($C13&lt;&gt;($Q$4),"",$F13)</f>
        <v/>
      </c>
      <c r="R13" s="73" t="str">
        <f aca="false">IF($C13&lt;&gt;($R$4),"",$F13)</f>
        <v/>
      </c>
      <c r="S13" s="73" t="str">
        <f aca="false">IF($C13&lt;&gt;($S$4),"",$F13)</f>
        <v/>
      </c>
      <c r="T13" s="73" t="str">
        <f aca="false">IF($C13&lt;&gt;($T$4),"",$F13)</f>
        <v/>
      </c>
      <c r="U13" s="73" t="str">
        <f aca="false">IF($C13&lt;&gt;($U$4),"",$F13)</f>
        <v/>
      </c>
      <c r="V13" s="73" t="str">
        <f aca="false">IF($C13&lt;&gt;($V$4),"",$F13)</f>
        <v/>
      </c>
      <c r="W13" s="73" t="str">
        <f aca="false">IF($C13&lt;&gt;($W$4),"",$F13)</f>
        <v/>
      </c>
      <c r="X13" s="73" t="str">
        <f aca="false">IF($C13&lt;&gt;($X$4),"",$F13)</f>
        <v/>
      </c>
      <c r="Y13" s="73" t="str">
        <f aca="false">IF($C13&lt;&gt;($Y$4),"",$F13)</f>
        <v/>
      </c>
      <c r="Z13" s="73" t="str">
        <f aca="false">IF($C13&lt;&gt;($Z$4),"",$F13)</f>
        <v/>
      </c>
      <c r="AA13" s="74" t="str">
        <f aca="false">IF($C13&lt;&gt;($AA$4),"",$F13)</f>
        <v/>
      </c>
    </row>
    <row r="14" s="71" customFormat="true" ht="15.75" hidden="false" customHeight="false" outlineLevel="0" collapsed="false">
      <c r="A14" s="65" t="s">
        <v>87</v>
      </c>
      <c r="B14" s="66" t="s">
        <v>95</v>
      </c>
      <c r="C14" s="67" t="s">
        <v>19</v>
      </c>
      <c r="D14" s="68" t="n">
        <v>2401</v>
      </c>
      <c r="E14" s="69" t="n">
        <v>11</v>
      </c>
      <c r="F14" s="70" t="n">
        <v>16</v>
      </c>
      <c r="H14" s="72" t="str">
        <f aca="false">IF($C14&lt;&gt;($H$4),"",$F14)</f>
        <v/>
      </c>
      <c r="I14" s="73" t="str">
        <f aca="false">IF($C14&lt;&gt;($I$4),"",$F14)</f>
        <v/>
      </c>
      <c r="J14" s="73" t="str">
        <f aca="false">IF($C14&lt;&gt;($J$4),"",F14)</f>
        <v/>
      </c>
      <c r="K14" s="73" t="str">
        <f aca="false">IF($C14&lt;&gt;($K$4),"",$F14)</f>
        <v/>
      </c>
      <c r="L14" s="73" t="n">
        <f aca="false">IF($C14&lt;&gt;($L$4),"",$F14)</f>
        <v>16</v>
      </c>
      <c r="M14" s="73" t="str">
        <f aca="false">IF($C14&lt;&gt;($M$4),"",$F14)</f>
        <v/>
      </c>
      <c r="N14" s="73" t="str">
        <f aca="false">IF($C14&lt;&gt;($N$4),"",$F14)</f>
        <v/>
      </c>
      <c r="O14" s="73" t="str">
        <f aca="false">IF($C14&lt;&gt;($O$4),"",$F14)</f>
        <v/>
      </c>
      <c r="P14" s="73" t="str">
        <f aca="false">IF($C14&lt;&gt;($P$4),"",$F14)</f>
        <v/>
      </c>
      <c r="Q14" s="73" t="str">
        <f aca="false">IF($C14&lt;&gt;($Q$4),"",$F14)</f>
        <v/>
      </c>
      <c r="R14" s="73" t="str">
        <f aca="false">IF($C14&lt;&gt;($R$4),"",$F14)</f>
        <v/>
      </c>
      <c r="S14" s="73" t="str">
        <f aca="false">IF($C14&lt;&gt;($S$4),"",$F14)</f>
        <v/>
      </c>
      <c r="T14" s="73" t="str">
        <f aca="false">IF($C14&lt;&gt;($T$4),"",$F14)</f>
        <v/>
      </c>
      <c r="U14" s="73" t="str">
        <f aca="false">IF($C14&lt;&gt;($U$4),"",$F14)</f>
        <v/>
      </c>
      <c r="V14" s="73" t="str">
        <f aca="false">IF($C14&lt;&gt;($V$4),"",$F14)</f>
        <v/>
      </c>
      <c r="W14" s="73" t="str">
        <f aca="false">IF($C14&lt;&gt;($W$4),"",$F14)</f>
        <v/>
      </c>
      <c r="X14" s="73" t="str">
        <f aca="false">IF($C14&lt;&gt;($X$4),"",$F14)</f>
        <v/>
      </c>
      <c r="Y14" s="73" t="str">
        <f aca="false">IF($C14&lt;&gt;($Y$4),"",$F14)</f>
        <v/>
      </c>
      <c r="Z14" s="73" t="str">
        <f aca="false">IF($C14&lt;&gt;($Z$4),"",$F14)</f>
        <v/>
      </c>
      <c r="AA14" s="74" t="str">
        <f aca="false">IF($C14&lt;&gt;($AA$4),"",$F14)</f>
        <v/>
      </c>
    </row>
    <row r="15" s="71" customFormat="true" ht="15.75" hidden="false" customHeight="false" outlineLevel="0" collapsed="false">
      <c r="A15" s="75" t="s">
        <v>87</v>
      </c>
      <c r="B15" s="76" t="s">
        <v>95</v>
      </c>
      <c r="C15" s="69" t="s">
        <v>19</v>
      </c>
      <c r="D15" s="77" t="n">
        <v>3064</v>
      </c>
      <c r="E15" s="69" t="n">
        <v>12</v>
      </c>
      <c r="F15" s="70" t="n">
        <v>15</v>
      </c>
      <c r="G15" s="52"/>
      <c r="H15" s="72" t="str">
        <f aca="false">IF($C15&lt;&gt;($H$4),"",$F15)</f>
        <v/>
      </c>
      <c r="I15" s="73" t="str">
        <f aca="false">IF($C15&lt;&gt;($I$4),"",$F15)</f>
        <v/>
      </c>
      <c r="J15" s="73" t="str">
        <f aca="false">IF($C15&lt;&gt;($J$4),"",F15)</f>
        <v/>
      </c>
      <c r="K15" s="73" t="str">
        <f aca="false">IF($C15&lt;&gt;($K$4),"",$F15)</f>
        <v/>
      </c>
      <c r="L15" s="73" t="n">
        <f aca="false">IF($C15&lt;&gt;($L$4),"",$F15)</f>
        <v>15</v>
      </c>
      <c r="M15" s="73" t="str">
        <f aca="false">IF($C15&lt;&gt;($M$4),"",$F15)</f>
        <v/>
      </c>
      <c r="N15" s="73" t="str">
        <f aca="false">IF($C15&lt;&gt;($N$4),"",$F15)</f>
        <v/>
      </c>
      <c r="O15" s="73" t="str">
        <f aca="false">IF($C15&lt;&gt;($O$4),"",$F15)</f>
        <v/>
      </c>
      <c r="P15" s="73" t="str">
        <f aca="false">IF($C15&lt;&gt;($P$4),"",$F15)</f>
        <v/>
      </c>
      <c r="Q15" s="73" t="str">
        <f aca="false">IF($C15&lt;&gt;($Q$4),"",$F15)</f>
        <v/>
      </c>
      <c r="R15" s="73" t="str">
        <f aca="false">IF($C15&lt;&gt;($R$4),"",$F15)</f>
        <v/>
      </c>
      <c r="S15" s="73" t="str">
        <f aca="false">IF($C15&lt;&gt;($S$4),"",$F15)</f>
        <v/>
      </c>
      <c r="T15" s="73" t="str">
        <f aca="false">IF($C15&lt;&gt;($T$4),"",$F15)</f>
        <v/>
      </c>
      <c r="U15" s="73" t="str">
        <f aca="false">IF($C15&lt;&gt;($U$4),"",$F15)</f>
        <v/>
      </c>
      <c r="V15" s="73" t="str">
        <f aca="false">IF($C15&lt;&gt;($V$4),"",$F15)</f>
        <v/>
      </c>
      <c r="W15" s="73" t="str">
        <f aca="false">IF($C15&lt;&gt;($W$4),"",$F15)</f>
        <v/>
      </c>
      <c r="X15" s="73" t="str">
        <f aca="false">IF($C15&lt;&gt;($X$4),"",$F15)</f>
        <v/>
      </c>
      <c r="Y15" s="73" t="str">
        <f aca="false">IF($C15&lt;&gt;($Y$4),"",$F15)</f>
        <v/>
      </c>
      <c r="Z15" s="73" t="str">
        <f aca="false">IF($C15&lt;&gt;($Z$4),"",$F15)</f>
        <v/>
      </c>
      <c r="AA15" s="74" t="str">
        <f aca="false">IF($C15&lt;&gt;($AA$4),"",$F15)</f>
        <v/>
      </c>
      <c r="AB15" s="52"/>
      <c r="AC15" s="52"/>
      <c r="AD15" s="52"/>
    </row>
    <row r="16" s="71" customFormat="true" ht="15.75" hidden="false" customHeight="false" outlineLevel="0" collapsed="false">
      <c r="A16" s="75" t="s">
        <v>87</v>
      </c>
      <c r="B16" s="76" t="s">
        <v>94</v>
      </c>
      <c r="C16" s="69" t="s">
        <v>6</v>
      </c>
      <c r="D16" s="77" t="n">
        <v>3107</v>
      </c>
      <c r="E16" s="69" t="n">
        <v>13</v>
      </c>
      <c r="F16" s="70" t="n">
        <v>14</v>
      </c>
      <c r="G16" s="52"/>
      <c r="H16" s="72" t="str">
        <f aca="false">IF($C16&lt;&gt;($H$4),"",$F16)</f>
        <v/>
      </c>
      <c r="I16" s="73" t="n">
        <f aca="false">IF($C16&lt;&gt;($I$4),"",$F16)</f>
        <v>14</v>
      </c>
      <c r="J16" s="73" t="str">
        <f aca="false">IF($C16&lt;&gt;($J$4),"",F16)</f>
        <v/>
      </c>
      <c r="K16" s="73" t="str">
        <f aca="false">IF($C16&lt;&gt;($K$4),"",$F16)</f>
        <v/>
      </c>
      <c r="L16" s="73" t="str">
        <f aca="false">IF($C16&lt;&gt;($L$4),"",$F16)</f>
        <v/>
      </c>
      <c r="M16" s="73" t="str">
        <f aca="false">IF($C16&lt;&gt;($M$4),"",$F16)</f>
        <v/>
      </c>
      <c r="N16" s="73" t="str">
        <f aca="false">IF($C16&lt;&gt;($N$4),"",$F16)</f>
        <v/>
      </c>
      <c r="O16" s="73" t="str">
        <f aca="false">IF($C16&lt;&gt;($O$4),"",$F16)</f>
        <v/>
      </c>
      <c r="P16" s="73" t="str">
        <f aca="false">IF($C16&lt;&gt;($P$4),"",$F16)</f>
        <v/>
      </c>
      <c r="Q16" s="73" t="str">
        <f aca="false">IF($C16&lt;&gt;($Q$4),"",$F16)</f>
        <v/>
      </c>
      <c r="R16" s="73" t="str">
        <f aca="false">IF($C16&lt;&gt;($R$4),"",$F16)</f>
        <v/>
      </c>
      <c r="S16" s="73" t="str">
        <f aca="false">IF($C16&lt;&gt;($S$4),"",$F16)</f>
        <v/>
      </c>
      <c r="T16" s="73" t="str">
        <f aca="false">IF($C16&lt;&gt;($T$4),"",$F16)</f>
        <v/>
      </c>
      <c r="U16" s="73" t="str">
        <f aca="false">IF($C16&lt;&gt;($U$4),"",$F16)</f>
        <v/>
      </c>
      <c r="V16" s="73" t="str">
        <f aca="false">IF($C16&lt;&gt;($V$4),"",$F16)</f>
        <v/>
      </c>
      <c r="W16" s="73" t="str">
        <f aca="false">IF($C16&lt;&gt;($W$4),"",$F16)</f>
        <v/>
      </c>
      <c r="X16" s="73" t="str">
        <f aca="false">IF($C16&lt;&gt;($X$4),"",$F16)</f>
        <v/>
      </c>
      <c r="Y16" s="73" t="str">
        <f aca="false">IF($C16&lt;&gt;($Y$4),"",$F16)</f>
        <v/>
      </c>
      <c r="Z16" s="73" t="str">
        <f aca="false">IF($C16&lt;&gt;($Z$4),"",$F16)</f>
        <v/>
      </c>
      <c r="AA16" s="74" t="str">
        <f aca="false">IF($C16&lt;&gt;($AA$4),"",$F16)</f>
        <v/>
      </c>
    </row>
    <row r="17" customFormat="false" ht="16.5" hidden="false" customHeight="false" outlineLevel="0" collapsed="false">
      <c r="A17" s="78" t="s">
        <v>87</v>
      </c>
      <c r="B17" s="79" t="s">
        <v>88</v>
      </c>
      <c r="C17" s="80" t="s">
        <v>11</v>
      </c>
      <c r="D17" s="81" t="n">
        <v>2220</v>
      </c>
      <c r="E17" s="82" t="s">
        <v>96</v>
      </c>
      <c r="F17" s="83" t="s">
        <v>96</v>
      </c>
      <c r="G17" s="71"/>
      <c r="H17" s="72" t="str">
        <f aca="false">IF($C17&lt;&gt;($H$4),"",$F17)</f>
        <v/>
      </c>
      <c r="I17" s="73" t="str">
        <f aca="false">IF($C17&lt;&gt;($I$4),"",$F17)</f>
        <v/>
      </c>
      <c r="J17" s="73" t="str">
        <f aca="false">IF($C17&lt;&gt;($J$4),"",F17)</f>
        <v/>
      </c>
      <c r="K17" s="73" t="str">
        <f aca="false">IF($C17&lt;&gt;($K$4),"",$F17)</f>
        <v/>
      </c>
      <c r="L17" s="73" t="str">
        <f aca="false">IF($C17&lt;&gt;($L$4),"",$F17)</f>
        <v/>
      </c>
      <c r="M17" s="73" t="str">
        <f aca="false">IF($C17&lt;&gt;($M$4),"",$F17)</f>
        <v/>
      </c>
      <c r="N17" s="73" t="str">
        <f aca="false">IF($C17&lt;&gt;($N$4),"",$F17)</f>
        <v/>
      </c>
      <c r="O17" s="73" t="str">
        <f aca="false">IF($C17&lt;&gt;($O$4),"",$F17)</f>
        <v/>
      </c>
      <c r="P17" s="73" t="str">
        <f aca="false">IF($C17&lt;&gt;($P$4),"",$F17)</f>
        <v/>
      </c>
      <c r="Q17" s="73" t="str">
        <f aca="false">IF($C17&lt;&gt;($Q$4),"",$F17)</f>
        <v/>
      </c>
      <c r="R17" s="73" t="str">
        <f aca="false">IF($C17&lt;&gt;($R$4),"",$F17)</f>
        <v/>
      </c>
      <c r="S17" s="73" t="str">
        <f aca="false">IF($C17&lt;&gt;($S$4),"",$F17)</f>
        <v/>
      </c>
      <c r="T17" s="73" t="str">
        <f aca="false">IF($C17&lt;&gt;($T$4),"",$F17)</f>
        <v/>
      </c>
      <c r="U17" s="73" t="str">
        <f aca="false">IF($C17&lt;&gt;($U$4),"",$F17)</f>
        <v/>
      </c>
      <c r="V17" s="73" t="str">
        <f aca="false">IF($C17&lt;&gt;($V$4),"",$F17)</f>
        <v/>
      </c>
      <c r="W17" s="73" t="str">
        <f aca="false">IF($C17&lt;&gt;($W$4),"",$F17)</f>
        <v>HC</v>
      </c>
      <c r="X17" s="73" t="str">
        <f aca="false">IF($C17&lt;&gt;($X$4),"",$F17)</f>
        <v/>
      </c>
      <c r="Y17" s="73" t="str">
        <f aca="false">IF($C17&lt;&gt;($Y$4),"",$F17)</f>
        <v/>
      </c>
      <c r="Z17" s="73" t="str">
        <f aca="false">IF($C17&lt;&gt;($Z$4),"",$F17)</f>
        <v/>
      </c>
      <c r="AA17" s="74" t="str">
        <f aca="false">IF($C17&lt;&gt;($AA$4),"",$F17)</f>
        <v/>
      </c>
      <c r="AB17" s="71"/>
      <c r="AC17" s="71"/>
      <c r="AD17" s="71"/>
    </row>
    <row r="18" customFormat="false" ht="16.5" hidden="false" customHeight="false" outlineLevel="0" collapsed="false">
      <c r="A18" s="58" t="s">
        <v>81</v>
      </c>
      <c r="B18" s="59" t="s">
        <v>82</v>
      </c>
      <c r="C18" s="59" t="s">
        <v>83</v>
      </c>
      <c r="D18" s="60" t="s">
        <v>84</v>
      </c>
      <c r="E18" s="59" t="s">
        <v>85</v>
      </c>
      <c r="F18" s="61" t="s">
        <v>86</v>
      </c>
      <c r="H18" s="72" t="str">
        <f aca="false">IF($C18&lt;&gt;($H$4),"",$F18)</f>
        <v/>
      </c>
      <c r="I18" s="73" t="str">
        <f aca="false">IF($C18&lt;&gt;($I$4),"",$F18)</f>
        <v/>
      </c>
      <c r="J18" s="73" t="str">
        <f aca="false">IF($C18&lt;&gt;($J$4),"",F18)</f>
        <v/>
      </c>
      <c r="K18" s="73" t="str">
        <f aca="false">IF($C18&lt;&gt;($K$4),"",$F18)</f>
        <v/>
      </c>
      <c r="L18" s="73" t="str">
        <f aca="false">IF($C18&lt;&gt;($L$4),"",$F18)</f>
        <v/>
      </c>
      <c r="M18" s="73" t="str">
        <f aca="false">IF($C18&lt;&gt;($M$4),"",$F18)</f>
        <v/>
      </c>
      <c r="N18" s="73" t="str">
        <f aca="false">IF($C18&lt;&gt;($N$4),"",$F18)</f>
        <v/>
      </c>
      <c r="O18" s="73" t="str">
        <f aca="false">IF($C18&lt;&gt;($O$4),"",$F18)</f>
        <v/>
      </c>
      <c r="P18" s="73" t="str">
        <f aca="false">IF($C18&lt;&gt;($P$4),"",$F18)</f>
        <v/>
      </c>
      <c r="Q18" s="73" t="str">
        <f aca="false">IF($C18&lt;&gt;($Q$4),"",$F18)</f>
        <v/>
      </c>
      <c r="R18" s="73" t="str">
        <f aca="false">IF($C18&lt;&gt;($R$4),"",$F18)</f>
        <v/>
      </c>
      <c r="S18" s="73" t="str">
        <f aca="false">IF($C18&lt;&gt;($S$4),"",$F18)</f>
        <v/>
      </c>
      <c r="T18" s="73" t="str">
        <f aca="false">IF($C18&lt;&gt;($T$4),"",$F18)</f>
        <v/>
      </c>
      <c r="U18" s="73" t="str">
        <f aca="false">IF($C18&lt;&gt;($U$4),"",$F18)</f>
        <v/>
      </c>
      <c r="V18" s="73" t="str">
        <f aca="false">IF($C18&lt;&gt;($V$4),"",$F18)</f>
        <v/>
      </c>
      <c r="W18" s="73" t="str">
        <f aca="false">IF($C18&lt;&gt;($W$4),"",$F18)</f>
        <v/>
      </c>
      <c r="X18" s="73" t="str">
        <f aca="false">IF($C18&lt;&gt;($X$4),"",$F18)</f>
        <v/>
      </c>
      <c r="Y18" s="73" t="str">
        <f aca="false">IF($C18&lt;&gt;($Y$4),"",$F18)</f>
        <v/>
      </c>
      <c r="Z18" s="73" t="str">
        <f aca="false">IF($C18&lt;&gt;($Z$4),"",$F18)</f>
        <v/>
      </c>
      <c r="AA18" s="74" t="str">
        <f aca="false">IF($C18&lt;&gt;($AA$4),"",$F18)</f>
        <v/>
      </c>
    </row>
    <row r="19" customFormat="false" ht="15.75" hidden="false" customHeight="false" outlineLevel="0" collapsed="false">
      <c r="A19" s="75" t="s">
        <v>97</v>
      </c>
      <c r="B19" s="76" t="s">
        <v>94</v>
      </c>
      <c r="C19" s="69" t="s">
        <v>6</v>
      </c>
      <c r="D19" s="77" t="n">
        <v>2086</v>
      </c>
      <c r="E19" s="69" t="n">
        <v>1</v>
      </c>
      <c r="F19" s="70" t="n">
        <v>25</v>
      </c>
      <c r="G19" s="76"/>
      <c r="H19" s="72" t="str">
        <f aca="false">IF($C19&lt;&gt;($H$4),"",$F19)</f>
        <v/>
      </c>
      <c r="I19" s="73" t="n">
        <f aca="false">IF($C19&lt;&gt;($I$4),"",$F19)</f>
        <v>25</v>
      </c>
      <c r="J19" s="73" t="str">
        <f aca="false">IF($C19&lt;&gt;($J$4),"",F19)</f>
        <v/>
      </c>
      <c r="K19" s="73" t="str">
        <f aca="false">IF($C19&lt;&gt;($K$4),"",$F19)</f>
        <v/>
      </c>
      <c r="L19" s="73" t="str">
        <f aca="false">IF($C19&lt;&gt;($L$4),"",$F19)</f>
        <v/>
      </c>
      <c r="M19" s="73" t="str">
        <f aca="false">IF($C19&lt;&gt;($M$4),"",$F19)</f>
        <v/>
      </c>
      <c r="N19" s="73" t="str">
        <f aca="false">IF($C19&lt;&gt;($N$4),"",$F19)</f>
        <v/>
      </c>
      <c r="O19" s="73" t="str">
        <f aca="false">IF($C19&lt;&gt;($O$4),"",$F19)</f>
        <v/>
      </c>
      <c r="P19" s="73" t="str">
        <f aca="false">IF($C19&lt;&gt;($P$4),"",$F19)</f>
        <v/>
      </c>
      <c r="Q19" s="73" t="str">
        <f aca="false">IF($C19&lt;&gt;($Q$4),"",$F19)</f>
        <v/>
      </c>
      <c r="R19" s="73" t="str">
        <f aca="false">IF($C19&lt;&gt;($R$4),"",$F19)</f>
        <v/>
      </c>
      <c r="S19" s="73" t="str">
        <f aca="false">IF($C19&lt;&gt;($S$4),"",$F19)</f>
        <v/>
      </c>
      <c r="T19" s="73" t="str">
        <f aca="false">IF($C19&lt;&gt;($T$4),"",$F19)</f>
        <v/>
      </c>
      <c r="U19" s="73" t="str">
        <f aca="false">IF($C19&lt;&gt;($U$4),"",$F19)</f>
        <v/>
      </c>
      <c r="V19" s="73" t="str">
        <f aca="false">IF($C19&lt;&gt;($V$4),"",$F19)</f>
        <v/>
      </c>
      <c r="W19" s="73" t="str">
        <f aca="false">IF($C19&lt;&gt;($W$4),"",$F19)</f>
        <v/>
      </c>
      <c r="X19" s="73" t="str">
        <f aca="false">IF($C19&lt;&gt;($X$4),"",$F19)</f>
        <v/>
      </c>
      <c r="Y19" s="73" t="str">
        <f aca="false">IF($C19&lt;&gt;($Y$4),"",$F19)</f>
        <v/>
      </c>
      <c r="Z19" s="73" t="str">
        <f aca="false">IF($C19&lt;&gt;($Z$4),"",$F19)</f>
        <v/>
      </c>
      <c r="AA19" s="74" t="str">
        <f aca="false">IF($C19&lt;&gt;($AA$4),"",$F19)</f>
        <v/>
      </c>
      <c r="AB19" s="76"/>
      <c r="AC19" s="76"/>
      <c r="AD19" s="76"/>
    </row>
    <row r="20" customFormat="false" ht="15.75" hidden="false" customHeight="false" outlineLevel="0" collapsed="false">
      <c r="A20" s="75" t="s">
        <v>97</v>
      </c>
      <c r="B20" s="76" t="s">
        <v>93</v>
      </c>
      <c r="C20" s="69" t="s">
        <v>65</v>
      </c>
      <c r="D20" s="77" t="n">
        <v>2103</v>
      </c>
      <c r="E20" s="69" t="n">
        <v>2</v>
      </c>
      <c r="F20" s="70" t="n">
        <v>24</v>
      </c>
      <c r="G20" s="76"/>
      <c r="H20" s="72" t="str">
        <f aca="false">IF($C20&lt;&gt;($H$4),"",$F20)</f>
        <v/>
      </c>
      <c r="I20" s="73" t="str">
        <f aca="false">IF($C20&lt;&gt;($I$4),"",$F20)</f>
        <v/>
      </c>
      <c r="J20" s="73" t="str">
        <f aca="false">IF($C20&lt;&gt;($J$4),"",F20)</f>
        <v/>
      </c>
      <c r="K20" s="73" t="str">
        <f aca="false">IF($C20&lt;&gt;($K$4),"",$F20)</f>
        <v/>
      </c>
      <c r="L20" s="73" t="str">
        <f aca="false">IF($C20&lt;&gt;($L$4),"",$F20)</f>
        <v/>
      </c>
      <c r="M20" s="73" t="str">
        <f aca="false">IF($C20&lt;&gt;($M$4),"",$F20)</f>
        <v/>
      </c>
      <c r="N20" s="73" t="str">
        <f aca="false">IF($C20&lt;&gt;($N$4),"",$F20)</f>
        <v/>
      </c>
      <c r="O20" s="73" t="str">
        <f aca="false">IF($C20&lt;&gt;($O$4),"",$F20)</f>
        <v/>
      </c>
      <c r="P20" s="73" t="str">
        <f aca="false">IF($C20&lt;&gt;($P$4),"",$F20)</f>
        <v/>
      </c>
      <c r="Q20" s="73" t="n">
        <f aca="false">IF($C20&lt;&gt;($Q$4),"",$F20)</f>
        <v>24</v>
      </c>
      <c r="R20" s="73" t="str">
        <f aca="false">IF($C20&lt;&gt;($R$4),"",$F20)</f>
        <v/>
      </c>
      <c r="S20" s="73" t="str">
        <f aca="false">IF($C20&lt;&gt;($S$4),"",$F20)</f>
        <v/>
      </c>
      <c r="T20" s="73" t="str">
        <f aca="false">IF($C20&lt;&gt;($T$4),"",$F20)</f>
        <v/>
      </c>
      <c r="U20" s="73" t="str">
        <f aca="false">IF($C20&lt;&gt;($U$4),"",$F20)</f>
        <v/>
      </c>
      <c r="V20" s="73" t="str">
        <f aca="false">IF($C20&lt;&gt;($V$4),"",$F20)</f>
        <v/>
      </c>
      <c r="W20" s="73" t="str">
        <f aca="false">IF($C20&lt;&gt;($W$4),"",$F20)</f>
        <v/>
      </c>
      <c r="X20" s="73" t="str">
        <f aca="false">IF($C20&lt;&gt;($X$4),"",$F20)</f>
        <v/>
      </c>
      <c r="Y20" s="73" t="str">
        <f aca="false">IF($C20&lt;&gt;($Y$4),"",$F20)</f>
        <v/>
      </c>
      <c r="Z20" s="73" t="str">
        <f aca="false">IF($C20&lt;&gt;($Z$4),"",$F20)</f>
        <v/>
      </c>
      <c r="AA20" s="74" t="str">
        <f aca="false">IF($C20&lt;&gt;($AA$4),"",$F20)</f>
        <v/>
      </c>
    </row>
    <row r="21" customFormat="false" ht="15.75" hidden="false" customHeight="false" outlineLevel="0" collapsed="false">
      <c r="A21" s="75" t="s">
        <v>97</v>
      </c>
      <c r="B21" s="76" t="s">
        <v>88</v>
      </c>
      <c r="C21" s="69" t="s">
        <v>11</v>
      </c>
      <c r="D21" s="77" t="n">
        <v>2110</v>
      </c>
      <c r="E21" s="69" t="n">
        <v>3</v>
      </c>
      <c r="F21" s="70" t="n">
        <v>23</v>
      </c>
      <c r="G21" s="76"/>
      <c r="H21" s="72" t="str">
        <f aca="false">IF($C21&lt;&gt;($H$4),"",$F21)</f>
        <v/>
      </c>
      <c r="I21" s="73" t="str">
        <f aca="false">IF($C21&lt;&gt;($I$4),"",$F21)</f>
        <v/>
      </c>
      <c r="J21" s="73" t="str">
        <f aca="false">IF($C21&lt;&gt;($J$4),"",F21)</f>
        <v/>
      </c>
      <c r="K21" s="73" t="str">
        <f aca="false">IF($C21&lt;&gt;($K$4),"",$F21)</f>
        <v/>
      </c>
      <c r="L21" s="73" t="str">
        <f aca="false">IF($C21&lt;&gt;($L$4),"",$F21)</f>
        <v/>
      </c>
      <c r="M21" s="73" t="str">
        <f aca="false">IF($C21&lt;&gt;($M$4),"",$F21)</f>
        <v/>
      </c>
      <c r="N21" s="73" t="str">
        <f aca="false">IF($C21&lt;&gt;($N$4),"",$F21)</f>
        <v/>
      </c>
      <c r="O21" s="73" t="str">
        <f aca="false">IF($C21&lt;&gt;($O$4),"",$F21)</f>
        <v/>
      </c>
      <c r="P21" s="73" t="str">
        <f aca="false">IF($C21&lt;&gt;($P$4),"",$F21)</f>
        <v/>
      </c>
      <c r="Q21" s="73" t="str">
        <f aca="false">IF($C21&lt;&gt;($Q$4),"",$F21)</f>
        <v/>
      </c>
      <c r="R21" s="73" t="str">
        <f aca="false">IF($C21&lt;&gt;($R$4),"",$F21)</f>
        <v/>
      </c>
      <c r="S21" s="73" t="str">
        <f aca="false">IF($C21&lt;&gt;($S$4),"",$F21)</f>
        <v/>
      </c>
      <c r="T21" s="73" t="str">
        <f aca="false">IF($C21&lt;&gt;($T$4),"",$F21)</f>
        <v/>
      </c>
      <c r="U21" s="73" t="str">
        <f aca="false">IF($C21&lt;&gt;($U$4),"",$F21)</f>
        <v/>
      </c>
      <c r="V21" s="73" t="str">
        <f aca="false">IF($C21&lt;&gt;($V$4),"",$F21)</f>
        <v/>
      </c>
      <c r="W21" s="73" t="n">
        <f aca="false">IF($C21&lt;&gt;($W$4),"",$F21)</f>
        <v>23</v>
      </c>
      <c r="X21" s="73" t="str">
        <f aca="false">IF($C21&lt;&gt;($X$4),"",$F21)</f>
        <v/>
      </c>
      <c r="Y21" s="73" t="str">
        <f aca="false">IF($C21&lt;&gt;($Y$4),"",$F21)</f>
        <v/>
      </c>
      <c r="Z21" s="73" t="str">
        <f aca="false">IF($C21&lt;&gt;($Z$4),"",$F21)</f>
        <v/>
      </c>
      <c r="AA21" s="74" t="str">
        <f aca="false">IF($C21&lt;&gt;($AA$4),"",$F21)</f>
        <v/>
      </c>
    </row>
    <row r="22" customFormat="false" ht="15.75" hidden="false" customHeight="false" outlineLevel="0" collapsed="false">
      <c r="A22" s="75" t="s">
        <v>97</v>
      </c>
      <c r="B22" s="66" t="s">
        <v>90</v>
      </c>
      <c r="C22" s="69" t="s">
        <v>3</v>
      </c>
      <c r="D22" s="77" t="n">
        <v>2110</v>
      </c>
      <c r="E22" s="69" t="n">
        <v>4</v>
      </c>
      <c r="F22" s="70" t="n">
        <v>22</v>
      </c>
      <c r="G22" s="76"/>
      <c r="H22" s="72" t="str">
        <f aca="false">IF($C22&lt;&gt;($H$4),"",$F22)</f>
        <v/>
      </c>
      <c r="I22" s="73" t="str">
        <f aca="false">IF($C22&lt;&gt;($I$4),"",$F22)</f>
        <v/>
      </c>
      <c r="J22" s="73" t="str">
        <f aca="false">IF($C22&lt;&gt;($J$4),"",F22)</f>
        <v/>
      </c>
      <c r="K22" s="73" t="str">
        <f aca="false">IF($C22&lt;&gt;($K$4),"",$F22)</f>
        <v/>
      </c>
      <c r="L22" s="73" t="str">
        <f aca="false">IF($C22&lt;&gt;($L$4),"",$F22)</f>
        <v/>
      </c>
      <c r="M22" s="73" t="str">
        <f aca="false">IF($C22&lt;&gt;($M$4),"",$F22)</f>
        <v/>
      </c>
      <c r="N22" s="73" t="str">
        <f aca="false">IF($C22&lt;&gt;($N$4),"",$F22)</f>
        <v/>
      </c>
      <c r="O22" s="73" t="str">
        <f aca="false">IF($C22&lt;&gt;($O$4),"",$F22)</f>
        <v/>
      </c>
      <c r="P22" s="73" t="str">
        <f aca="false">IF($C22&lt;&gt;($P$4),"",$F22)</f>
        <v/>
      </c>
      <c r="Q22" s="73" t="str">
        <f aca="false">IF($C22&lt;&gt;($Q$4),"",$F22)</f>
        <v/>
      </c>
      <c r="R22" s="73" t="str">
        <f aca="false">IF($C22&lt;&gt;($R$4),"",$F22)</f>
        <v/>
      </c>
      <c r="S22" s="73" t="str">
        <f aca="false">IF($C22&lt;&gt;($S$4),"",$F22)</f>
        <v/>
      </c>
      <c r="T22" s="73" t="str">
        <f aca="false">IF($C22&lt;&gt;($T$4),"",$F22)</f>
        <v/>
      </c>
      <c r="U22" s="73" t="str">
        <f aca="false">IF($C22&lt;&gt;($U$4),"",$F22)</f>
        <v/>
      </c>
      <c r="V22" s="73" t="str">
        <f aca="false">IF($C22&lt;&gt;($V$4),"",$F22)</f>
        <v/>
      </c>
      <c r="W22" s="73" t="str">
        <f aca="false">IF($C22&lt;&gt;($W$4),"",$F22)</f>
        <v/>
      </c>
      <c r="X22" s="73" t="str">
        <f aca="false">IF($C22&lt;&gt;($X$4),"",$F22)</f>
        <v/>
      </c>
      <c r="Y22" s="73" t="n">
        <f aca="false">IF($C22&lt;&gt;($Y$4),"",$F22)</f>
        <v>22</v>
      </c>
      <c r="Z22" s="73" t="str">
        <f aca="false">IF($C22&lt;&gt;($Z$4),"",$F22)</f>
        <v/>
      </c>
      <c r="AA22" s="74" t="str">
        <f aca="false">IF($C22&lt;&gt;($AA$4),"",$F22)</f>
        <v/>
      </c>
    </row>
    <row r="23" customFormat="false" ht="15.75" hidden="false" customHeight="false" outlineLevel="0" collapsed="false">
      <c r="A23" s="75" t="s">
        <v>97</v>
      </c>
      <c r="B23" s="76" t="s">
        <v>95</v>
      </c>
      <c r="C23" s="69" t="s">
        <v>19</v>
      </c>
      <c r="D23" s="77" t="n">
        <v>2112</v>
      </c>
      <c r="E23" s="69" t="n">
        <v>5</v>
      </c>
      <c r="F23" s="70" t="n">
        <v>21</v>
      </c>
      <c r="G23" s="76"/>
      <c r="H23" s="72" t="str">
        <f aca="false">IF($C23&lt;&gt;($H$4),"",$F23)</f>
        <v/>
      </c>
      <c r="I23" s="73" t="str">
        <f aca="false">IF($C23&lt;&gt;($I$4),"",$F23)</f>
        <v/>
      </c>
      <c r="J23" s="73" t="str">
        <f aca="false">IF($C23&lt;&gt;($J$4),"",F23)</f>
        <v/>
      </c>
      <c r="K23" s="73" t="str">
        <f aca="false">IF($C23&lt;&gt;($K$4),"",$F23)</f>
        <v/>
      </c>
      <c r="L23" s="73" t="n">
        <f aca="false">IF($C23&lt;&gt;($L$4),"",$F23)</f>
        <v>21</v>
      </c>
      <c r="M23" s="73" t="str">
        <f aca="false">IF($C23&lt;&gt;($M$4),"",$F23)</f>
        <v/>
      </c>
      <c r="N23" s="73" t="str">
        <f aca="false">IF($C23&lt;&gt;($N$4),"",$F23)</f>
        <v/>
      </c>
      <c r="O23" s="73" t="str">
        <f aca="false">IF($C23&lt;&gt;($O$4),"",$F23)</f>
        <v/>
      </c>
      <c r="P23" s="73" t="str">
        <f aca="false">IF($C23&lt;&gt;($P$4),"",$F23)</f>
        <v/>
      </c>
      <c r="Q23" s="73" t="str">
        <f aca="false">IF($C23&lt;&gt;($Q$4),"",$F23)</f>
        <v/>
      </c>
      <c r="R23" s="73" t="str">
        <f aca="false">IF($C23&lt;&gt;($R$4),"",$F23)</f>
        <v/>
      </c>
      <c r="S23" s="73" t="str">
        <f aca="false">IF($C23&lt;&gt;($S$4),"",$F23)</f>
        <v/>
      </c>
      <c r="T23" s="73" t="str">
        <f aca="false">IF($C23&lt;&gt;($T$4),"",$F23)</f>
        <v/>
      </c>
      <c r="U23" s="73" t="str">
        <f aca="false">IF($C23&lt;&gt;($U$4),"",$F23)</f>
        <v/>
      </c>
      <c r="V23" s="73" t="str">
        <f aca="false">IF($C23&lt;&gt;($V$4),"",$F23)</f>
        <v/>
      </c>
      <c r="W23" s="73" t="str">
        <f aca="false">IF($C23&lt;&gt;($W$4),"",$F23)</f>
        <v/>
      </c>
      <c r="X23" s="73" t="str">
        <f aca="false">IF($C23&lt;&gt;($X$4),"",$F23)</f>
        <v/>
      </c>
      <c r="Y23" s="73" t="str">
        <f aca="false">IF($C23&lt;&gt;($Y$4),"",$F23)</f>
        <v/>
      </c>
      <c r="Z23" s="73" t="str">
        <f aca="false">IF($C23&lt;&gt;($Z$4),"",$F23)</f>
        <v/>
      </c>
      <c r="AA23" s="74" t="str">
        <f aca="false">IF($C23&lt;&gt;($AA$4),"",$F23)</f>
        <v/>
      </c>
      <c r="AB23" s="76"/>
      <c r="AC23" s="76"/>
      <c r="AD23" s="76"/>
    </row>
    <row r="24" customFormat="false" ht="15.75" hidden="false" customHeight="false" outlineLevel="0" collapsed="false">
      <c r="A24" s="75" t="s">
        <v>97</v>
      </c>
      <c r="B24" s="76" t="s">
        <v>98</v>
      </c>
      <c r="C24" s="69" t="s">
        <v>99</v>
      </c>
      <c r="D24" s="77" t="n">
        <v>2144</v>
      </c>
      <c r="E24" s="69" t="n">
        <v>6</v>
      </c>
      <c r="F24" s="70" t="n">
        <v>20</v>
      </c>
      <c r="G24" s="76"/>
      <c r="H24" s="72" t="str">
        <f aca="false">IF($C24&lt;&gt;($H$4),"",$F24)</f>
        <v/>
      </c>
      <c r="I24" s="73" t="str">
        <f aca="false">IF($C24&lt;&gt;($I$4),"",$F24)</f>
        <v/>
      </c>
      <c r="J24" s="73" t="str">
        <f aca="false">IF($C24&lt;&gt;($J$4),"",F24)</f>
        <v/>
      </c>
      <c r="K24" s="73" t="str">
        <f aca="false">IF($C24&lt;&gt;($K$4),"",$F24)</f>
        <v/>
      </c>
      <c r="L24" s="73" t="str">
        <f aca="false">IF($C24&lt;&gt;($L$4),"",$F24)</f>
        <v/>
      </c>
      <c r="M24" s="73" t="str">
        <f aca="false">IF($C24&lt;&gt;($M$4),"",$F24)</f>
        <v/>
      </c>
      <c r="N24" s="73" t="str">
        <f aca="false">IF($C24&lt;&gt;($N$4),"",$F24)</f>
        <v/>
      </c>
      <c r="O24" s="73" t="str">
        <f aca="false">IF($C24&lt;&gt;($O$4),"",$F24)</f>
        <v/>
      </c>
      <c r="P24" s="73" t="str">
        <f aca="false">IF($C24&lt;&gt;($P$4),"",$F24)</f>
        <v/>
      </c>
      <c r="Q24" s="73" t="str">
        <f aca="false">IF($C24&lt;&gt;($Q$4),"",$F24)</f>
        <v/>
      </c>
      <c r="R24" s="73" t="str">
        <f aca="false">IF($C24&lt;&gt;($R$4),"",$F24)</f>
        <v/>
      </c>
      <c r="S24" s="73" t="str">
        <f aca="false">IF($C24&lt;&gt;($S$4),"",$F24)</f>
        <v/>
      </c>
      <c r="T24" s="73" t="str">
        <f aca="false">IF($C24&lt;&gt;($T$4),"",$F24)</f>
        <v/>
      </c>
      <c r="U24" s="73" t="n">
        <f aca="false">IF($C24&lt;&gt;($U$4),"",$F24)</f>
        <v>20</v>
      </c>
      <c r="V24" s="73" t="str">
        <f aca="false">IF($C24&lt;&gt;($V$4),"",$F24)</f>
        <v/>
      </c>
      <c r="W24" s="73" t="str">
        <f aca="false">IF($C24&lt;&gt;($W$4),"",$F24)</f>
        <v/>
      </c>
      <c r="X24" s="73" t="str">
        <f aca="false">IF($C24&lt;&gt;($X$4),"",$F24)</f>
        <v/>
      </c>
      <c r="Y24" s="73" t="str">
        <f aca="false">IF($C24&lt;&gt;($Y$4),"",$F24)</f>
        <v/>
      </c>
      <c r="Z24" s="73" t="str">
        <f aca="false">IF($C24&lt;&gt;($Z$4),"",$F24)</f>
        <v/>
      </c>
      <c r="AA24" s="74" t="str">
        <f aca="false">IF($C24&lt;&gt;($AA$4),"",$F24)</f>
        <v/>
      </c>
    </row>
    <row r="25" customFormat="false" ht="15.75" hidden="false" customHeight="false" outlineLevel="0" collapsed="false">
      <c r="A25" s="75" t="s">
        <v>97</v>
      </c>
      <c r="B25" s="76" t="s">
        <v>92</v>
      </c>
      <c r="C25" s="69" t="s">
        <v>50</v>
      </c>
      <c r="D25" s="77" t="n">
        <v>2176</v>
      </c>
      <c r="E25" s="69" t="n">
        <v>7</v>
      </c>
      <c r="F25" s="70" t="n">
        <v>19</v>
      </c>
      <c r="G25" s="76"/>
      <c r="H25" s="72" t="str">
        <f aca="false">IF($C25&lt;&gt;($H$4),"",$F25)</f>
        <v/>
      </c>
      <c r="I25" s="73" t="str">
        <f aca="false">IF($C25&lt;&gt;($I$4),"",$F25)</f>
        <v/>
      </c>
      <c r="J25" s="73" t="str">
        <f aca="false">IF($C25&lt;&gt;($J$4),"",F25)</f>
        <v/>
      </c>
      <c r="K25" s="73" t="str">
        <f aca="false">IF($C25&lt;&gt;($K$4),"",$F25)</f>
        <v/>
      </c>
      <c r="L25" s="73" t="str">
        <f aca="false">IF($C25&lt;&gt;($L$4),"",$F25)</f>
        <v/>
      </c>
      <c r="M25" s="73" t="str">
        <f aca="false">IF($C25&lt;&gt;($M$4),"",$F25)</f>
        <v/>
      </c>
      <c r="N25" s="73" t="str">
        <f aca="false">IF($C25&lt;&gt;($N$4),"",$F25)</f>
        <v/>
      </c>
      <c r="O25" s="73" t="str">
        <f aca="false">IF($C25&lt;&gt;($O$4),"",$F25)</f>
        <v/>
      </c>
      <c r="P25" s="73" t="str">
        <f aca="false">IF($C25&lt;&gt;($P$4),"",$F25)</f>
        <v/>
      </c>
      <c r="Q25" s="73" t="str">
        <f aca="false">IF($C25&lt;&gt;($Q$4),"",$F25)</f>
        <v/>
      </c>
      <c r="R25" s="73" t="n">
        <f aca="false">IF($C25&lt;&gt;($R$4),"",$F25)</f>
        <v>19</v>
      </c>
      <c r="S25" s="73" t="str">
        <f aca="false">IF($C25&lt;&gt;($S$4),"",$F25)</f>
        <v/>
      </c>
      <c r="T25" s="73" t="str">
        <f aca="false">IF($C25&lt;&gt;($T$4),"",$F25)</f>
        <v/>
      </c>
      <c r="U25" s="73" t="str">
        <f aca="false">IF($C25&lt;&gt;($U$4),"",$F25)</f>
        <v/>
      </c>
      <c r="V25" s="73" t="str">
        <f aca="false">IF($C25&lt;&gt;($V$4),"",$F25)</f>
        <v/>
      </c>
      <c r="W25" s="73" t="str">
        <f aca="false">IF($C25&lt;&gt;($W$4),"",$F25)</f>
        <v/>
      </c>
      <c r="X25" s="73" t="str">
        <f aca="false">IF($C25&lt;&gt;($X$4),"",$F25)</f>
        <v/>
      </c>
      <c r="Y25" s="73" t="str">
        <f aca="false">IF($C25&lt;&gt;($Y$4),"",$F25)</f>
        <v/>
      </c>
      <c r="Z25" s="73" t="str">
        <f aca="false">IF($C25&lt;&gt;($Z$4),"",$F25)</f>
        <v/>
      </c>
      <c r="AA25" s="74" t="str">
        <f aca="false">IF($C25&lt;&gt;($AA$4),"",$F25)</f>
        <v/>
      </c>
      <c r="AB25" s="76"/>
      <c r="AC25" s="76"/>
      <c r="AD25" s="76"/>
    </row>
    <row r="26" customFormat="false" ht="15.75" hidden="false" customHeight="false" outlineLevel="0" collapsed="false">
      <c r="A26" s="75" t="s">
        <v>97</v>
      </c>
      <c r="B26" s="76" t="s">
        <v>93</v>
      </c>
      <c r="C26" s="69" t="s">
        <v>65</v>
      </c>
      <c r="D26" s="77" t="n">
        <v>2204</v>
      </c>
      <c r="E26" s="69" t="n">
        <v>8</v>
      </c>
      <c r="F26" s="70" t="n">
        <v>18</v>
      </c>
      <c r="G26" s="76"/>
      <c r="H26" s="72" t="str">
        <f aca="false">IF($C26&lt;&gt;($H$4),"",$F26)</f>
        <v/>
      </c>
      <c r="I26" s="73" t="str">
        <f aca="false">IF($C26&lt;&gt;($I$4),"",$F26)</f>
        <v/>
      </c>
      <c r="J26" s="73" t="str">
        <f aca="false">IF($C26&lt;&gt;($J$4),"",F26)</f>
        <v/>
      </c>
      <c r="K26" s="73" t="str">
        <f aca="false">IF($C26&lt;&gt;($K$4),"",$F26)</f>
        <v/>
      </c>
      <c r="L26" s="73" t="str">
        <f aca="false">IF($C26&lt;&gt;($L$4),"",$F26)</f>
        <v/>
      </c>
      <c r="M26" s="73" t="str">
        <f aca="false">IF($C26&lt;&gt;($M$4),"",$F26)</f>
        <v/>
      </c>
      <c r="N26" s="73" t="str">
        <f aca="false">IF($C26&lt;&gt;($N$4),"",$F26)</f>
        <v/>
      </c>
      <c r="O26" s="73" t="str">
        <f aca="false">IF($C26&lt;&gt;($O$4),"",$F26)</f>
        <v/>
      </c>
      <c r="P26" s="73" t="str">
        <f aca="false">IF($C26&lt;&gt;($P$4),"",$F26)</f>
        <v/>
      </c>
      <c r="Q26" s="73" t="n">
        <f aca="false">IF($C26&lt;&gt;($Q$4),"",$F26)</f>
        <v>18</v>
      </c>
      <c r="R26" s="73" t="str">
        <f aca="false">IF($C26&lt;&gt;($R$4),"",$F26)</f>
        <v/>
      </c>
      <c r="S26" s="73" t="str">
        <f aca="false">IF($C26&lt;&gt;($S$4),"",$F26)</f>
        <v/>
      </c>
      <c r="T26" s="73" t="str">
        <f aca="false">IF($C26&lt;&gt;($T$4),"",$F26)</f>
        <v/>
      </c>
      <c r="U26" s="73" t="str">
        <f aca="false">IF($C26&lt;&gt;($U$4),"",$F26)</f>
        <v/>
      </c>
      <c r="V26" s="73" t="str">
        <f aca="false">IF($C26&lt;&gt;($V$4),"",$F26)</f>
        <v/>
      </c>
      <c r="W26" s="73" t="str">
        <f aca="false">IF($C26&lt;&gt;($W$4),"",$F26)</f>
        <v/>
      </c>
      <c r="X26" s="73" t="str">
        <f aca="false">IF($C26&lt;&gt;($X$4),"",$F26)</f>
        <v/>
      </c>
      <c r="Y26" s="73" t="str">
        <f aca="false">IF($C26&lt;&gt;($Y$4),"",$F26)</f>
        <v/>
      </c>
      <c r="Z26" s="73" t="str">
        <f aca="false">IF($C26&lt;&gt;($Z$4),"",$F26)</f>
        <v/>
      </c>
      <c r="AA26" s="74" t="str">
        <f aca="false">IF($C26&lt;&gt;($AA$4),"",$F26)</f>
        <v/>
      </c>
    </row>
    <row r="27" s="76" customFormat="true" ht="15.75" hidden="false" customHeight="false" outlineLevel="0" collapsed="false">
      <c r="A27" s="75" t="s">
        <v>97</v>
      </c>
      <c r="B27" s="76" t="s">
        <v>88</v>
      </c>
      <c r="C27" s="69" t="s">
        <v>11</v>
      </c>
      <c r="D27" s="77" t="n">
        <v>2215</v>
      </c>
      <c r="E27" s="69" t="n">
        <v>9</v>
      </c>
      <c r="F27" s="70" t="n">
        <v>17</v>
      </c>
      <c r="H27" s="72" t="str">
        <f aca="false">IF($C27&lt;&gt;($H$4),"",$F27)</f>
        <v/>
      </c>
      <c r="I27" s="73" t="str">
        <f aca="false">IF($C27&lt;&gt;($I$4),"",$F27)</f>
        <v/>
      </c>
      <c r="J27" s="73" t="str">
        <f aca="false">IF($C27&lt;&gt;($J$4),"",F27)</f>
        <v/>
      </c>
      <c r="K27" s="73" t="str">
        <f aca="false">IF($C27&lt;&gt;($K$4),"",$F27)</f>
        <v/>
      </c>
      <c r="L27" s="73" t="str">
        <f aca="false">IF($C27&lt;&gt;($L$4),"",$F27)</f>
        <v/>
      </c>
      <c r="M27" s="73" t="str">
        <f aca="false">IF($C27&lt;&gt;($M$4),"",$F27)</f>
        <v/>
      </c>
      <c r="N27" s="73" t="str">
        <f aca="false">IF($C27&lt;&gt;($N$4),"",$F27)</f>
        <v/>
      </c>
      <c r="O27" s="73" t="str">
        <f aca="false">IF($C27&lt;&gt;($O$4),"",$F27)</f>
        <v/>
      </c>
      <c r="P27" s="73" t="str">
        <f aca="false">IF($C27&lt;&gt;($P$4),"",$F27)</f>
        <v/>
      </c>
      <c r="Q27" s="73" t="str">
        <f aca="false">IF($C27&lt;&gt;($Q$4),"",$F27)</f>
        <v/>
      </c>
      <c r="R27" s="73" t="str">
        <f aca="false">IF($C27&lt;&gt;($R$4),"",$F27)</f>
        <v/>
      </c>
      <c r="S27" s="73" t="str">
        <f aca="false">IF($C27&lt;&gt;($S$4),"",$F27)</f>
        <v/>
      </c>
      <c r="T27" s="73" t="str">
        <f aca="false">IF($C27&lt;&gt;($T$4),"",$F27)</f>
        <v/>
      </c>
      <c r="U27" s="73" t="str">
        <f aca="false">IF($C27&lt;&gt;($U$4),"",$F27)</f>
        <v/>
      </c>
      <c r="V27" s="73" t="str">
        <f aca="false">IF($C27&lt;&gt;($V$4),"",$F27)</f>
        <v/>
      </c>
      <c r="W27" s="73" t="n">
        <f aca="false">IF($C27&lt;&gt;($W$4),"",$F27)</f>
        <v>17</v>
      </c>
      <c r="X27" s="73" t="str">
        <f aca="false">IF($C27&lt;&gt;($X$4),"",$F27)</f>
        <v/>
      </c>
      <c r="Y27" s="73" t="str">
        <f aca="false">IF($C27&lt;&gt;($Y$4),"",$F27)</f>
        <v/>
      </c>
      <c r="Z27" s="73" t="str">
        <f aca="false">IF($C27&lt;&gt;($Z$4),"",$F27)</f>
        <v/>
      </c>
      <c r="AA27" s="74" t="str">
        <f aca="false">IF($C27&lt;&gt;($AA$4),"",$F27)</f>
        <v/>
      </c>
      <c r="AB27" s="52"/>
      <c r="AC27" s="52"/>
      <c r="AD27" s="52"/>
    </row>
    <row r="28" s="76" customFormat="true" ht="15.75" hidden="false" customHeight="false" outlineLevel="0" collapsed="false">
      <c r="A28" s="65" t="s">
        <v>97</v>
      </c>
      <c r="B28" s="66" t="s">
        <v>89</v>
      </c>
      <c r="C28" s="67" t="s">
        <v>63</v>
      </c>
      <c r="D28" s="68" t="n">
        <v>2227</v>
      </c>
      <c r="E28" s="69" t="n">
        <v>10</v>
      </c>
      <c r="F28" s="70" t="n">
        <v>16</v>
      </c>
      <c r="G28" s="66"/>
      <c r="H28" s="72" t="str">
        <f aca="false">IF($C28&lt;&gt;($H$4),"",$F28)</f>
        <v/>
      </c>
      <c r="I28" s="73" t="str">
        <f aca="false">IF($C28&lt;&gt;($I$4),"",$F28)</f>
        <v/>
      </c>
      <c r="J28" s="73" t="n">
        <f aca="false">IF($C28&lt;&gt;($J$4),"",F28)</f>
        <v>16</v>
      </c>
      <c r="K28" s="73" t="str">
        <f aca="false">IF($C28&lt;&gt;($K$4),"",$F28)</f>
        <v/>
      </c>
      <c r="L28" s="73" t="str">
        <f aca="false">IF($C28&lt;&gt;($L$4),"",$F28)</f>
        <v/>
      </c>
      <c r="M28" s="73" t="str">
        <f aca="false">IF($C28&lt;&gt;($M$4),"",$F28)</f>
        <v/>
      </c>
      <c r="N28" s="73" t="str">
        <f aca="false">IF($C28&lt;&gt;($N$4),"",$F28)</f>
        <v/>
      </c>
      <c r="O28" s="73" t="str">
        <f aca="false">IF($C28&lt;&gt;($O$4),"",$F28)</f>
        <v/>
      </c>
      <c r="P28" s="73" t="str">
        <f aca="false">IF($C28&lt;&gt;($P$4),"",$F28)</f>
        <v/>
      </c>
      <c r="Q28" s="73" t="str">
        <f aca="false">IF($C28&lt;&gt;($Q$4),"",$F28)</f>
        <v/>
      </c>
      <c r="R28" s="73" t="str">
        <f aca="false">IF($C28&lt;&gt;($R$4),"",$F28)</f>
        <v/>
      </c>
      <c r="S28" s="73" t="str">
        <f aca="false">IF($C28&lt;&gt;($S$4),"",$F28)</f>
        <v/>
      </c>
      <c r="T28" s="73" t="str">
        <f aca="false">IF($C28&lt;&gt;($T$4),"",$F28)</f>
        <v/>
      </c>
      <c r="U28" s="73" t="str">
        <f aca="false">IF($C28&lt;&gt;($U$4),"",$F28)</f>
        <v/>
      </c>
      <c r="V28" s="73" t="str">
        <f aca="false">IF($C28&lt;&gt;($V$4),"",$F28)</f>
        <v/>
      </c>
      <c r="W28" s="73" t="str">
        <f aca="false">IF($C28&lt;&gt;($W$4),"",$F28)</f>
        <v/>
      </c>
      <c r="X28" s="73" t="str">
        <f aca="false">IF($C28&lt;&gt;($X$4),"",$F28)</f>
        <v/>
      </c>
      <c r="Y28" s="73" t="str">
        <f aca="false">IF($C28&lt;&gt;($Y$4),"",$F28)</f>
        <v/>
      </c>
      <c r="Z28" s="73" t="str">
        <f aca="false">IF($C28&lt;&gt;($Z$4),"",$F28)</f>
        <v/>
      </c>
      <c r="AA28" s="74" t="str">
        <f aca="false">IF($C28&lt;&gt;($AA$4),"",$F28)</f>
        <v/>
      </c>
    </row>
    <row r="29" s="76" customFormat="true" ht="15.75" hidden="false" customHeight="false" outlineLevel="0" collapsed="false">
      <c r="A29" s="65" t="s">
        <v>97</v>
      </c>
      <c r="B29" s="66" t="s">
        <v>90</v>
      </c>
      <c r="C29" s="67" t="s">
        <v>3</v>
      </c>
      <c r="D29" s="68" t="n">
        <v>2228</v>
      </c>
      <c r="E29" s="69" t="n">
        <v>11</v>
      </c>
      <c r="F29" s="70" t="n">
        <v>15</v>
      </c>
      <c r="G29" s="66"/>
      <c r="H29" s="72" t="str">
        <f aca="false">IF($C29&lt;&gt;($H$4),"",$F29)</f>
        <v/>
      </c>
      <c r="I29" s="73" t="str">
        <f aca="false">IF($C29&lt;&gt;($I$4),"",$F29)</f>
        <v/>
      </c>
      <c r="J29" s="73" t="str">
        <f aca="false">IF($C29&lt;&gt;($J$4),"",F29)</f>
        <v/>
      </c>
      <c r="K29" s="73" t="str">
        <f aca="false">IF($C29&lt;&gt;($K$4),"",$F29)</f>
        <v/>
      </c>
      <c r="L29" s="73" t="str">
        <f aca="false">IF($C29&lt;&gt;($L$4),"",$F29)</f>
        <v/>
      </c>
      <c r="M29" s="73" t="str">
        <f aca="false">IF($C29&lt;&gt;($M$4),"",$F29)</f>
        <v/>
      </c>
      <c r="N29" s="73" t="str">
        <f aca="false">IF($C29&lt;&gt;($N$4),"",$F29)</f>
        <v/>
      </c>
      <c r="O29" s="73" t="str">
        <f aca="false">IF($C29&lt;&gt;($O$4),"",$F29)</f>
        <v/>
      </c>
      <c r="P29" s="73" t="str">
        <f aca="false">IF($C29&lt;&gt;($P$4),"",$F29)</f>
        <v/>
      </c>
      <c r="Q29" s="73" t="str">
        <f aca="false">IF($C29&lt;&gt;($Q$4),"",$F29)</f>
        <v/>
      </c>
      <c r="R29" s="73" t="str">
        <f aca="false">IF($C29&lt;&gt;($R$4),"",$F29)</f>
        <v/>
      </c>
      <c r="S29" s="73" t="str">
        <f aca="false">IF($C29&lt;&gt;($S$4),"",$F29)</f>
        <v/>
      </c>
      <c r="T29" s="73" t="str">
        <f aca="false">IF($C29&lt;&gt;($T$4),"",$F29)</f>
        <v/>
      </c>
      <c r="U29" s="73" t="str">
        <f aca="false">IF($C29&lt;&gt;($U$4),"",$F29)</f>
        <v/>
      </c>
      <c r="V29" s="73" t="str">
        <f aca="false">IF($C29&lt;&gt;($V$4),"",$F29)</f>
        <v/>
      </c>
      <c r="W29" s="73" t="str">
        <f aca="false">IF($C29&lt;&gt;($W$4),"",$F29)</f>
        <v/>
      </c>
      <c r="X29" s="73" t="str">
        <f aca="false">IF($C29&lt;&gt;($X$4),"",$F29)</f>
        <v/>
      </c>
      <c r="Y29" s="73" t="n">
        <f aca="false">IF($C29&lt;&gt;($Y$4),"",$F29)</f>
        <v>15</v>
      </c>
      <c r="Z29" s="73" t="str">
        <f aca="false">IF($C29&lt;&gt;($Z$4),"",$F29)</f>
        <v/>
      </c>
      <c r="AA29" s="74" t="str">
        <f aca="false">IF($C29&lt;&gt;($AA$4),"",$F29)</f>
        <v/>
      </c>
      <c r="AB29" s="52"/>
      <c r="AC29" s="52"/>
      <c r="AD29" s="52"/>
    </row>
    <row r="30" s="76" customFormat="true" ht="15.75" hidden="false" customHeight="false" outlineLevel="0" collapsed="false">
      <c r="A30" s="65" t="s">
        <v>97</v>
      </c>
      <c r="B30" s="66" t="s">
        <v>94</v>
      </c>
      <c r="C30" s="67" t="s">
        <v>6</v>
      </c>
      <c r="D30" s="68" t="n">
        <v>2264</v>
      </c>
      <c r="E30" s="69" t="n">
        <v>12</v>
      </c>
      <c r="F30" s="70" t="n">
        <v>14</v>
      </c>
      <c r="G30" s="66"/>
      <c r="H30" s="72" t="str">
        <f aca="false">IF($C30&lt;&gt;($H$4),"",$F30)</f>
        <v/>
      </c>
      <c r="I30" s="73" t="n">
        <f aca="false">IF($C30&lt;&gt;($I$4),"",$F30)</f>
        <v>14</v>
      </c>
      <c r="J30" s="73" t="str">
        <f aca="false">IF($C30&lt;&gt;($J$4),"",F30)</f>
        <v/>
      </c>
      <c r="K30" s="73" t="str">
        <f aca="false">IF($C30&lt;&gt;($K$4),"",$F30)</f>
        <v/>
      </c>
      <c r="L30" s="73" t="str">
        <f aca="false">IF($C30&lt;&gt;($L$4),"",$F30)</f>
        <v/>
      </c>
      <c r="M30" s="73" t="str">
        <f aca="false">IF($C30&lt;&gt;($M$4),"",$F30)</f>
        <v/>
      </c>
      <c r="N30" s="73" t="str">
        <f aca="false">IF($C30&lt;&gt;($N$4),"",$F30)</f>
        <v/>
      </c>
      <c r="O30" s="73" t="str">
        <f aca="false">IF($C30&lt;&gt;($O$4),"",$F30)</f>
        <v/>
      </c>
      <c r="P30" s="73" t="str">
        <f aca="false">IF($C30&lt;&gt;($P$4),"",$F30)</f>
        <v/>
      </c>
      <c r="Q30" s="73" t="str">
        <f aca="false">IF($C30&lt;&gt;($Q$4),"",$F30)</f>
        <v/>
      </c>
      <c r="R30" s="73" t="str">
        <f aca="false">IF($C30&lt;&gt;($R$4),"",$F30)</f>
        <v/>
      </c>
      <c r="S30" s="73" t="str">
        <f aca="false">IF($C30&lt;&gt;($S$4),"",$F30)</f>
        <v/>
      </c>
      <c r="T30" s="73" t="str">
        <f aca="false">IF($C30&lt;&gt;($T$4),"",$F30)</f>
        <v/>
      </c>
      <c r="U30" s="73" t="str">
        <f aca="false">IF($C30&lt;&gt;($U$4),"",$F30)</f>
        <v/>
      </c>
      <c r="V30" s="73" t="str">
        <f aca="false">IF($C30&lt;&gt;($V$4),"",$F30)</f>
        <v/>
      </c>
      <c r="W30" s="73" t="str">
        <f aca="false">IF($C30&lt;&gt;($W$4),"",$F30)</f>
        <v/>
      </c>
      <c r="X30" s="73" t="str">
        <f aca="false">IF($C30&lt;&gt;($X$4),"",$F30)</f>
        <v/>
      </c>
      <c r="Y30" s="73" t="str">
        <f aca="false">IF($C30&lt;&gt;($Y$4),"",$F30)</f>
        <v/>
      </c>
      <c r="Z30" s="73" t="str">
        <f aca="false">IF($C30&lt;&gt;($Z$4),"",$F30)</f>
        <v/>
      </c>
      <c r="AA30" s="74" t="str">
        <f aca="false">IF($C30&lt;&gt;($AA$4),"",$F30)</f>
        <v/>
      </c>
      <c r="AB30" s="66"/>
      <c r="AC30" s="66"/>
      <c r="AD30" s="66"/>
    </row>
    <row r="31" s="76" customFormat="true" ht="15.75" hidden="false" customHeight="false" outlineLevel="0" collapsed="false">
      <c r="A31" s="75" t="s">
        <v>97</v>
      </c>
      <c r="B31" s="76" t="s">
        <v>93</v>
      </c>
      <c r="C31" s="69" t="s">
        <v>65</v>
      </c>
      <c r="D31" s="77" t="n">
        <v>2311</v>
      </c>
      <c r="E31" s="69" t="n">
        <v>13</v>
      </c>
      <c r="F31" s="70" t="n">
        <v>13</v>
      </c>
      <c r="H31" s="72" t="str">
        <f aca="false">IF($C31&lt;&gt;($H$4),"",$F31)</f>
        <v/>
      </c>
      <c r="I31" s="73" t="str">
        <f aca="false">IF($C31&lt;&gt;($I$4),"",$F31)</f>
        <v/>
      </c>
      <c r="J31" s="73" t="str">
        <f aca="false">IF($C31&lt;&gt;($J$4),"",F31)</f>
        <v/>
      </c>
      <c r="K31" s="73" t="str">
        <f aca="false">IF($C31&lt;&gt;($K$4),"",$F31)</f>
        <v/>
      </c>
      <c r="L31" s="73" t="str">
        <f aca="false">IF($C31&lt;&gt;($L$4),"",$F31)</f>
        <v/>
      </c>
      <c r="M31" s="73" t="str">
        <f aca="false">IF($C31&lt;&gt;($M$4),"",$F31)</f>
        <v/>
      </c>
      <c r="N31" s="73" t="str">
        <f aca="false">IF($C31&lt;&gt;($N$4),"",$F31)</f>
        <v/>
      </c>
      <c r="O31" s="73" t="str">
        <f aca="false">IF($C31&lt;&gt;($O$4),"",$F31)</f>
        <v/>
      </c>
      <c r="P31" s="73" t="str">
        <f aca="false">IF($C31&lt;&gt;($P$4),"",$F31)</f>
        <v/>
      </c>
      <c r="Q31" s="73" t="n">
        <f aca="false">IF($C31&lt;&gt;($Q$4),"",$F31)</f>
        <v>13</v>
      </c>
      <c r="R31" s="73" t="str">
        <f aca="false">IF($C31&lt;&gt;($R$4),"",$F31)</f>
        <v/>
      </c>
      <c r="S31" s="73" t="str">
        <f aca="false">IF($C31&lt;&gt;($S$4),"",$F31)</f>
        <v/>
      </c>
      <c r="T31" s="73" t="str">
        <f aca="false">IF($C31&lt;&gt;($T$4),"",$F31)</f>
        <v/>
      </c>
      <c r="U31" s="73" t="str">
        <f aca="false">IF($C31&lt;&gt;($U$4),"",$F31)</f>
        <v/>
      </c>
      <c r="V31" s="73" t="str">
        <f aca="false">IF($C31&lt;&gt;($V$4),"",$F31)</f>
        <v/>
      </c>
      <c r="W31" s="73" t="str">
        <f aca="false">IF($C31&lt;&gt;($W$4),"",$F31)</f>
        <v/>
      </c>
      <c r="X31" s="73" t="str">
        <f aca="false">IF($C31&lt;&gt;($X$4),"",$F31)</f>
        <v/>
      </c>
      <c r="Y31" s="73" t="str">
        <f aca="false">IF($C31&lt;&gt;($Y$4),"",$F31)</f>
        <v/>
      </c>
      <c r="Z31" s="73" t="str">
        <f aca="false">IF($C31&lt;&gt;($Z$4),"",$F31)</f>
        <v/>
      </c>
      <c r="AA31" s="74" t="str">
        <f aca="false">IF($C31&lt;&gt;($AA$4),"",$F31)</f>
        <v/>
      </c>
      <c r="AB31" s="52"/>
      <c r="AC31" s="52"/>
      <c r="AD31" s="52"/>
    </row>
    <row r="32" s="76" customFormat="true" ht="15.75" hidden="false" customHeight="false" outlineLevel="0" collapsed="false">
      <c r="A32" s="75" t="s">
        <v>97</v>
      </c>
      <c r="B32" s="76" t="s">
        <v>95</v>
      </c>
      <c r="C32" s="69" t="s">
        <v>19</v>
      </c>
      <c r="D32" s="77" t="n">
        <v>2332</v>
      </c>
      <c r="E32" s="69" t="n">
        <v>14</v>
      </c>
      <c r="F32" s="70" t="n">
        <v>12</v>
      </c>
      <c r="H32" s="72" t="str">
        <f aca="false">IF($C32&lt;&gt;($H$4),"",$F32)</f>
        <v/>
      </c>
      <c r="I32" s="73" t="str">
        <f aca="false">IF($C32&lt;&gt;($I$4),"",$F32)</f>
        <v/>
      </c>
      <c r="J32" s="73" t="str">
        <f aca="false">IF($C32&lt;&gt;($J$4),"",F32)</f>
        <v/>
      </c>
      <c r="K32" s="73" t="str">
        <f aca="false">IF($C32&lt;&gt;($K$4),"",$F32)</f>
        <v/>
      </c>
      <c r="L32" s="73" t="n">
        <f aca="false">IF($C32&lt;&gt;($L$4),"",$F32)</f>
        <v>12</v>
      </c>
      <c r="M32" s="73" t="str">
        <f aca="false">IF($C32&lt;&gt;($M$4),"",$F32)</f>
        <v/>
      </c>
      <c r="N32" s="73" t="str">
        <f aca="false">IF($C32&lt;&gt;($N$4),"",$F32)</f>
        <v/>
      </c>
      <c r="O32" s="73" t="str">
        <f aca="false">IF($C32&lt;&gt;($O$4),"",$F32)</f>
        <v/>
      </c>
      <c r="P32" s="73" t="str">
        <f aca="false">IF($C32&lt;&gt;($P$4),"",$F32)</f>
        <v/>
      </c>
      <c r="Q32" s="73" t="str">
        <f aca="false">IF($C32&lt;&gt;($Q$4),"",$F32)</f>
        <v/>
      </c>
      <c r="R32" s="73" t="str">
        <f aca="false">IF($C32&lt;&gt;($R$4),"",$F32)</f>
        <v/>
      </c>
      <c r="S32" s="73" t="str">
        <f aca="false">IF($C32&lt;&gt;($S$4),"",$F32)</f>
        <v/>
      </c>
      <c r="T32" s="73" t="str">
        <f aca="false">IF($C32&lt;&gt;($T$4),"",$F32)</f>
        <v/>
      </c>
      <c r="U32" s="73" t="str">
        <f aca="false">IF($C32&lt;&gt;($U$4),"",$F32)</f>
        <v/>
      </c>
      <c r="V32" s="73" t="str">
        <f aca="false">IF($C32&lt;&gt;($V$4),"",$F32)</f>
        <v/>
      </c>
      <c r="W32" s="73" t="str">
        <f aca="false">IF($C32&lt;&gt;($W$4),"",$F32)</f>
        <v/>
      </c>
      <c r="X32" s="73" t="str">
        <f aca="false">IF($C32&lt;&gt;($X$4),"",$F32)</f>
        <v/>
      </c>
      <c r="Y32" s="73" t="str">
        <f aca="false">IF($C32&lt;&gt;($Y$4),"",$F32)</f>
        <v/>
      </c>
      <c r="Z32" s="73" t="str">
        <f aca="false">IF($C32&lt;&gt;($Z$4),"",$F32)</f>
        <v/>
      </c>
      <c r="AA32" s="74" t="str">
        <f aca="false">IF($C32&lt;&gt;($AA$4),"",$F32)</f>
        <v/>
      </c>
    </row>
    <row r="33" s="76" customFormat="true" ht="15.75" hidden="false" customHeight="false" outlineLevel="0" collapsed="false">
      <c r="A33" s="75" t="s">
        <v>97</v>
      </c>
      <c r="B33" s="76" t="s">
        <v>95</v>
      </c>
      <c r="C33" s="69" t="s">
        <v>19</v>
      </c>
      <c r="D33" s="77" t="n">
        <v>2342</v>
      </c>
      <c r="E33" s="69" t="n">
        <v>15</v>
      </c>
      <c r="F33" s="70" t="n">
        <v>11</v>
      </c>
      <c r="H33" s="72" t="str">
        <f aca="false">IF($C33&lt;&gt;($H$4),"",$F33)</f>
        <v/>
      </c>
      <c r="I33" s="73" t="str">
        <f aca="false">IF($C33&lt;&gt;($I$4),"",$F33)</f>
        <v/>
      </c>
      <c r="J33" s="73" t="str">
        <f aca="false">IF($C33&lt;&gt;($J$4),"",F33)</f>
        <v/>
      </c>
      <c r="K33" s="73" t="str">
        <f aca="false">IF($C33&lt;&gt;($K$4),"",$F33)</f>
        <v/>
      </c>
      <c r="L33" s="73" t="n">
        <f aca="false">IF($C33&lt;&gt;($L$4),"",$F33)</f>
        <v>11</v>
      </c>
      <c r="M33" s="73" t="str">
        <f aca="false">IF($C33&lt;&gt;($M$4),"",$F33)</f>
        <v/>
      </c>
      <c r="N33" s="73" t="str">
        <f aca="false">IF($C33&lt;&gt;($N$4),"",$F33)</f>
        <v/>
      </c>
      <c r="O33" s="73" t="str">
        <f aca="false">IF($C33&lt;&gt;($O$4),"",$F33)</f>
        <v/>
      </c>
      <c r="P33" s="73" t="str">
        <f aca="false">IF($C33&lt;&gt;($P$4),"",$F33)</f>
        <v/>
      </c>
      <c r="Q33" s="73" t="str">
        <f aca="false">IF($C33&lt;&gt;($Q$4),"",$F33)</f>
        <v/>
      </c>
      <c r="R33" s="73" t="str">
        <f aca="false">IF($C33&lt;&gt;($R$4),"",$F33)</f>
        <v/>
      </c>
      <c r="S33" s="73" t="str">
        <f aca="false">IF($C33&lt;&gt;($S$4),"",$F33)</f>
        <v/>
      </c>
      <c r="T33" s="73" t="str">
        <f aca="false">IF($C33&lt;&gt;($T$4),"",$F33)</f>
        <v/>
      </c>
      <c r="U33" s="73" t="str">
        <f aca="false">IF($C33&lt;&gt;($U$4),"",$F33)</f>
        <v/>
      </c>
      <c r="V33" s="73" t="str">
        <f aca="false">IF($C33&lt;&gt;($V$4),"",$F33)</f>
        <v/>
      </c>
      <c r="W33" s="73" t="str">
        <f aca="false">IF($C33&lt;&gt;($W$4),"",$F33)</f>
        <v/>
      </c>
      <c r="X33" s="73" t="str">
        <f aca="false">IF($C33&lt;&gt;($X$4),"",$F33)</f>
        <v/>
      </c>
      <c r="Y33" s="73" t="str">
        <f aca="false">IF($C33&lt;&gt;($Y$4),"",$F33)</f>
        <v/>
      </c>
      <c r="Z33" s="73" t="str">
        <f aca="false">IF($C33&lt;&gt;($Z$4),"",$F33)</f>
        <v/>
      </c>
      <c r="AA33" s="74" t="str">
        <f aca="false">IF($C33&lt;&gt;($AA$4),"",$F33)</f>
        <v/>
      </c>
      <c r="AB33" s="52"/>
      <c r="AC33" s="52"/>
      <c r="AD33" s="52"/>
    </row>
    <row r="34" s="76" customFormat="true" ht="15.75" hidden="false" customHeight="false" outlineLevel="0" collapsed="false">
      <c r="A34" s="75" t="s">
        <v>97</v>
      </c>
      <c r="B34" s="76" t="s">
        <v>88</v>
      </c>
      <c r="C34" s="69" t="s">
        <v>11</v>
      </c>
      <c r="D34" s="77" t="n">
        <v>2368</v>
      </c>
      <c r="E34" s="69" t="n">
        <v>16</v>
      </c>
      <c r="F34" s="70" t="n">
        <v>10</v>
      </c>
      <c r="H34" s="72" t="str">
        <f aca="false">IF($C34&lt;&gt;($H$4),"",$F34)</f>
        <v/>
      </c>
      <c r="I34" s="73" t="str">
        <f aca="false">IF($C34&lt;&gt;($I$4),"",$F34)</f>
        <v/>
      </c>
      <c r="J34" s="73" t="str">
        <f aca="false">IF($C34&lt;&gt;($J$4),"",F34)</f>
        <v/>
      </c>
      <c r="K34" s="73" t="str">
        <f aca="false">IF($C34&lt;&gt;($K$4),"",$F34)</f>
        <v/>
      </c>
      <c r="L34" s="73" t="str">
        <f aca="false">IF($C34&lt;&gt;($L$4),"",$F34)</f>
        <v/>
      </c>
      <c r="M34" s="73" t="str">
        <f aca="false">IF($C34&lt;&gt;($M$4),"",$F34)</f>
        <v/>
      </c>
      <c r="N34" s="73" t="str">
        <f aca="false">IF($C34&lt;&gt;($N$4),"",$F34)</f>
        <v/>
      </c>
      <c r="O34" s="73" t="str">
        <f aca="false">IF($C34&lt;&gt;($O$4),"",$F34)</f>
        <v/>
      </c>
      <c r="P34" s="73" t="str">
        <f aca="false">IF($C34&lt;&gt;($P$4),"",$F34)</f>
        <v/>
      </c>
      <c r="Q34" s="73" t="str">
        <f aca="false">IF($C34&lt;&gt;($Q$4),"",$F34)</f>
        <v/>
      </c>
      <c r="R34" s="73" t="str">
        <f aca="false">IF($C34&lt;&gt;($R$4),"",$F34)</f>
        <v/>
      </c>
      <c r="S34" s="73" t="str">
        <f aca="false">IF($C34&lt;&gt;($S$4),"",$F34)</f>
        <v/>
      </c>
      <c r="T34" s="73" t="str">
        <f aca="false">IF($C34&lt;&gt;($T$4),"",$F34)</f>
        <v/>
      </c>
      <c r="U34" s="73" t="str">
        <f aca="false">IF($C34&lt;&gt;($U$4),"",$F34)</f>
        <v/>
      </c>
      <c r="V34" s="73" t="str">
        <f aca="false">IF($C34&lt;&gt;($V$4),"",$F34)</f>
        <v/>
      </c>
      <c r="W34" s="73" t="n">
        <f aca="false">IF($C34&lt;&gt;($W$4),"",$F34)</f>
        <v>10</v>
      </c>
      <c r="X34" s="73" t="str">
        <f aca="false">IF($C34&lt;&gt;($X$4),"",$F34)</f>
        <v/>
      </c>
      <c r="Y34" s="73" t="str">
        <f aca="false">IF($C34&lt;&gt;($Y$4),"",$F34)</f>
        <v/>
      </c>
      <c r="Z34" s="73" t="str">
        <f aca="false">IF($C34&lt;&gt;($Z$4),"",$F34)</f>
        <v/>
      </c>
      <c r="AA34" s="74" t="str">
        <f aca="false">IF($C34&lt;&gt;($AA$4),"",$F34)</f>
        <v/>
      </c>
    </row>
    <row r="35" s="76" customFormat="true" ht="16.5" hidden="false" customHeight="false" outlineLevel="0" collapsed="false">
      <c r="A35" s="75" t="s">
        <v>97</v>
      </c>
      <c r="B35" s="76" t="s">
        <v>93</v>
      </c>
      <c r="C35" s="69" t="s">
        <v>65</v>
      </c>
      <c r="D35" s="77" t="n">
        <v>2485</v>
      </c>
      <c r="E35" s="69" t="n">
        <v>17</v>
      </c>
      <c r="F35" s="70" t="n">
        <v>9</v>
      </c>
      <c r="H35" s="72" t="str">
        <f aca="false">IF($C35&lt;&gt;($H$4),"",$F35)</f>
        <v/>
      </c>
      <c r="I35" s="73" t="str">
        <f aca="false">IF($C35&lt;&gt;($I$4),"",$F35)</f>
        <v/>
      </c>
      <c r="J35" s="73" t="str">
        <f aca="false">IF($C35&lt;&gt;($J$4),"",F35)</f>
        <v/>
      </c>
      <c r="K35" s="73" t="str">
        <f aca="false">IF($C35&lt;&gt;($K$4),"",$F35)</f>
        <v/>
      </c>
      <c r="L35" s="73" t="str">
        <f aca="false">IF($C35&lt;&gt;($L$4),"",$F35)</f>
        <v/>
      </c>
      <c r="M35" s="73" t="str">
        <f aca="false">IF($C35&lt;&gt;($M$4),"",$F35)</f>
        <v/>
      </c>
      <c r="N35" s="73" t="str">
        <f aca="false">IF($C35&lt;&gt;($N$4),"",$F35)</f>
        <v/>
      </c>
      <c r="O35" s="73" t="str">
        <f aca="false">IF($C35&lt;&gt;($O$4),"",$F35)</f>
        <v/>
      </c>
      <c r="P35" s="73" t="str">
        <f aca="false">IF($C35&lt;&gt;($P$4),"",$F35)</f>
        <v/>
      </c>
      <c r="Q35" s="73" t="n">
        <f aca="false">IF($C35&lt;&gt;($Q$4),"",$F35)</f>
        <v>9</v>
      </c>
      <c r="R35" s="73" t="str">
        <f aca="false">IF($C35&lt;&gt;($R$4),"",$F35)</f>
        <v/>
      </c>
      <c r="S35" s="73" t="str">
        <f aca="false">IF($C35&lt;&gt;($S$4),"",$F35)</f>
        <v/>
      </c>
      <c r="T35" s="73" t="str">
        <f aca="false">IF($C35&lt;&gt;($T$4),"",$F35)</f>
        <v/>
      </c>
      <c r="U35" s="73" t="str">
        <f aca="false">IF($C35&lt;&gt;($U$4),"",$F35)</f>
        <v/>
      </c>
      <c r="V35" s="73" t="str">
        <f aca="false">IF($C35&lt;&gt;($V$4),"",$F35)</f>
        <v/>
      </c>
      <c r="W35" s="73" t="str">
        <f aca="false">IF($C35&lt;&gt;($W$4),"",$F35)</f>
        <v/>
      </c>
      <c r="X35" s="73" t="str">
        <f aca="false">IF($C35&lt;&gt;($X$4),"",$F35)</f>
        <v/>
      </c>
      <c r="Y35" s="73" t="str">
        <f aca="false">IF($C35&lt;&gt;($Y$4),"",$F35)</f>
        <v/>
      </c>
      <c r="Z35" s="73" t="str">
        <f aca="false">IF($C35&lt;&gt;($Z$4),"",$F35)</f>
        <v/>
      </c>
      <c r="AA35" s="74" t="str">
        <f aca="false">IF($C35&lt;&gt;($AA$4),"",$F35)</f>
        <v/>
      </c>
    </row>
    <row r="36" customFormat="false" ht="16.5" hidden="false" customHeight="false" outlineLevel="0" collapsed="false">
      <c r="A36" s="58" t="s">
        <v>81</v>
      </c>
      <c r="B36" s="59" t="s">
        <v>82</v>
      </c>
      <c r="C36" s="59" t="s">
        <v>83</v>
      </c>
      <c r="D36" s="60" t="s">
        <v>84</v>
      </c>
      <c r="E36" s="59" t="s">
        <v>85</v>
      </c>
      <c r="F36" s="61" t="s">
        <v>86</v>
      </c>
      <c r="H36" s="72" t="str">
        <f aca="false">IF($C36&lt;&gt;($H$4),"",$F36)</f>
        <v/>
      </c>
      <c r="I36" s="73" t="str">
        <f aca="false">IF($C36&lt;&gt;($I$4),"",$F36)</f>
        <v/>
      </c>
      <c r="J36" s="73" t="str">
        <f aca="false">IF($C36&lt;&gt;($J$4),"",F36)</f>
        <v/>
      </c>
      <c r="K36" s="73" t="str">
        <f aca="false">IF($C36&lt;&gt;($K$4),"",$F36)</f>
        <v/>
      </c>
      <c r="L36" s="73" t="str">
        <f aca="false">IF($C36&lt;&gt;($L$4),"",$F36)</f>
        <v/>
      </c>
      <c r="M36" s="73" t="str">
        <f aca="false">IF($C36&lt;&gt;($M$4),"",$F36)</f>
        <v/>
      </c>
      <c r="N36" s="73" t="str">
        <f aca="false">IF($C36&lt;&gt;($N$4),"",$F36)</f>
        <v/>
      </c>
      <c r="O36" s="73" t="str">
        <f aca="false">IF($C36&lt;&gt;($O$4),"",$F36)</f>
        <v/>
      </c>
      <c r="P36" s="73" t="str">
        <f aca="false">IF($C36&lt;&gt;($P$4),"",$F36)</f>
        <v/>
      </c>
      <c r="Q36" s="73" t="str">
        <f aca="false">IF($C36&lt;&gt;($Q$4),"",$F36)</f>
        <v/>
      </c>
      <c r="R36" s="73" t="str">
        <f aca="false">IF($C36&lt;&gt;($R$4),"",$F36)</f>
        <v/>
      </c>
      <c r="S36" s="73" t="str">
        <f aca="false">IF($C36&lt;&gt;($S$4),"",$F36)</f>
        <v/>
      </c>
      <c r="T36" s="73" t="str">
        <f aca="false">IF($C36&lt;&gt;($T$4),"",$F36)</f>
        <v/>
      </c>
      <c r="U36" s="73" t="str">
        <f aca="false">IF($C36&lt;&gt;($U$4),"",$F36)</f>
        <v/>
      </c>
      <c r="V36" s="73" t="str">
        <f aca="false">IF($C36&lt;&gt;($V$4),"",$F36)</f>
        <v/>
      </c>
      <c r="W36" s="73" t="str">
        <f aca="false">IF($C36&lt;&gt;($W$4),"",$F36)</f>
        <v/>
      </c>
      <c r="X36" s="73" t="str">
        <f aca="false">IF($C36&lt;&gt;($X$4),"",$F36)</f>
        <v/>
      </c>
      <c r="Y36" s="73" t="str">
        <f aca="false">IF($C36&lt;&gt;($Y$4),"",$F36)</f>
        <v/>
      </c>
      <c r="Z36" s="73" t="str">
        <f aca="false">IF($C36&lt;&gt;($Z$4),"",$F36)</f>
        <v/>
      </c>
      <c r="AA36" s="74" t="str">
        <f aca="false">IF($C36&lt;&gt;($AA$4),"",$F36)</f>
        <v/>
      </c>
    </row>
    <row r="37" s="76" customFormat="true" ht="15.75" hidden="false" customHeight="false" outlineLevel="0" collapsed="false">
      <c r="A37" s="75" t="s">
        <v>100</v>
      </c>
      <c r="B37" s="76" t="s">
        <v>90</v>
      </c>
      <c r="C37" s="69" t="s">
        <v>3</v>
      </c>
      <c r="D37" s="77" t="n">
        <v>2020</v>
      </c>
      <c r="E37" s="69" t="n">
        <v>1</v>
      </c>
      <c r="F37" s="70" t="n">
        <v>25</v>
      </c>
      <c r="H37" s="72" t="str">
        <f aca="false">IF($C37&lt;&gt;($H$4),"",$F37)</f>
        <v/>
      </c>
      <c r="I37" s="73" t="str">
        <f aca="false">IF($C37&lt;&gt;($I$4),"",$F37)</f>
        <v/>
      </c>
      <c r="J37" s="73" t="str">
        <f aca="false">IF($C37&lt;&gt;($J$4),"",F37)</f>
        <v/>
      </c>
      <c r="K37" s="73" t="str">
        <f aca="false">IF($C37&lt;&gt;($K$4),"",$F37)</f>
        <v/>
      </c>
      <c r="L37" s="73" t="str">
        <f aca="false">IF($C37&lt;&gt;($L$4),"",$F37)</f>
        <v/>
      </c>
      <c r="M37" s="73" t="str">
        <f aca="false">IF($C37&lt;&gt;($M$4),"",$F37)</f>
        <v/>
      </c>
      <c r="N37" s="73" t="str">
        <f aca="false">IF($C37&lt;&gt;($N$4),"",$F37)</f>
        <v/>
      </c>
      <c r="O37" s="73" t="str">
        <f aca="false">IF($C37&lt;&gt;($O$4),"",$F37)</f>
        <v/>
      </c>
      <c r="P37" s="73" t="str">
        <f aca="false">IF($C37&lt;&gt;($P$4),"",$F37)</f>
        <v/>
      </c>
      <c r="Q37" s="73" t="str">
        <f aca="false">IF($C37&lt;&gt;($Q$4),"",$F37)</f>
        <v/>
      </c>
      <c r="R37" s="73" t="str">
        <f aca="false">IF($C37&lt;&gt;($R$4),"",$F37)</f>
        <v/>
      </c>
      <c r="S37" s="73" t="str">
        <f aca="false">IF($C37&lt;&gt;($S$4),"",$F37)</f>
        <v/>
      </c>
      <c r="T37" s="73" t="str">
        <f aca="false">IF($C37&lt;&gt;($T$4),"",$F37)</f>
        <v/>
      </c>
      <c r="U37" s="73" t="str">
        <f aca="false">IF($C37&lt;&gt;($U$4),"",$F37)</f>
        <v/>
      </c>
      <c r="V37" s="73" t="str">
        <f aca="false">IF($C37&lt;&gt;($V$4),"",$F37)</f>
        <v/>
      </c>
      <c r="W37" s="73" t="str">
        <f aca="false">IF($C37&lt;&gt;($W$4),"",$F37)</f>
        <v/>
      </c>
      <c r="X37" s="73" t="str">
        <f aca="false">IF($C37&lt;&gt;($X$4),"",$F37)</f>
        <v/>
      </c>
      <c r="Y37" s="73" t="n">
        <f aca="false">IF($C37&lt;&gt;($Y$4),"",$F37)</f>
        <v>25</v>
      </c>
      <c r="Z37" s="73" t="str">
        <f aca="false">IF($C37&lt;&gt;($Z$4),"",$F37)</f>
        <v/>
      </c>
      <c r="AA37" s="74" t="str">
        <f aca="false">IF($C37&lt;&gt;($AA$4),"",$F37)</f>
        <v/>
      </c>
    </row>
    <row r="38" s="76" customFormat="true" ht="15.75" hidden="false" customHeight="false" outlineLevel="0" collapsed="false">
      <c r="A38" s="65" t="s">
        <v>100</v>
      </c>
      <c r="B38" s="66" t="s">
        <v>88</v>
      </c>
      <c r="C38" s="67" t="s">
        <v>11</v>
      </c>
      <c r="D38" s="68" t="n">
        <v>2029</v>
      </c>
      <c r="E38" s="69" t="n">
        <v>2</v>
      </c>
      <c r="F38" s="70" t="n">
        <v>23</v>
      </c>
      <c r="G38" s="66"/>
      <c r="H38" s="72" t="str">
        <f aca="false">IF($C38&lt;&gt;($H$4),"",$F38)</f>
        <v/>
      </c>
      <c r="I38" s="73" t="str">
        <f aca="false">IF($C38&lt;&gt;($I$4),"",$F38)</f>
        <v/>
      </c>
      <c r="J38" s="73" t="str">
        <f aca="false">IF($C38&lt;&gt;($J$4),"",F38)</f>
        <v/>
      </c>
      <c r="K38" s="73" t="str">
        <f aca="false">IF($C38&lt;&gt;($K$4),"",$F38)</f>
        <v/>
      </c>
      <c r="L38" s="73" t="str">
        <f aca="false">IF($C38&lt;&gt;($L$4),"",$F38)</f>
        <v/>
      </c>
      <c r="M38" s="73" t="str">
        <f aca="false">IF($C38&lt;&gt;($M$4),"",$F38)</f>
        <v/>
      </c>
      <c r="N38" s="73" t="str">
        <f aca="false">IF($C38&lt;&gt;($N$4),"",$F38)</f>
        <v/>
      </c>
      <c r="O38" s="73" t="str">
        <f aca="false">IF($C38&lt;&gt;($O$4),"",$F38)</f>
        <v/>
      </c>
      <c r="P38" s="73" t="str">
        <f aca="false">IF($C38&lt;&gt;($P$4),"",$F38)</f>
        <v/>
      </c>
      <c r="Q38" s="73" t="str">
        <f aca="false">IF($C38&lt;&gt;($Q$4),"",$F38)</f>
        <v/>
      </c>
      <c r="R38" s="73" t="str">
        <f aca="false">IF($C38&lt;&gt;($R$4),"",$F38)</f>
        <v/>
      </c>
      <c r="S38" s="73" t="str">
        <f aca="false">IF($C38&lt;&gt;($S$4),"",$F38)</f>
        <v/>
      </c>
      <c r="T38" s="73" t="str">
        <f aca="false">IF($C38&lt;&gt;($T$4),"",$F38)</f>
        <v/>
      </c>
      <c r="U38" s="73" t="str">
        <f aca="false">IF($C38&lt;&gt;($U$4),"",$F38)</f>
        <v/>
      </c>
      <c r="V38" s="73" t="str">
        <f aca="false">IF($C38&lt;&gt;($V$4),"",$F38)</f>
        <v/>
      </c>
      <c r="W38" s="73" t="n">
        <f aca="false">IF($C38&lt;&gt;($W$4),"",$F38)</f>
        <v>23</v>
      </c>
      <c r="X38" s="73" t="str">
        <f aca="false">IF($C38&lt;&gt;($X$4),"",$F38)</f>
        <v/>
      </c>
      <c r="Y38" s="73" t="str">
        <f aca="false">IF($C38&lt;&gt;($Y$4),"",$F38)</f>
        <v/>
      </c>
      <c r="Z38" s="73" t="str">
        <f aca="false">IF($C38&lt;&gt;($Z$4),"",$F38)</f>
        <v/>
      </c>
      <c r="AA38" s="74" t="str">
        <f aca="false">IF($C38&lt;&gt;($AA$4),"",$F38)</f>
        <v/>
      </c>
      <c r="AB38" s="66"/>
      <c r="AC38" s="66"/>
      <c r="AD38" s="66"/>
    </row>
    <row r="39" s="76" customFormat="true" ht="15.75" hidden="false" customHeight="false" outlineLevel="0" collapsed="false">
      <c r="A39" s="75" t="s">
        <v>100</v>
      </c>
      <c r="B39" s="76" t="s">
        <v>89</v>
      </c>
      <c r="C39" s="69" t="s">
        <v>63</v>
      </c>
      <c r="D39" s="77" t="n">
        <v>2036</v>
      </c>
      <c r="E39" s="69" t="n">
        <v>3</v>
      </c>
      <c r="F39" s="70" t="n">
        <v>22</v>
      </c>
      <c r="H39" s="72" t="str">
        <f aca="false">IF($C39&lt;&gt;($H$4),"",$F39)</f>
        <v/>
      </c>
      <c r="I39" s="73" t="str">
        <f aca="false">IF($C39&lt;&gt;($I$4),"",$F39)</f>
        <v/>
      </c>
      <c r="J39" s="73" t="n">
        <f aca="false">IF($C39&lt;&gt;($J$4),"",F39)</f>
        <v>22</v>
      </c>
      <c r="K39" s="73" t="str">
        <f aca="false">IF($C39&lt;&gt;($K$4),"",$F39)</f>
        <v/>
      </c>
      <c r="L39" s="73" t="str">
        <f aca="false">IF($C39&lt;&gt;($L$4),"",$F39)</f>
        <v/>
      </c>
      <c r="M39" s="73" t="str">
        <f aca="false">IF($C39&lt;&gt;($M$4),"",$F39)</f>
        <v/>
      </c>
      <c r="N39" s="73" t="str">
        <f aca="false">IF($C39&lt;&gt;($N$4),"",$F39)</f>
        <v/>
      </c>
      <c r="O39" s="73" t="str">
        <f aca="false">IF($C39&lt;&gt;($O$4),"",$F39)</f>
        <v/>
      </c>
      <c r="P39" s="73" t="str">
        <f aca="false">IF($C39&lt;&gt;($P$4),"",$F39)</f>
        <v/>
      </c>
      <c r="Q39" s="73" t="str">
        <f aca="false">IF($C39&lt;&gt;($Q$4),"",$F39)</f>
        <v/>
      </c>
      <c r="R39" s="73" t="str">
        <f aca="false">IF($C39&lt;&gt;($R$4),"",$F39)</f>
        <v/>
      </c>
      <c r="S39" s="73" t="str">
        <f aca="false">IF($C39&lt;&gt;($S$4),"",$F39)</f>
        <v/>
      </c>
      <c r="T39" s="73" t="str">
        <f aca="false">IF($C39&lt;&gt;($T$4),"",$F39)</f>
        <v/>
      </c>
      <c r="U39" s="73" t="str">
        <f aca="false">IF($C39&lt;&gt;($U$4),"",$F39)</f>
        <v/>
      </c>
      <c r="V39" s="73" t="str">
        <f aca="false">IF($C39&lt;&gt;($V$4),"",$F39)</f>
        <v/>
      </c>
      <c r="W39" s="73" t="str">
        <f aca="false">IF($C39&lt;&gt;($W$4),"",$F39)</f>
        <v/>
      </c>
      <c r="X39" s="73" t="str">
        <f aca="false">IF($C39&lt;&gt;($X$4),"",$F39)</f>
        <v/>
      </c>
      <c r="Y39" s="73" t="str">
        <f aca="false">IF($C39&lt;&gt;($Y$4),"",$F39)</f>
        <v/>
      </c>
      <c r="Z39" s="73" t="str">
        <f aca="false">IF($C39&lt;&gt;($Z$4),"",$F39)</f>
        <v/>
      </c>
      <c r="AA39" s="74" t="str">
        <f aca="false">IF($C39&lt;&gt;($AA$4),"",$F39)</f>
        <v/>
      </c>
    </row>
    <row r="40" s="76" customFormat="true" ht="15.75" hidden="false" customHeight="false" outlineLevel="0" collapsed="false">
      <c r="A40" s="65" t="s">
        <v>100</v>
      </c>
      <c r="B40" s="66" t="s">
        <v>94</v>
      </c>
      <c r="C40" s="67" t="s">
        <v>6</v>
      </c>
      <c r="D40" s="68" t="n">
        <v>2037</v>
      </c>
      <c r="E40" s="69" t="n">
        <v>4</v>
      </c>
      <c r="F40" s="70" t="n">
        <v>21</v>
      </c>
      <c r="G40" s="66"/>
      <c r="H40" s="72" t="str">
        <f aca="false">IF($C40&lt;&gt;($H$4),"",$F40)</f>
        <v/>
      </c>
      <c r="I40" s="73" t="n">
        <f aca="false">IF($C40&lt;&gt;($I$4),"",$F40)</f>
        <v>21</v>
      </c>
      <c r="J40" s="73" t="str">
        <f aca="false">IF($C40&lt;&gt;($J$4),"",F40)</f>
        <v/>
      </c>
      <c r="K40" s="73" t="str">
        <f aca="false">IF($C40&lt;&gt;($K$4),"",$F40)</f>
        <v/>
      </c>
      <c r="L40" s="73" t="str">
        <f aca="false">IF($C40&lt;&gt;($L$4),"",$F40)</f>
        <v/>
      </c>
      <c r="M40" s="73" t="str">
        <f aca="false">IF($C40&lt;&gt;($M$4),"",$F40)</f>
        <v/>
      </c>
      <c r="N40" s="73" t="str">
        <f aca="false">IF($C40&lt;&gt;($N$4),"",$F40)</f>
        <v/>
      </c>
      <c r="O40" s="73" t="str">
        <f aca="false">IF($C40&lt;&gt;($O$4),"",$F40)</f>
        <v/>
      </c>
      <c r="P40" s="73" t="str">
        <f aca="false">IF($C40&lt;&gt;($P$4),"",$F40)</f>
        <v/>
      </c>
      <c r="Q40" s="73" t="str">
        <f aca="false">IF($C40&lt;&gt;($Q$4),"",$F40)</f>
        <v/>
      </c>
      <c r="R40" s="73" t="str">
        <f aca="false">IF($C40&lt;&gt;($R$4),"",$F40)</f>
        <v/>
      </c>
      <c r="S40" s="73" t="str">
        <f aca="false">IF($C40&lt;&gt;($S$4),"",$F40)</f>
        <v/>
      </c>
      <c r="T40" s="73" t="str">
        <f aca="false">IF($C40&lt;&gt;($T$4),"",$F40)</f>
        <v/>
      </c>
      <c r="U40" s="73" t="str">
        <f aca="false">IF($C40&lt;&gt;($U$4),"",$F40)</f>
        <v/>
      </c>
      <c r="V40" s="73" t="str">
        <f aca="false">IF($C40&lt;&gt;($V$4),"",$F40)</f>
        <v/>
      </c>
      <c r="W40" s="73" t="str">
        <f aca="false">IF($C40&lt;&gt;($W$4),"",$F40)</f>
        <v/>
      </c>
      <c r="X40" s="73" t="str">
        <f aca="false">IF($C40&lt;&gt;($X$4),"",$F40)</f>
        <v/>
      </c>
      <c r="Y40" s="73" t="str">
        <f aca="false">IF($C40&lt;&gt;($Y$4),"",$F40)</f>
        <v/>
      </c>
      <c r="Z40" s="73" t="str">
        <f aca="false">IF($C40&lt;&gt;($Z$4),"",$F40)</f>
        <v/>
      </c>
      <c r="AA40" s="74" t="str">
        <f aca="false">IF($C40&lt;&gt;($AA$4),"",$F40)</f>
        <v/>
      </c>
      <c r="AB40" s="66"/>
      <c r="AC40" s="66"/>
      <c r="AD40" s="66"/>
    </row>
    <row r="41" s="76" customFormat="true" ht="15.75" hidden="false" customHeight="false" outlineLevel="0" collapsed="false">
      <c r="A41" s="65" t="s">
        <v>100</v>
      </c>
      <c r="B41" s="66" t="s">
        <v>93</v>
      </c>
      <c r="C41" s="67" t="s">
        <v>65</v>
      </c>
      <c r="D41" s="68" t="n">
        <v>2040</v>
      </c>
      <c r="E41" s="69" t="n">
        <v>5</v>
      </c>
      <c r="F41" s="70" t="n">
        <v>20</v>
      </c>
      <c r="G41" s="66"/>
      <c r="H41" s="72" t="str">
        <f aca="false">IF($C41&lt;&gt;($H$4),"",$F41)</f>
        <v/>
      </c>
      <c r="I41" s="73" t="str">
        <f aca="false">IF($C41&lt;&gt;($I$4),"",$F41)</f>
        <v/>
      </c>
      <c r="J41" s="73" t="str">
        <f aca="false">IF($C41&lt;&gt;($J$4),"",F41)</f>
        <v/>
      </c>
      <c r="K41" s="73" t="str">
        <f aca="false">IF($C41&lt;&gt;($K$4),"",$F41)</f>
        <v/>
      </c>
      <c r="L41" s="73" t="str">
        <f aca="false">IF($C41&lt;&gt;($L$4),"",$F41)</f>
        <v/>
      </c>
      <c r="M41" s="73" t="str">
        <f aca="false">IF($C41&lt;&gt;($M$4),"",$F41)</f>
        <v/>
      </c>
      <c r="N41" s="73" t="str">
        <f aca="false">IF($C41&lt;&gt;($N$4),"",$F41)</f>
        <v/>
      </c>
      <c r="O41" s="73" t="str">
        <f aca="false">IF($C41&lt;&gt;($O$4),"",$F41)</f>
        <v/>
      </c>
      <c r="P41" s="73" t="str">
        <f aca="false">IF($C41&lt;&gt;($P$4),"",$F41)</f>
        <v/>
      </c>
      <c r="Q41" s="73" t="n">
        <f aca="false">IF($C41&lt;&gt;($Q$4),"",$F41)</f>
        <v>20</v>
      </c>
      <c r="R41" s="73" t="str">
        <f aca="false">IF($C41&lt;&gt;($R$4),"",$F41)</f>
        <v/>
      </c>
      <c r="S41" s="73" t="str">
        <f aca="false">IF($C41&lt;&gt;($S$4),"",$F41)</f>
        <v/>
      </c>
      <c r="T41" s="73" t="str">
        <f aca="false">IF($C41&lt;&gt;($T$4),"",$F41)</f>
        <v/>
      </c>
      <c r="U41" s="73" t="str">
        <f aca="false">IF($C41&lt;&gt;($U$4),"",$F41)</f>
        <v/>
      </c>
      <c r="V41" s="73" t="str">
        <f aca="false">IF($C41&lt;&gt;($V$4),"",$F41)</f>
        <v/>
      </c>
      <c r="W41" s="73" t="str">
        <f aca="false">IF($C41&lt;&gt;($W$4),"",$F41)</f>
        <v/>
      </c>
      <c r="X41" s="73" t="str">
        <f aca="false">IF($C41&lt;&gt;($X$4),"",$F41)</f>
        <v/>
      </c>
      <c r="Y41" s="73" t="str">
        <f aca="false">IF($C41&lt;&gt;($Y$4),"",$F41)</f>
        <v/>
      </c>
      <c r="Z41" s="73" t="str">
        <f aca="false">IF($C41&lt;&gt;($Z$4),"",$F41)</f>
        <v/>
      </c>
      <c r="AA41" s="74" t="str">
        <f aca="false">IF($C41&lt;&gt;($AA$4),"",$F41)</f>
        <v/>
      </c>
    </row>
    <row r="42" s="76" customFormat="true" ht="15.75" hidden="false" customHeight="false" outlineLevel="0" collapsed="false">
      <c r="A42" s="75" t="s">
        <v>100</v>
      </c>
      <c r="B42" s="76" t="s">
        <v>90</v>
      </c>
      <c r="C42" s="69" t="s">
        <v>3</v>
      </c>
      <c r="D42" s="77" t="n">
        <v>2047</v>
      </c>
      <c r="E42" s="69" t="n">
        <v>6</v>
      </c>
      <c r="F42" s="70" t="n">
        <v>19</v>
      </c>
      <c r="H42" s="72" t="str">
        <f aca="false">IF($C42&lt;&gt;($H$4),"",$F42)</f>
        <v/>
      </c>
      <c r="I42" s="73" t="str">
        <f aca="false">IF($C42&lt;&gt;($I$4),"",$F42)</f>
        <v/>
      </c>
      <c r="J42" s="73" t="str">
        <f aca="false">IF($C42&lt;&gt;($J$4),"",F42)</f>
        <v/>
      </c>
      <c r="K42" s="73" t="str">
        <f aca="false">IF($C42&lt;&gt;($K$4),"",$F42)</f>
        <v/>
      </c>
      <c r="L42" s="73" t="str">
        <f aca="false">IF($C42&lt;&gt;($L$4),"",$F42)</f>
        <v/>
      </c>
      <c r="M42" s="73" t="str">
        <f aca="false">IF($C42&lt;&gt;($M$4),"",$F42)</f>
        <v/>
      </c>
      <c r="N42" s="73" t="str">
        <f aca="false">IF($C42&lt;&gt;($N$4),"",$F42)</f>
        <v/>
      </c>
      <c r="O42" s="73" t="str">
        <f aca="false">IF($C42&lt;&gt;($O$4),"",$F42)</f>
        <v/>
      </c>
      <c r="P42" s="73" t="str">
        <f aca="false">IF($C42&lt;&gt;($P$4),"",$F42)</f>
        <v/>
      </c>
      <c r="Q42" s="73" t="str">
        <f aca="false">IF($C42&lt;&gt;($Q$4),"",$F42)</f>
        <v/>
      </c>
      <c r="R42" s="73" t="str">
        <f aca="false">IF($C42&lt;&gt;($R$4),"",$F42)</f>
        <v/>
      </c>
      <c r="S42" s="73" t="str">
        <f aca="false">IF($C42&lt;&gt;($S$4),"",$F42)</f>
        <v/>
      </c>
      <c r="T42" s="73" t="str">
        <f aca="false">IF($C42&lt;&gt;($T$4),"",$F42)</f>
        <v/>
      </c>
      <c r="U42" s="73" t="str">
        <f aca="false">IF($C42&lt;&gt;($U$4),"",$F42)</f>
        <v/>
      </c>
      <c r="V42" s="73" t="str">
        <f aca="false">IF($C42&lt;&gt;($V$4),"",$F42)</f>
        <v/>
      </c>
      <c r="W42" s="73" t="str">
        <f aca="false">IF($C42&lt;&gt;($W$4),"",$F42)</f>
        <v/>
      </c>
      <c r="X42" s="73" t="str">
        <f aca="false">IF($C42&lt;&gt;($X$4),"",$F42)</f>
        <v/>
      </c>
      <c r="Y42" s="73" t="n">
        <f aca="false">IF($C42&lt;&gt;($Y$4),"",$F42)</f>
        <v>19</v>
      </c>
      <c r="Z42" s="73" t="str">
        <f aca="false">IF($C42&lt;&gt;($Z$4),"",$F42)</f>
        <v/>
      </c>
      <c r="AA42" s="74" t="str">
        <f aca="false">IF($C42&lt;&gt;($AA$4),"",$F42)</f>
        <v/>
      </c>
    </row>
    <row r="43" s="76" customFormat="true" ht="15.75" hidden="false" customHeight="false" outlineLevel="0" collapsed="false">
      <c r="A43" s="75" t="s">
        <v>100</v>
      </c>
      <c r="B43" s="76" t="s">
        <v>92</v>
      </c>
      <c r="C43" s="69" t="s">
        <v>50</v>
      </c>
      <c r="D43" s="77" t="n">
        <v>2058</v>
      </c>
      <c r="E43" s="69" t="n">
        <v>7</v>
      </c>
      <c r="F43" s="70" t="n">
        <v>18</v>
      </c>
      <c r="H43" s="72" t="str">
        <f aca="false">IF($C43&lt;&gt;($H$4),"",$F43)</f>
        <v/>
      </c>
      <c r="I43" s="73" t="str">
        <f aca="false">IF($C43&lt;&gt;($I$4),"",$F43)</f>
        <v/>
      </c>
      <c r="J43" s="73" t="str">
        <f aca="false">IF($C43&lt;&gt;($J$4),"",F43)</f>
        <v/>
      </c>
      <c r="K43" s="73" t="str">
        <f aca="false">IF($C43&lt;&gt;($K$4),"",$F43)</f>
        <v/>
      </c>
      <c r="L43" s="73" t="str">
        <f aca="false">IF($C43&lt;&gt;($L$4),"",$F43)</f>
        <v/>
      </c>
      <c r="M43" s="73" t="str">
        <f aca="false">IF($C43&lt;&gt;($M$4),"",$F43)</f>
        <v/>
      </c>
      <c r="N43" s="73" t="str">
        <f aca="false">IF($C43&lt;&gt;($N$4),"",$F43)</f>
        <v/>
      </c>
      <c r="O43" s="73" t="str">
        <f aca="false">IF($C43&lt;&gt;($O$4),"",$F43)</f>
        <v/>
      </c>
      <c r="P43" s="73" t="str">
        <f aca="false">IF($C43&lt;&gt;($P$4),"",$F43)</f>
        <v/>
      </c>
      <c r="Q43" s="73" t="str">
        <f aca="false">IF($C43&lt;&gt;($Q$4),"",$F43)</f>
        <v/>
      </c>
      <c r="R43" s="73" t="n">
        <f aca="false">IF($C43&lt;&gt;($R$4),"",$F43)</f>
        <v>18</v>
      </c>
      <c r="S43" s="73" t="str">
        <f aca="false">IF($C43&lt;&gt;($S$4),"",$F43)</f>
        <v/>
      </c>
      <c r="T43" s="73" t="str">
        <f aca="false">IF($C43&lt;&gt;($T$4),"",$F43)</f>
        <v/>
      </c>
      <c r="U43" s="73" t="str">
        <f aca="false">IF($C43&lt;&gt;($U$4),"",$F43)</f>
        <v/>
      </c>
      <c r="V43" s="73" t="str">
        <f aca="false">IF($C43&lt;&gt;($V$4),"",$F43)</f>
        <v/>
      </c>
      <c r="W43" s="73" t="str">
        <f aca="false">IF($C43&lt;&gt;($W$4),"",$F43)</f>
        <v/>
      </c>
      <c r="X43" s="73" t="str">
        <f aca="false">IF($C43&lt;&gt;($X$4),"",$F43)</f>
        <v/>
      </c>
      <c r="Y43" s="73" t="str">
        <f aca="false">IF($C43&lt;&gt;($Y$4),"",$F43)</f>
        <v/>
      </c>
      <c r="Z43" s="73" t="str">
        <f aca="false">IF($C43&lt;&gt;($Z$4),"",$F43)</f>
        <v/>
      </c>
      <c r="AA43" s="74" t="str">
        <f aca="false">IF($C43&lt;&gt;($AA$4),"",$F43)</f>
        <v/>
      </c>
    </row>
    <row r="44" s="76" customFormat="true" ht="15.75" hidden="false" customHeight="false" outlineLevel="0" collapsed="false">
      <c r="A44" s="65" t="s">
        <v>100</v>
      </c>
      <c r="B44" s="66" t="s">
        <v>101</v>
      </c>
      <c r="C44" s="67" t="s">
        <v>56</v>
      </c>
      <c r="D44" s="68" t="n">
        <v>2081</v>
      </c>
      <c r="E44" s="69" t="n">
        <v>8</v>
      </c>
      <c r="F44" s="70" t="n">
        <v>17</v>
      </c>
      <c r="G44" s="66"/>
      <c r="H44" s="72" t="str">
        <f aca="false">IF($C44&lt;&gt;($H$4),"",$F44)</f>
        <v/>
      </c>
      <c r="I44" s="73" t="str">
        <f aca="false">IF($C44&lt;&gt;($I$4),"",$F44)</f>
        <v/>
      </c>
      <c r="J44" s="73" t="str">
        <f aca="false">IF($C44&lt;&gt;($J$4),"",F44)</f>
        <v/>
      </c>
      <c r="K44" s="73" t="str">
        <f aca="false">IF($C44&lt;&gt;($K$4),"",$F44)</f>
        <v/>
      </c>
      <c r="L44" s="73" t="str">
        <f aca="false">IF($C44&lt;&gt;($L$4),"",$F44)</f>
        <v/>
      </c>
      <c r="M44" s="73" t="str">
        <f aca="false">IF($C44&lt;&gt;($M$4),"",$F44)</f>
        <v/>
      </c>
      <c r="N44" s="73" t="str">
        <f aca="false">IF($C44&lt;&gt;($N$4),"",$F44)</f>
        <v/>
      </c>
      <c r="O44" s="73" t="str">
        <f aca="false">IF($C44&lt;&gt;($O$4),"",$F44)</f>
        <v/>
      </c>
      <c r="P44" s="73" t="str">
        <f aca="false">IF($C44&lt;&gt;($P$4),"",$F44)</f>
        <v/>
      </c>
      <c r="Q44" s="73" t="str">
        <f aca="false">IF($C44&lt;&gt;($Q$4),"",$F44)</f>
        <v/>
      </c>
      <c r="R44" s="73" t="str">
        <f aca="false">IF($C44&lt;&gt;($R$4),"",$F44)</f>
        <v/>
      </c>
      <c r="S44" s="73" t="str">
        <f aca="false">IF($C44&lt;&gt;($S$4),"",$F44)</f>
        <v/>
      </c>
      <c r="T44" s="73" t="n">
        <f aca="false">IF($C44&lt;&gt;($T$4),"",$F44)</f>
        <v>17</v>
      </c>
      <c r="U44" s="73" t="str">
        <f aca="false">IF($C44&lt;&gt;($U$4),"",$F44)</f>
        <v/>
      </c>
      <c r="V44" s="73" t="str">
        <f aca="false">IF($C44&lt;&gt;($V$4),"",$F44)</f>
        <v/>
      </c>
      <c r="W44" s="73" t="str">
        <f aca="false">IF($C44&lt;&gt;($W$4),"",$F44)</f>
        <v/>
      </c>
      <c r="X44" s="73" t="str">
        <f aca="false">IF($C44&lt;&gt;($X$4),"",$F44)</f>
        <v/>
      </c>
      <c r="Y44" s="73" t="str">
        <f aca="false">IF($C44&lt;&gt;($Y$4),"",$F44)</f>
        <v/>
      </c>
      <c r="Z44" s="73" t="str">
        <f aca="false">IF($C44&lt;&gt;($Z$4),"",$F44)</f>
        <v/>
      </c>
      <c r="AA44" s="74" t="str">
        <f aca="false">IF($C44&lt;&gt;($AA$4),"",$F44)</f>
        <v/>
      </c>
    </row>
    <row r="45" s="76" customFormat="true" ht="15.75" hidden="false" customHeight="false" outlineLevel="0" collapsed="false">
      <c r="A45" s="65" t="s">
        <v>100</v>
      </c>
      <c r="B45" s="66" t="s">
        <v>88</v>
      </c>
      <c r="C45" s="67" t="s">
        <v>11</v>
      </c>
      <c r="D45" s="68" t="n">
        <v>2088</v>
      </c>
      <c r="E45" s="69" t="n">
        <v>9</v>
      </c>
      <c r="F45" s="70" t="n">
        <v>16</v>
      </c>
      <c r="G45" s="66"/>
      <c r="H45" s="72" t="str">
        <f aca="false">IF($C45&lt;&gt;($H$4),"",$F45)</f>
        <v/>
      </c>
      <c r="I45" s="73" t="str">
        <f aca="false">IF($C45&lt;&gt;($I$4),"",$F45)</f>
        <v/>
      </c>
      <c r="J45" s="73" t="str">
        <f aca="false">IF($C45&lt;&gt;($J$4),"",F45)</f>
        <v/>
      </c>
      <c r="K45" s="73" t="str">
        <f aca="false">IF($C45&lt;&gt;($K$4),"",$F45)</f>
        <v/>
      </c>
      <c r="L45" s="73" t="str">
        <f aca="false">IF($C45&lt;&gt;($L$4),"",$F45)</f>
        <v/>
      </c>
      <c r="M45" s="73" t="str">
        <f aca="false">IF($C45&lt;&gt;($M$4),"",$F45)</f>
        <v/>
      </c>
      <c r="N45" s="73" t="str">
        <f aca="false">IF($C45&lt;&gt;($N$4),"",$F45)</f>
        <v/>
      </c>
      <c r="O45" s="73" t="str">
        <f aca="false">IF($C45&lt;&gt;($O$4),"",$F45)</f>
        <v/>
      </c>
      <c r="P45" s="73" t="str">
        <f aca="false">IF($C45&lt;&gt;($P$4),"",$F45)</f>
        <v/>
      </c>
      <c r="Q45" s="73" t="str">
        <f aca="false">IF($C45&lt;&gt;($Q$4),"",$F45)</f>
        <v/>
      </c>
      <c r="R45" s="73" t="str">
        <f aca="false">IF($C45&lt;&gt;($R$4),"",$F45)</f>
        <v/>
      </c>
      <c r="S45" s="73" t="str">
        <f aca="false">IF($C45&lt;&gt;($S$4),"",$F45)</f>
        <v/>
      </c>
      <c r="T45" s="73" t="str">
        <f aca="false">IF($C45&lt;&gt;($T$4),"",$F45)</f>
        <v/>
      </c>
      <c r="U45" s="73" t="str">
        <f aca="false">IF($C45&lt;&gt;($U$4),"",$F45)</f>
        <v/>
      </c>
      <c r="V45" s="73" t="str">
        <f aca="false">IF($C45&lt;&gt;($V$4),"",$F45)</f>
        <v/>
      </c>
      <c r="W45" s="73" t="n">
        <f aca="false">IF($C45&lt;&gt;($W$4),"",$F45)</f>
        <v>16</v>
      </c>
      <c r="X45" s="73" t="str">
        <f aca="false">IF($C45&lt;&gt;($X$4),"",$F45)</f>
        <v/>
      </c>
      <c r="Y45" s="73" t="str">
        <f aca="false">IF($C45&lt;&gt;($Y$4),"",$F45)</f>
        <v/>
      </c>
      <c r="Z45" s="73" t="str">
        <f aca="false">IF($C45&lt;&gt;($Z$4),"",$F45)</f>
        <v/>
      </c>
      <c r="AA45" s="74" t="str">
        <f aca="false">IF($C45&lt;&gt;($AA$4),"",$F45)</f>
        <v/>
      </c>
      <c r="AB45" s="66"/>
      <c r="AC45" s="66"/>
      <c r="AD45" s="66"/>
    </row>
    <row r="46" s="76" customFormat="true" ht="15.75" hidden="false" customHeight="false" outlineLevel="0" collapsed="false">
      <c r="A46" s="65" t="s">
        <v>100</v>
      </c>
      <c r="B46" s="66" t="s">
        <v>102</v>
      </c>
      <c r="C46" s="67" t="s">
        <v>52</v>
      </c>
      <c r="D46" s="68" t="n">
        <v>2093</v>
      </c>
      <c r="E46" s="69" t="n">
        <v>10</v>
      </c>
      <c r="F46" s="70" t="n">
        <v>15</v>
      </c>
      <c r="G46" s="66"/>
      <c r="H46" s="72" t="str">
        <f aca="false">IF($C46&lt;&gt;($H$4),"",$F46)</f>
        <v/>
      </c>
      <c r="I46" s="73" t="str">
        <f aca="false">IF($C46&lt;&gt;($I$4),"",$F46)</f>
        <v/>
      </c>
      <c r="J46" s="73" t="str">
        <f aca="false">IF($C46&lt;&gt;($J$4),"",F46)</f>
        <v/>
      </c>
      <c r="K46" s="73" t="str">
        <f aca="false">IF($C46&lt;&gt;($K$4),"",$F46)</f>
        <v/>
      </c>
      <c r="L46" s="73" t="str">
        <f aca="false">IF($C46&lt;&gt;($L$4),"",$F46)</f>
        <v/>
      </c>
      <c r="M46" s="73" t="str">
        <f aca="false">IF($C46&lt;&gt;($M$4),"",$F46)</f>
        <v/>
      </c>
      <c r="N46" s="73" t="str">
        <f aca="false">IF($C46&lt;&gt;($N$4),"",$F46)</f>
        <v/>
      </c>
      <c r="O46" s="73" t="str">
        <f aca="false">IF($C46&lt;&gt;($O$4),"",$F46)</f>
        <v/>
      </c>
      <c r="P46" s="73" t="str">
        <f aca="false">IF($C46&lt;&gt;($P$4),"",$F46)</f>
        <v/>
      </c>
      <c r="Q46" s="73" t="str">
        <f aca="false">IF($C46&lt;&gt;($Q$4),"",$F46)</f>
        <v/>
      </c>
      <c r="R46" s="73" t="str">
        <f aca="false">IF($C46&lt;&gt;($R$4),"",$F46)</f>
        <v/>
      </c>
      <c r="S46" s="73" t="str">
        <f aca="false">IF($C46&lt;&gt;($S$4),"",$F46)</f>
        <v/>
      </c>
      <c r="T46" s="73" t="str">
        <f aca="false">IF($C46&lt;&gt;($T$4),"",$F46)</f>
        <v/>
      </c>
      <c r="U46" s="73" t="str">
        <f aca="false">IF($C46&lt;&gt;($U$4),"",$F46)</f>
        <v/>
      </c>
      <c r="V46" s="73" t="n">
        <f aca="false">IF($C46&lt;&gt;($V$4),"",$F46)</f>
        <v>15</v>
      </c>
      <c r="W46" s="73" t="str">
        <f aca="false">IF($C46&lt;&gt;($W$4),"",$F46)</f>
        <v/>
      </c>
      <c r="X46" s="73" t="str">
        <f aca="false">IF($C46&lt;&gt;($X$4),"",$F46)</f>
        <v/>
      </c>
      <c r="Y46" s="73" t="str">
        <f aca="false">IF($C46&lt;&gt;($Y$4),"",$F46)</f>
        <v/>
      </c>
      <c r="Z46" s="73" t="str">
        <f aca="false">IF($C46&lt;&gt;($Z$4),"",$F46)</f>
        <v/>
      </c>
      <c r="AA46" s="74" t="str">
        <f aca="false">IF($C46&lt;&gt;($AA$4),"",$F46)</f>
        <v/>
      </c>
    </row>
    <row r="47" s="76" customFormat="true" ht="15.75" hidden="false" customHeight="false" outlineLevel="0" collapsed="false">
      <c r="A47" s="75" t="s">
        <v>100</v>
      </c>
      <c r="B47" s="76" t="s">
        <v>91</v>
      </c>
      <c r="C47" s="69" t="s">
        <v>34</v>
      </c>
      <c r="D47" s="77" t="n">
        <v>2096</v>
      </c>
      <c r="E47" s="69" t="n">
        <v>11</v>
      </c>
      <c r="F47" s="70" t="n">
        <v>14</v>
      </c>
      <c r="H47" s="72" t="str">
        <f aca="false">IF($C47&lt;&gt;($H$4),"",$F47)</f>
        <v/>
      </c>
      <c r="I47" s="73" t="str">
        <f aca="false">IF($C47&lt;&gt;($I$4),"",$F47)</f>
        <v/>
      </c>
      <c r="J47" s="73" t="str">
        <f aca="false">IF($C47&lt;&gt;($J$4),"",F47)</f>
        <v/>
      </c>
      <c r="K47" s="73" t="str">
        <f aca="false">IF($C47&lt;&gt;($K$4),"",$F47)</f>
        <v/>
      </c>
      <c r="L47" s="73" t="str">
        <f aca="false">IF($C47&lt;&gt;($L$4),"",$F47)</f>
        <v/>
      </c>
      <c r="M47" s="73" t="str">
        <f aca="false">IF($C47&lt;&gt;($M$4),"",$F47)</f>
        <v/>
      </c>
      <c r="N47" s="73" t="str">
        <f aca="false">IF($C47&lt;&gt;($N$4),"",$F47)</f>
        <v/>
      </c>
      <c r="O47" s="73" t="str">
        <f aca="false">IF($C47&lt;&gt;($O$4),"",$F47)</f>
        <v/>
      </c>
      <c r="P47" s="73" t="str">
        <f aca="false">IF($C47&lt;&gt;($P$4),"",$F47)</f>
        <v/>
      </c>
      <c r="Q47" s="73" t="str">
        <f aca="false">IF($C47&lt;&gt;($Q$4),"",$F47)</f>
        <v/>
      </c>
      <c r="R47" s="73" t="str">
        <f aca="false">IF($C47&lt;&gt;($R$4),"",$F47)</f>
        <v/>
      </c>
      <c r="S47" s="73" t="n">
        <f aca="false">IF($C47&lt;&gt;($S$4),"",$F47)</f>
        <v>14</v>
      </c>
      <c r="T47" s="73" t="str">
        <f aca="false">IF($C47&lt;&gt;($T$4),"",$F47)</f>
        <v/>
      </c>
      <c r="U47" s="73" t="str">
        <f aca="false">IF($C47&lt;&gt;($U$4),"",$F47)</f>
        <v/>
      </c>
      <c r="V47" s="73" t="str">
        <f aca="false">IF($C47&lt;&gt;($V$4),"",$F47)</f>
        <v/>
      </c>
      <c r="W47" s="73" t="str">
        <f aca="false">IF($C47&lt;&gt;($W$4),"",$F47)</f>
        <v/>
      </c>
      <c r="X47" s="73" t="str">
        <f aca="false">IF($C47&lt;&gt;($X$4),"",$F47)</f>
        <v/>
      </c>
      <c r="Y47" s="73" t="str">
        <f aca="false">IF($C47&lt;&gt;($Y$4),"",$F47)</f>
        <v/>
      </c>
      <c r="Z47" s="73" t="str">
        <f aca="false">IF($C47&lt;&gt;($Z$4),"",$F47)</f>
        <v/>
      </c>
      <c r="AA47" s="74" t="str">
        <f aca="false">IF($C47&lt;&gt;($AA$4),"",$F47)</f>
        <v/>
      </c>
    </row>
    <row r="48" s="76" customFormat="true" ht="15.75" hidden="false" customHeight="false" outlineLevel="0" collapsed="false">
      <c r="A48" s="75" t="s">
        <v>100</v>
      </c>
      <c r="B48" s="76" t="s">
        <v>103</v>
      </c>
      <c r="C48" s="69" t="s">
        <v>38</v>
      </c>
      <c r="D48" s="77" t="n">
        <v>2109</v>
      </c>
      <c r="E48" s="69" t="n">
        <v>12</v>
      </c>
      <c r="F48" s="70" t="n">
        <v>13</v>
      </c>
      <c r="H48" s="72" t="str">
        <f aca="false">IF($C48&lt;&gt;($H$4),"",$F48)</f>
        <v/>
      </c>
      <c r="I48" s="73" t="str">
        <f aca="false">IF($C48&lt;&gt;($I$4),"",$F48)</f>
        <v/>
      </c>
      <c r="J48" s="73" t="str">
        <f aca="false">IF($C48&lt;&gt;($J$4),"",F48)</f>
        <v/>
      </c>
      <c r="K48" s="73" t="str">
        <f aca="false">IF($C48&lt;&gt;($K$4),"",$F48)</f>
        <v/>
      </c>
      <c r="L48" s="73" t="str">
        <f aca="false">IF($C48&lt;&gt;($L$4),"",$F48)</f>
        <v/>
      </c>
      <c r="M48" s="73" t="str">
        <f aca="false">IF($C48&lt;&gt;($M$4),"",$F48)</f>
        <v/>
      </c>
      <c r="N48" s="73" t="str">
        <f aca="false">IF($C48&lt;&gt;($N$4),"",$F48)</f>
        <v/>
      </c>
      <c r="O48" s="73" t="n">
        <f aca="false">IF($C48&lt;&gt;($O$4),"",$F48)</f>
        <v>13</v>
      </c>
      <c r="P48" s="73" t="str">
        <f aca="false">IF($C48&lt;&gt;($P$4),"",$F48)</f>
        <v/>
      </c>
      <c r="Q48" s="73" t="str">
        <f aca="false">IF($C48&lt;&gt;($Q$4),"",$F48)</f>
        <v/>
      </c>
      <c r="R48" s="73" t="str">
        <f aca="false">IF($C48&lt;&gt;($R$4),"",$F48)</f>
        <v/>
      </c>
      <c r="S48" s="73" t="str">
        <f aca="false">IF($C48&lt;&gt;($S$4),"",$F48)</f>
        <v/>
      </c>
      <c r="T48" s="73" t="str">
        <f aca="false">IF($C48&lt;&gt;($T$4),"",$F48)</f>
        <v/>
      </c>
      <c r="U48" s="73" t="str">
        <f aca="false">IF($C48&lt;&gt;($U$4),"",$F48)</f>
        <v/>
      </c>
      <c r="V48" s="73" t="str">
        <f aca="false">IF($C48&lt;&gt;($V$4),"",$F48)</f>
        <v/>
      </c>
      <c r="W48" s="73" t="str">
        <f aca="false">IF($C48&lt;&gt;($W$4),"",$F48)</f>
        <v/>
      </c>
      <c r="X48" s="73" t="str">
        <f aca="false">IF($C48&lt;&gt;($X$4),"",$F48)</f>
        <v/>
      </c>
      <c r="Y48" s="73" t="str">
        <f aca="false">IF($C48&lt;&gt;($Y$4),"",$F48)</f>
        <v/>
      </c>
      <c r="Z48" s="73" t="str">
        <f aca="false">IF($C48&lt;&gt;($Z$4),"",$F48)</f>
        <v/>
      </c>
      <c r="AA48" s="74" t="str">
        <f aca="false">IF($C48&lt;&gt;($AA$4),"",$F48)</f>
        <v/>
      </c>
    </row>
    <row r="49" s="76" customFormat="true" ht="15.75" hidden="false" customHeight="false" outlineLevel="0" collapsed="false">
      <c r="A49" s="65" t="s">
        <v>100</v>
      </c>
      <c r="B49" s="66" t="s">
        <v>88</v>
      </c>
      <c r="C49" s="67" t="s">
        <v>11</v>
      </c>
      <c r="D49" s="68" t="n">
        <v>2143</v>
      </c>
      <c r="E49" s="69" t="n">
        <v>13</v>
      </c>
      <c r="F49" s="70" t="n">
        <v>12</v>
      </c>
      <c r="G49" s="66"/>
      <c r="H49" s="72" t="str">
        <f aca="false">IF($C49&lt;&gt;($H$4),"",$F49)</f>
        <v/>
      </c>
      <c r="I49" s="73" t="str">
        <f aca="false">IF($C49&lt;&gt;($I$4),"",$F49)</f>
        <v/>
      </c>
      <c r="J49" s="73" t="str">
        <f aca="false">IF($C49&lt;&gt;($J$4),"",F49)</f>
        <v/>
      </c>
      <c r="K49" s="73" t="str">
        <f aca="false">IF($C49&lt;&gt;($K$4),"",$F49)</f>
        <v/>
      </c>
      <c r="L49" s="73" t="str">
        <f aca="false">IF($C49&lt;&gt;($L$4),"",$F49)</f>
        <v/>
      </c>
      <c r="M49" s="73" t="str">
        <f aca="false">IF($C49&lt;&gt;($M$4),"",$F49)</f>
        <v/>
      </c>
      <c r="N49" s="73" t="str">
        <f aca="false">IF($C49&lt;&gt;($N$4),"",$F49)</f>
        <v/>
      </c>
      <c r="O49" s="73" t="str">
        <f aca="false">IF($C49&lt;&gt;($O$4),"",$F49)</f>
        <v/>
      </c>
      <c r="P49" s="73" t="str">
        <f aca="false">IF($C49&lt;&gt;($P$4),"",$F49)</f>
        <v/>
      </c>
      <c r="Q49" s="73" t="str">
        <f aca="false">IF($C49&lt;&gt;($Q$4),"",$F49)</f>
        <v/>
      </c>
      <c r="R49" s="73" t="str">
        <f aca="false">IF($C49&lt;&gt;($R$4),"",$F49)</f>
        <v/>
      </c>
      <c r="S49" s="73" t="str">
        <f aca="false">IF($C49&lt;&gt;($S$4),"",$F49)</f>
        <v/>
      </c>
      <c r="T49" s="73" t="str">
        <f aca="false">IF($C49&lt;&gt;($T$4),"",$F49)</f>
        <v/>
      </c>
      <c r="U49" s="73" t="str">
        <f aca="false">IF($C49&lt;&gt;($U$4),"",$F49)</f>
        <v/>
      </c>
      <c r="V49" s="73" t="str">
        <f aca="false">IF($C49&lt;&gt;($V$4),"",$F49)</f>
        <v/>
      </c>
      <c r="W49" s="73" t="n">
        <f aca="false">IF($C49&lt;&gt;($W$4),"",$F49)</f>
        <v>12</v>
      </c>
      <c r="X49" s="73" t="str">
        <f aca="false">IF($C49&lt;&gt;($X$4),"",$F49)</f>
        <v/>
      </c>
      <c r="Y49" s="73" t="str">
        <f aca="false">IF($C49&lt;&gt;($Y$4),"",$F49)</f>
        <v/>
      </c>
      <c r="Z49" s="73" t="str">
        <f aca="false">IF($C49&lt;&gt;($Z$4),"",$F49)</f>
        <v/>
      </c>
      <c r="AA49" s="74" t="str">
        <f aca="false">IF($C49&lt;&gt;($AA$4),"",$F49)</f>
        <v/>
      </c>
      <c r="AB49" s="66"/>
      <c r="AC49" s="66"/>
      <c r="AD49" s="66"/>
    </row>
    <row r="50" s="66" customFormat="true" ht="15.75" hidden="false" customHeight="false" outlineLevel="0" collapsed="false">
      <c r="A50" s="65" t="s">
        <v>100</v>
      </c>
      <c r="B50" s="66" t="s">
        <v>94</v>
      </c>
      <c r="C50" s="67" t="s">
        <v>6</v>
      </c>
      <c r="D50" s="68" t="n">
        <v>2147</v>
      </c>
      <c r="E50" s="69" t="n">
        <v>14</v>
      </c>
      <c r="F50" s="70" t="n">
        <v>11</v>
      </c>
      <c r="H50" s="72" t="str">
        <f aca="false">IF($C50&lt;&gt;($H$4),"",$F50)</f>
        <v/>
      </c>
      <c r="I50" s="73" t="n">
        <f aca="false">IF($C50&lt;&gt;($I$4),"",$F50)</f>
        <v>11</v>
      </c>
      <c r="J50" s="73" t="str">
        <f aca="false">IF($C50&lt;&gt;($J$4),"",F50)</f>
        <v/>
      </c>
      <c r="K50" s="73" t="str">
        <f aca="false">IF($C50&lt;&gt;($K$4),"",$F50)</f>
        <v/>
      </c>
      <c r="L50" s="73" t="str">
        <f aca="false">IF($C50&lt;&gt;($L$4),"",$F50)</f>
        <v/>
      </c>
      <c r="M50" s="73" t="str">
        <f aca="false">IF($C50&lt;&gt;($M$4),"",$F50)</f>
        <v/>
      </c>
      <c r="N50" s="73" t="str">
        <f aca="false">IF($C50&lt;&gt;($N$4),"",$F50)</f>
        <v/>
      </c>
      <c r="O50" s="73" t="str">
        <f aca="false">IF($C50&lt;&gt;($O$4),"",$F50)</f>
        <v/>
      </c>
      <c r="P50" s="73" t="str">
        <f aca="false">IF($C50&lt;&gt;($P$4),"",$F50)</f>
        <v/>
      </c>
      <c r="Q50" s="73" t="str">
        <f aca="false">IF($C50&lt;&gt;($Q$4),"",$F50)</f>
        <v/>
      </c>
      <c r="R50" s="73" t="str">
        <f aca="false">IF($C50&lt;&gt;($R$4),"",$F50)</f>
        <v/>
      </c>
      <c r="S50" s="73" t="str">
        <f aca="false">IF($C50&lt;&gt;($S$4),"",$F50)</f>
        <v/>
      </c>
      <c r="T50" s="73" t="str">
        <f aca="false">IF($C50&lt;&gt;($T$4),"",$F50)</f>
        <v/>
      </c>
      <c r="U50" s="73" t="str">
        <f aca="false">IF($C50&lt;&gt;($U$4),"",$F50)</f>
        <v/>
      </c>
      <c r="V50" s="73" t="str">
        <f aca="false">IF($C50&lt;&gt;($V$4),"",$F50)</f>
        <v/>
      </c>
      <c r="W50" s="73" t="str">
        <f aca="false">IF($C50&lt;&gt;($W$4),"",$F50)</f>
        <v/>
      </c>
      <c r="X50" s="73" t="str">
        <f aca="false">IF($C50&lt;&gt;($X$4),"",$F50)</f>
        <v/>
      </c>
      <c r="Y50" s="73" t="str">
        <f aca="false">IF($C50&lt;&gt;($Y$4),"",$F50)</f>
        <v/>
      </c>
      <c r="Z50" s="73" t="str">
        <f aca="false">IF($C50&lt;&gt;($Z$4),"",$F50)</f>
        <v/>
      </c>
      <c r="AA50" s="74" t="str">
        <f aca="false">IF($C50&lt;&gt;($AA$4),"",$F50)</f>
        <v/>
      </c>
    </row>
    <row r="51" s="66" customFormat="true" ht="15.75" hidden="false" customHeight="false" outlineLevel="0" collapsed="false">
      <c r="A51" s="75" t="s">
        <v>100</v>
      </c>
      <c r="B51" s="76" t="s">
        <v>95</v>
      </c>
      <c r="C51" s="69" t="s">
        <v>19</v>
      </c>
      <c r="D51" s="77" t="n">
        <v>2162</v>
      </c>
      <c r="E51" s="69" t="n">
        <v>15</v>
      </c>
      <c r="F51" s="70" t="n">
        <v>10</v>
      </c>
      <c r="G51" s="76"/>
      <c r="H51" s="72" t="str">
        <f aca="false">IF($C51&lt;&gt;($H$4),"",$F51)</f>
        <v/>
      </c>
      <c r="I51" s="73" t="str">
        <f aca="false">IF($C51&lt;&gt;($I$4),"",$F51)</f>
        <v/>
      </c>
      <c r="J51" s="73" t="str">
        <f aca="false">IF($C51&lt;&gt;($J$4),"",F51)</f>
        <v/>
      </c>
      <c r="K51" s="73" t="str">
        <f aca="false">IF($C51&lt;&gt;($K$4),"",$F51)</f>
        <v/>
      </c>
      <c r="L51" s="73" t="n">
        <f aca="false">IF($C51&lt;&gt;($L$4),"",$F51)</f>
        <v>10</v>
      </c>
      <c r="M51" s="73" t="str">
        <f aca="false">IF($C51&lt;&gt;($M$4),"",$F51)</f>
        <v/>
      </c>
      <c r="N51" s="73" t="str">
        <f aca="false">IF($C51&lt;&gt;($N$4),"",$F51)</f>
        <v/>
      </c>
      <c r="O51" s="73" t="str">
        <f aca="false">IF($C51&lt;&gt;($O$4),"",$F51)</f>
        <v/>
      </c>
      <c r="P51" s="73" t="str">
        <f aca="false">IF($C51&lt;&gt;($P$4),"",$F51)</f>
        <v/>
      </c>
      <c r="Q51" s="73" t="str">
        <f aca="false">IF($C51&lt;&gt;($Q$4),"",$F51)</f>
        <v/>
      </c>
      <c r="R51" s="73" t="str">
        <f aca="false">IF($C51&lt;&gt;($R$4),"",$F51)</f>
        <v/>
      </c>
      <c r="S51" s="73" t="str">
        <f aca="false">IF($C51&lt;&gt;($S$4),"",$F51)</f>
        <v/>
      </c>
      <c r="T51" s="73" t="str">
        <f aca="false">IF($C51&lt;&gt;($T$4),"",$F51)</f>
        <v/>
      </c>
      <c r="U51" s="73" t="str">
        <f aca="false">IF($C51&lt;&gt;($U$4),"",$F51)</f>
        <v/>
      </c>
      <c r="V51" s="73" t="str">
        <f aca="false">IF($C51&lt;&gt;($V$4),"",$F51)</f>
        <v/>
      </c>
      <c r="W51" s="73" t="str">
        <f aca="false">IF($C51&lt;&gt;($W$4),"",$F51)</f>
        <v/>
      </c>
      <c r="X51" s="73" t="str">
        <f aca="false">IF($C51&lt;&gt;($X$4),"",$F51)</f>
        <v/>
      </c>
      <c r="Y51" s="73" t="str">
        <f aca="false">IF($C51&lt;&gt;($Y$4),"",$F51)</f>
        <v/>
      </c>
      <c r="Z51" s="73" t="str">
        <f aca="false">IF($C51&lt;&gt;($Z$4),"",$F51)</f>
        <v/>
      </c>
      <c r="AA51" s="74" t="str">
        <f aca="false">IF($C51&lt;&gt;($AA$4),"",$F51)</f>
        <v/>
      </c>
      <c r="AB51" s="76"/>
      <c r="AC51" s="76"/>
      <c r="AD51" s="76"/>
    </row>
    <row r="52" s="66" customFormat="true" ht="15.75" hidden="false" customHeight="false" outlineLevel="0" collapsed="false">
      <c r="A52" s="65" t="s">
        <v>100</v>
      </c>
      <c r="B52" s="66" t="s">
        <v>88</v>
      </c>
      <c r="C52" s="67" t="s">
        <v>11</v>
      </c>
      <c r="D52" s="68" t="n">
        <v>2177</v>
      </c>
      <c r="E52" s="69" t="n">
        <v>16</v>
      </c>
      <c r="F52" s="70" t="n">
        <v>9</v>
      </c>
      <c r="H52" s="72" t="str">
        <f aca="false">IF($C52&lt;&gt;($H$4),"",$F52)</f>
        <v/>
      </c>
      <c r="I52" s="73" t="str">
        <f aca="false">IF($C52&lt;&gt;($I$4),"",$F52)</f>
        <v/>
      </c>
      <c r="J52" s="73" t="str">
        <f aca="false">IF($C52&lt;&gt;($J$4),"",F52)</f>
        <v/>
      </c>
      <c r="K52" s="73" t="str">
        <f aca="false">IF($C52&lt;&gt;($K$4),"",$F52)</f>
        <v/>
      </c>
      <c r="L52" s="73" t="str">
        <f aca="false">IF($C52&lt;&gt;($L$4),"",$F52)</f>
        <v/>
      </c>
      <c r="M52" s="73" t="str">
        <f aca="false">IF($C52&lt;&gt;($M$4),"",$F52)</f>
        <v/>
      </c>
      <c r="N52" s="73" t="str">
        <f aca="false">IF($C52&lt;&gt;($N$4),"",$F52)</f>
        <v/>
      </c>
      <c r="O52" s="73" t="str">
        <f aca="false">IF($C52&lt;&gt;($O$4),"",$F52)</f>
        <v/>
      </c>
      <c r="P52" s="73" t="str">
        <f aca="false">IF($C52&lt;&gt;($P$4),"",$F52)</f>
        <v/>
      </c>
      <c r="Q52" s="73" t="str">
        <f aca="false">IF($C52&lt;&gt;($Q$4),"",$F52)</f>
        <v/>
      </c>
      <c r="R52" s="73" t="str">
        <f aca="false">IF($C52&lt;&gt;($R$4),"",$F52)</f>
        <v/>
      </c>
      <c r="S52" s="73" t="str">
        <f aca="false">IF($C52&lt;&gt;($S$4),"",$F52)</f>
        <v/>
      </c>
      <c r="T52" s="73" t="str">
        <f aca="false">IF($C52&lt;&gt;($T$4),"",$F52)</f>
        <v/>
      </c>
      <c r="U52" s="73" t="str">
        <f aca="false">IF($C52&lt;&gt;($U$4),"",$F52)</f>
        <v/>
      </c>
      <c r="V52" s="73" t="str">
        <f aca="false">IF($C52&lt;&gt;($V$4),"",$F52)</f>
        <v/>
      </c>
      <c r="W52" s="73" t="n">
        <f aca="false">IF($C52&lt;&gt;($W$4),"",$F52)</f>
        <v>9</v>
      </c>
      <c r="X52" s="73" t="str">
        <f aca="false">IF($C52&lt;&gt;($X$4),"",$F52)</f>
        <v/>
      </c>
      <c r="Y52" s="73" t="str">
        <f aca="false">IF($C52&lt;&gt;($Y$4),"",$F52)</f>
        <v/>
      </c>
      <c r="Z52" s="73" t="str">
        <f aca="false">IF($C52&lt;&gt;($Z$4),"",$F52)</f>
        <v/>
      </c>
      <c r="AA52" s="74" t="str">
        <f aca="false">IF($C52&lt;&gt;($AA$4),"",$F52)</f>
        <v/>
      </c>
    </row>
    <row r="53" s="66" customFormat="true" ht="15.75" hidden="false" customHeight="false" outlineLevel="0" collapsed="false">
      <c r="A53" s="75" t="s">
        <v>100</v>
      </c>
      <c r="B53" s="76" t="s">
        <v>92</v>
      </c>
      <c r="C53" s="69" t="s">
        <v>50</v>
      </c>
      <c r="D53" s="77" t="n">
        <v>2181</v>
      </c>
      <c r="E53" s="69" t="n">
        <v>17</v>
      </c>
      <c r="F53" s="70" t="n">
        <v>8</v>
      </c>
      <c r="G53" s="76"/>
      <c r="H53" s="72" t="str">
        <f aca="false">IF($C53&lt;&gt;($H$4),"",$F53)</f>
        <v/>
      </c>
      <c r="I53" s="73" t="str">
        <f aca="false">IF($C53&lt;&gt;($I$4),"",$F53)</f>
        <v/>
      </c>
      <c r="J53" s="73" t="str">
        <f aca="false">IF($C53&lt;&gt;($J$4),"",F53)</f>
        <v/>
      </c>
      <c r="K53" s="73" t="str">
        <f aca="false">IF($C53&lt;&gt;($K$4),"",$F53)</f>
        <v/>
      </c>
      <c r="L53" s="73" t="str">
        <f aca="false">IF($C53&lt;&gt;($L$4),"",$F53)</f>
        <v/>
      </c>
      <c r="M53" s="73" t="str">
        <f aca="false">IF($C53&lt;&gt;($M$4),"",$F53)</f>
        <v/>
      </c>
      <c r="N53" s="73" t="str">
        <f aca="false">IF($C53&lt;&gt;($N$4),"",$F53)</f>
        <v/>
      </c>
      <c r="O53" s="73" t="str">
        <f aca="false">IF($C53&lt;&gt;($O$4),"",$F53)</f>
        <v/>
      </c>
      <c r="P53" s="73" t="str">
        <f aca="false">IF($C53&lt;&gt;($P$4),"",$F53)</f>
        <v/>
      </c>
      <c r="Q53" s="73" t="str">
        <f aca="false">IF($C53&lt;&gt;($Q$4),"",$F53)</f>
        <v/>
      </c>
      <c r="R53" s="73" t="n">
        <f aca="false">IF($C53&lt;&gt;($R$4),"",$F53)</f>
        <v>8</v>
      </c>
      <c r="S53" s="73" t="str">
        <f aca="false">IF($C53&lt;&gt;($S$4),"",$F53)</f>
        <v/>
      </c>
      <c r="T53" s="73" t="str">
        <f aca="false">IF($C53&lt;&gt;($T$4),"",$F53)</f>
        <v/>
      </c>
      <c r="U53" s="73" t="str">
        <f aca="false">IF($C53&lt;&gt;($U$4),"",$F53)</f>
        <v/>
      </c>
      <c r="V53" s="73" t="str">
        <f aca="false">IF($C53&lt;&gt;($V$4),"",$F53)</f>
        <v/>
      </c>
      <c r="W53" s="73" t="str">
        <f aca="false">IF($C53&lt;&gt;($W$4),"",$F53)</f>
        <v/>
      </c>
      <c r="X53" s="73" t="str">
        <f aca="false">IF($C53&lt;&gt;($X$4),"",$F53)</f>
        <v/>
      </c>
      <c r="Y53" s="73" t="str">
        <f aca="false">IF($C53&lt;&gt;($Y$4),"",$F53)</f>
        <v/>
      </c>
      <c r="Z53" s="73" t="str">
        <f aca="false">IF($C53&lt;&gt;($Z$4),"",$F53)</f>
        <v/>
      </c>
      <c r="AA53" s="74" t="str">
        <f aca="false">IF($C53&lt;&gt;($AA$4),"",$F53)</f>
        <v/>
      </c>
      <c r="AB53" s="76"/>
      <c r="AC53" s="76"/>
      <c r="AD53" s="76"/>
    </row>
    <row r="54" s="66" customFormat="true" ht="15.75" hidden="false" customHeight="false" outlineLevel="0" collapsed="false">
      <c r="A54" s="75" t="s">
        <v>100</v>
      </c>
      <c r="B54" s="76" t="s">
        <v>92</v>
      </c>
      <c r="C54" s="69" t="s">
        <v>50</v>
      </c>
      <c r="D54" s="77" t="n">
        <v>2281</v>
      </c>
      <c r="E54" s="69" t="n">
        <v>18</v>
      </c>
      <c r="F54" s="70" t="n">
        <v>7</v>
      </c>
      <c r="G54" s="76"/>
      <c r="H54" s="72" t="str">
        <f aca="false">IF($C54&lt;&gt;($H$4),"",$F54)</f>
        <v/>
      </c>
      <c r="I54" s="73" t="str">
        <f aca="false">IF($C54&lt;&gt;($I$4),"",$F54)</f>
        <v/>
      </c>
      <c r="J54" s="73" t="str">
        <f aca="false">IF($C54&lt;&gt;($J$4),"",F54)</f>
        <v/>
      </c>
      <c r="K54" s="73" t="str">
        <f aca="false">IF($C54&lt;&gt;($K$4),"",$F54)</f>
        <v/>
      </c>
      <c r="L54" s="73" t="str">
        <f aca="false">IF($C54&lt;&gt;($L$4),"",$F54)</f>
        <v/>
      </c>
      <c r="M54" s="73" t="str">
        <f aca="false">IF($C54&lt;&gt;($M$4),"",$F54)</f>
        <v/>
      </c>
      <c r="N54" s="73" t="str">
        <f aca="false">IF($C54&lt;&gt;($N$4),"",$F54)</f>
        <v/>
      </c>
      <c r="O54" s="73" t="str">
        <f aca="false">IF($C54&lt;&gt;($O$4),"",$F54)</f>
        <v/>
      </c>
      <c r="P54" s="73" t="str">
        <f aca="false">IF($C54&lt;&gt;($P$4),"",$F54)</f>
        <v/>
      </c>
      <c r="Q54" s="73" t="str">
        <f aca="false">IF($C54&lt;&gt;($Q$4),"",$F54)</f>
        <v/>
      </c>
      <c r="R54" s="73" t="n">
        <f aca="false">IF($C54&lt;&gt;($R$4),"",$F54)</f>
        <v>7</v>
      </c>
      <c r="S54" s="73" t="str">
        <f aca="false">IF($C54&lt;&gt;($S$4),"",$F54)</f>
        <v/>
      </c>
      <c r="T54" s="73" t="str">
        <f aca="false">IF($C54&lt;&gt;($T$4),"",$F54)</f>
        <v/>
      </c>
      <c r="U54" s="73" t="str">
        <f aca="false">IF($C54&lt;&gt;($U$4),"",$F54)</f>
        <v/>
      </c>
      <c r="V54" s="73" t="str">
        <f aca="false">IF($C54&lt;&gt;($V$4),"",$F54)</f>
        <v/>
      </c>
      <c r="W54" s="73" t="str">
        <f aca="false">IF($C54&lt;&gt;($W$4),"",$F54)</f>
        <v/>
      </c>
      <c r="X54" s="73" t="str">
        <f aca="false">IF($C54&lt;&gt;($X$4),"",$F54)</f>
        <v/>
      </c>
      <c r="Y54" s="73" t="str">
        <f aca="false">IF($C54&lt;&gt;($Y$4),"",$F54)</f>
        <v/>
      </c>
      <c r="Z54" s="73" t="str">
        <f aca="false">IF($C54&lt;&gt;($Z$4),"",$F54)</f>
        <v/>
      </c>
      <c r="AA54" s="74" t="str">
        <f aca="false">IF($C54&lt;&gt;($AA$4),"",$F54)</f>
        <v/>
      </c>
      <c r="AB54" s="76"/>
      <c r="AC54" s="76"/>
      <c r="AD54" s="76"/>
    </row>
    <row r="55" s="66" customFormat="true" ht="16.5" hidden="false" customHeight="false" outlineLevel="0" collapsed="false">
      <c r="A55" s="84" t="s">
        <v>100</v>
      </c>
      <c r="B55" s="85" t="s">
        <v>98</v>
      </c>
      <c r="C55" s="82" t="s">
        <v>99</v>
      </c>
      <c r="D55" s="86" t="n">
        <v>2170</v>
      </c>
      <c r="E55" s="82" t="s">
        <v>96</v>
      </c>
      <c r="F55" s="83" t="s">
        <v>96</v>
      </c>
      <c r="G55" s="76"/>
      <c r="H55" s="72" t="str">
        <f aca="false">IF($C55&lt;&gt;($H$4),"",$F55)</f>
        <v/>
      </c>
      <c r="I55" s="73" t="str">
        <f aca="false">IF($C55&lt;&gt;($I$4),"",$F55)</f>
        <v/>
      </c>
      <c r="J55" s="73" t="str">
        <f aca="false">IF($C55&lt;&gt;($J$4),"",F55)</f>
        <v/>
      </c>
      <c r="K55" s="73" t="str">
        <f aca="false">IF($C55&lt;&gt;($K$4),"",$F55)</f>
        <v/>
      </c>
      <c r="L55" s="73" t="str">
        <f aca="false">IF($C55&lt;&gt;($L$4),"",$F55)</f>
        <v/>
      </c>
      <c r="M55" s="73" t="str">
        <f aca="false">IF($C55&lt;&gt;($M$4),"",$F55)</f>
        <v/>
      </c>
      <c r="N55" s="73" t="str">
        <f aca="false">IF($C55&lt;&gt;($N$4),"",$F55)</f>
        <v/>
      </c>
      <c r="O55" s="73" t="str">
        <f aca="false">IF($C55&lt;&gt;($O$4),"",$F55)</f>
        <v/>
      </c>
      <c r="P55" s="73" t="str">
        <f aca="false">IF($C55&lt;&gt;($P$4),"",$F55)</f>
        <v/>
      </c>
      <c r="Q55" s="73" t="str">
        <f aca="false">IF($C55&lt;&gt;($Q$4),"",$F55)</f>
        <v/>
      </c>
      <c r="R55" s="73" t="str">
        <f aca="false">IF($C55&lt;&gt;($R$4),"",$F55)</f>
        <v/>
      </c>
      <c r="S55" s="73" t="str">
        <f aca="false">IF($C55&lt;&gt;($S$4),"",$F55)</f>
        <v/>
      </c>
      <c r="T55" s="73" t="str">
        <f aca="false">IF($C55&lt;&gt;($T$4),"",$F55)</f>
        <v/>
      </c>
      <c r="U55" s="73" t="str">
        <f aca="false">IF($C55&lt;&gt;($U$4),"",$F55)</f>
        <v>HC</v>
      </c>
      <c r="V55" s="73" t="str">
        <f aca="false">IF($C55&lt;&gt;($V$4),"",$F55)</f>
        <v/>
      </c>
      <c r="W55" s="73" t="str">
        <f aca="false">IF($C55&lt;&gt;($W$4),"",$F55)</f>
        <v/>
      </c>
      <c r="X55" s="73" t="str">
        <f aca="false">IF($C55&lt;&gt;($X$4),"",$F55)</f>
        <v/>
      </c>
      <c r="Y55" s="73" t="str">
        <f aca="false">IF($C55&lt;&gt;($Y$4),"",$F55)</f>
        <v/>
      </c>
      <c r="Z55" s="73" t="str">
        <f aca="false">IF($C55&lt;&gt;($Z$4),"",$F55)</f>
        <v/>
      </c>
      <c r="AA55" s="74" t="str">
        <f aca="false">IF($C55&lt;&gt;($AA$4),"",$F55)</f>
        <v/>
      </c>
      <c r="AB55" s="76"/>
      <c r="AC55" s="76"/>
      <c r="AD55" s="76"/>
    </row>
    <row r="56" customFormat="false" ht="16.5" hidden="false" customHeight="false" outlineLevel="0" collapsed="false">
      <c r="A56" s="58" t="s">
        <v>81</v>
      </c>
      <c r="B56" s="59" t="s">
        <v>82</v>
      </c>
      <c r="C56" s="59" t="s">
        <v>83</v>
      </c>
      <c r="D56" s="60" t="s">
        <v>84</v>
      </c>
      <c r="E56" s="59" t="s">
        <v>85</v>
      </c>
      <c r="F56" s="61" t="s">
        <v>86</v>
      </c>
      <c r="H56" s="72" t="str">
        <f aca="false">IF($C56&lt;&gt;($H$4),"",$F56)</f>
        <v/>
      </c>
      <c r="I56" s="73" t="str">
        <f aca="false">IF($C56&lt;&gt;($I$4),"",$F56)</f>
        <v/>
      </c>
      <c r="J56" s="73" t="str">
        <f aca="false">IF($C56&lt;&gt;($J$4),"",F56)</f>
        <v/>
      </c>
      <c r="K56" s="73" t="str">
        <f aca="false">IF($C56&lt;&gt;($K$4),"",$F56)</f>
        <v/>
      </c>
      <c r="L56" s="73" t="str">
        <f aca="false">IF($C56&lt;&gt;($L$4),"",$F56)</f>
        <v/>
      </c>
      <c r="M56" s="73" t="str">
        <f aca="false">IF($C56&lt;&gt;($M$4),"",$F56)</f>
        <v/>
      </c>
      <c r="N56" s="73" t="str">
        <f aca="false">IF($C56&lt;&gt;($N$4),"",$F56)</f>
        <v/>
      </c>
      <c r="O56" s="73" t="str">
        <f aca="false">IF($C56&lt;&gt;($O$4),"",$F56)</f>
        <v/>
      </c>
      <c r="P56" s="73" t="str">
        <f aca="false">IF($C56&lt;&gt;($P$4),"",$F56)</f>
        <v/>
      </c>
      <c r="Q56" s="73" t="str">
        <f aca="false">IF($C56&lt;&gt;($Q$4),"",$F56)</f>
        <v/>
      </c>
      <c r="R56" s="73" t="str">
        <f aca="false">IF($C56&lt;&gt;($R$4),"",$F56)</f>
        <v/>
      </c>
      <c r="S56" s="73" t="str">
        <f aca="false">IF($C56&lt;&gt;($S$4),"",$F56)</f>
        <v/>
      </c>
      <c r="T56" s="73" t="str">
        <f aca="false">IF($C56&lt;&gt;($T$4),"",$F56)</f>
        <v/>
      </c>
      <c r="U56" s="73" t="str">
        <f aca="false">IF($C56&lt;&gt;($U$4),"",$F56)</f>
        <v/>
      </c>
      <c r="V56" s="73" t="str">
        <f aca="false">IF($C56&lt;&gt;($V$4),"",$F56)</f>
        <v/>
      </c>
      <c r="W56" s="73" t="str">
        <f aca="false">IF($C56&lt;&gt;($W$4),"",$F56)</f>
        <v/>
      </c>
      <c r="X56" s="73" t="str">
        <f aca="false">IF($C56&lt;&gt;($X$4),"",$F56)</f>
        <v/>
      </c>
      <c r="Y56" s="73" t="str">
        <f aca="false">IF($C56&lt;&gt;($Y$4),"",$F56)</f>
        <v/>
      </c>
      <c r="Z56" s="73" t="str">
        <f aca="false">IF($C56&lt;&gt;($Z$4),"",$F56)</f>
        <v/>
      </c>
      <c r="AA56" s="74" t="str">
        <f aca="false">IF($C56&lt;&gt;($AA$4),"",$F56)</f>
        <v/>
      </c>
    </row>
    <row r="57" s="76" customFormat="true" ht="15.75" hidden="false" customHeight="false" outlineLevel="0" collapsed="false">
      <c r="A57" s="65" t="s">
        <v>104</v>
      </c>
      <c r="B57" s="66" t="s">
        <v>93</v>
      </c>
      <c r="C57" s="67" t="s">
        <v>65</v>
      </c>
      <c r="D57" s="68" t="n">
        <v>1515</v>
      </c>
      <c r="E57" s="69" t="n">
        <v>1</v>
      </c>
      <c r="F57" s="70" t="n">
        <v>25</v>
      </c>
      <c r="G57" s="66"/>
      <c r="H57" s="72" t="str">
        <f aca="false">IF($C57&lt;&gt;($H$4),"",$F57)</f>
        <v/>
      </c>
      <c r="I57" s="73" t="str">
        <f aca="false">IF($C57&lt;&gt;($I$4),"",$F57)</f>
        <v/>
      </c>
      <c r="J57" s="73" t="str">
        <f aca="false">IF($C57&lt;&gt;($J$4),"",F57)</f>
        <v/>
      </c>
      <c r="K57" s="73" t="str">
        <f aca="false">IF($C57&lt;&gt;($K$4),"",$F57)</f>
        <v/>
      </c>
      <c r="L57" s="73" t="str">
        <f aca="false">IF($C57&lt;&gt;($L$4),"",$F57)</f>
        <v/>
      </c>
      <c r="M57" s="73" t="str">
        <f aca="false">IF($C57&lt;&gt;($M$4),"",$F57)</f>
        <v/>
      </c>
      <c r="N57" s="73" t="str">
        <f aca="false">IF($C57&lt;&gt;($N$4),"",$F57)</f>
        <v/>
      </c>
      <c r="O57" s="73" t="str">
        <f aca="false">IF($C57&lt;&gt;($O$4),"",$F57)</f>
        <v/>
      </c>
      <c r="P57" s="73" t="str">
        <f aca="false">IF($C57&lt;&gt;($P$4),"",$F57)</f>
        <v/>
      </c>
      <c r="Q57" s="73" t="n">
        <f aca="false">IF($C57&lt;&gt;($Q$4),"",$F57)</f>
        <v>25</v>
      </c>
      <c r="R57" s="73" t="str">
        <f aca="false">IF($C57&lt;&gt;($R$4),"",$F57)</f>
        <v/>
      </c>
      <c r="S57" s="73" t="str">
        <f aca="false">IF($C57&lt;&gt;($S$4),"",$F57)</f>
        <v/>
      </c>
      <c r="T57" s="73" t="str">
        <f aca="false">IF($C57&lt;&gt;($T$4),"",$F57)</f>
        <v/>
      </c>
      <c r="U57" s="73" t="str">
        <f aca="false">IF($C57&lt;&gt;($U$4),"",$F57)</f>
        <v/>
      </c>
      <c r="V57" s="73" t="str">
        <f aca="false">IF($C57&lt;&gt;($V$4),"",$F57)</f>
        <v/>
      </c>
      <c r="W57" s="73" t="str">
        <f aca="false">IF($C57&lt;&gt;($W$4),"",$F57)</f>
        <v/>
      </c>
      <c r="X57" s="73" t="str">
        <f aca="false">IF($C57&lt;&gt;($X$4),"",$F57)</f>
        <v/>
      </c>
      <c r="Y57" s="73" t="str">
        <f aca="false">IF($C57&lt;&gt;($Y$4),"",$F57)</f>
        <v/>
      </c>
      <c r="Z57" s="73" t="str">
        <f aca="false">IF($C57&lt;&gt;($Z$4),"",$F57)</f>
        <v/>
      </c>
      <c r="AA57" s="74" t="str">
        <f aca="false">IF($C57&lt;&gt;($AA$4),"",$F57)</f>
        <v/>
      </c>
    </row>
    <row r="58" s="76" customFormat="true" ht="15.75" hidden="false" customHeight="false" outlineLevel="0" collapsed="false">
      <c r="A58" s="75" t="s">
        <v>104</v>
      </c>
      <c r="B58" s="76" t="s">
        <v>95</v>
      </c>
      <c r="C58" s="69" t="s">
        <v>19</v>
      </c>
      <c r="D58" s="77" t="n">
        <v>1548</v>
      </c>
      <c r="E58" s="69" t="n">
        <v>2</v>
      </c>
      <c r="F58" s="70" t="n">
        <v>24</v>
      </c>
      <c r="H58" s="72" t="str">
        <f aca="false">IF($C58&lt;&gt;($H$4),"",$F58)</f>
        <v/>
      </c>
      <c r="I58" s="73" t="str">
        <f aca="false">IF($C58&lt;&gt;($I$4),"",$F58)</f>
        <v/>
      </c>
      <c r="J58" s="73" t="str">
        <f aca="false">IF($C58&lt;&gt;($J$4),"",F58)</f>
        <v/>
      </c>
      <c r="K58" s="73" t="str">
        <f aca="false">IF($C58&lt;&gt;($K$4),"",$F58)</f>
        <v/>
      </c>
      <c r="L58" s="73" t="n">
        <f aca="false">IF($C58&lt;&gt;($L$4),"",$F58)</f>
        <v>24</v>
      </c>
      <c r="M58" s="73" t="str">
        <f aca="false">IF($C58&lt;&gt;($M$4),"",$F58)</f>
        <v/>
      </c>
      <c r="N58" s="73" t="str">
        <f aca="false">IF($C58&lt;&gt;($N$4),"",$F58)</f>
        <v/>
      </c>
      <c r="O58" s="73" t="str">
        <f aca="false">IF($C58&lt;&gt;($O$4),"",$F58)</f>
        <v/>
      </c>
      <c r="P58" s="73" t="str">
        <f aca="false">IF($C58&lt;&gt;($P$4),"",$F58)</f>
        <v/>
      </c>
      <c r="Q58" s="73" t="str">
        <f aca="false">IF($C58&lt;&gt;($Q$4),"",$F58)</f>
        <v/>
      </c>
      <c r="R58" s="73" t="str">
        <f aca="false">IF($C58&lt;&gt;($R$4),"",$F58)</f>
        <v/>
      </c>
      <c r="S58" s="73" t="str">
        <f aca="false">IF($C58&lt;&gt;($S$4),"",$F58)</f>
        <v/>
      </c>
      <c r="T58" s="73" t="str">
        <f aca="false">IF($C58&lt;&gt;($T$4),"",$F58)</f>
        <v/>
      </c>
      <c r="U58" s="73" t="str">
        <f aca="false">IF($C58&lt;&gt;($U$4),"",$F58)</f>
        <v/>
      </c>
      <c r="V58" s="73" t="str">
        <f aca="false">IF($C58&lt;&gt;($V$4),"",$F58)</f>
        <v/>
      </c>
      <c r="W58" s="73" t="str">
        <f aca="false">IF($C58&lt;&gt;($W$4),"",$F58)</f>
        <v/>
      </c>
      <c r="X58" s="73" t="str">
        <f aca="false">IF($C58&lt;&gt;($X$4),"",$F58)</f>
        <v/>
      </c>
      <c r="Y58" s="73" t="str">
        <f aca="false">IF($C58&lt;&gt;($Y$4),"",$F58)</f>
        <v/>
      </c>
      <c r="Z58" s="73" t="str">
        <f aca="false">IF($C58&lt;&gt;($Z$4),"",$F58)</f>
        <v/>
      </c>
      <c r="AA58" s="74" t="str">
        <f aca="false">IF($C58&lt;&gt;($AA$4),"",$F58)</f>
        <v/>
      </c>
    </row>
    <row r="59" s="76" customFormat="true" ht="15.75" hidden="false" customHeight="false" outlineLevel="0" collapsed="false">
      <c r="A59" s="75" t="s">
        <v>104</v>
      </c>
      <c r="B59" s="76" t="s">
        <v>90</v>
      </c>
      <c r="C59" s="69" t="s">
        <v>3</v>
      </c>
      <c r="D59" s="77" t="n">
        <v>1549</v>
      </c>
      <c r="E59" s="69" t="n">
        <v>3</v>
      </c>
      <c r="F59" s="70" t="n">
        <v>23</v>
      </c>
      <c r="H59" s="72" t="str">
        <f aca="false">IF($C59&lt;&gt;($H$4),"",$F59)</f>
        <v/>
      </c>
      <c r="I59" s="73" t="str">
        <f aca="false">IF($C59&lt;&gt;($I$4),"",$F59)</f>
        <v/>
      </c>
      <c r="J59" s="73" t="str">
        <f aca="false">IF($C59&lt;&gt;($J$4),"",F59)</f>
        <v/>
      </c>
      <c r="K59" s="73" t="str">
        <f aca="false">IF($C59&lt;&gt;($K$4),"",$F59)</f>
        <v/>
      </c>
      <c r="L59" s="73" t="str">
        <f aca="false">IF($C59&lt;&gt;($L$4),"",$F59)</f>
        <v/>
      </c>
      <c r="M59" s="73" t="str">
        <f aca="false">IF($C59&lt;&gt;($M$4),"",$F59)</f>
        <v/>
      </c>
      <c r="N59" s="73" t="str">
        <f aca="false">IF($C59&lt;&gt;($N$4),"",$F59)</f>
        <v/>
      </c>
      <c r="O59" s="73" t="str">
        <f aca="false">IF($C59&lt;&gt;($O$4),"",$F59)</f>
        <v/>
      </c>
      <c r="P59" s="73" t="str">
        <f aca="false">IF($C59&lt;&gt;($P$4),"",$F59)</f>
        <v/>
      </c>
      <c r="Q59" s="73" t="str">
        <f aca="false">IF($C59&lt;&gt;($Q$4),"",$F59)</f>
        <v/>
      </c>
      <c r="R59" s="73" t="str">
        <f aca="false">IF($C59&lt;&gt;($R$4),"",$F59)</f>
        <v/>
      </c>
      <c r="S59" s="73" t="str">
        <f aca="false">IF($C59&lt;&gt;($S$4),"",$F59)</f>
        <v/>
      </c>
      <c r="T59" s="73" t="str">
        <f aca="false">IF($C59&lt;&gt;($T$4),"",$F59)</f>
        <v/>
      </c>
      <c r="U59" s="73" t="str">
        <f aca="false">IF($C59&lt;&gt;($U$4),"",$F59)</f>
        <v/>
      </c>
      <c r="V59" s="73" t="str">
        <f aca="false">IF($C59&lt;&gt;($V$4),"",$F59)</f>
        <v/>
      </c>
      <c r="W59" s="73" t="str">
        <f aca="false">IF($C59&lt;&gt;($W$4),"",$F59)</f>
        <v/>
      </c>
      <c r="X59" s="73" t="str">
        <f aca="false">IF($C59&lt;&gt;($X$4),"",$F59)</f>
        <v/>
      </c>
      <c r="Y59" s="73" t="n">
        <f aca="false">IF($C59&lt;&gt;($Y$4),"",$F59)</f>
        <v>23</v>
      </c>
      <c r="Z59" s="73" t="str">
        <f aca="false">IF($C59&lt;&gt;($Z$4),"",$F59)</f>
        <v/>
      </c>
      <c r="AA59" s="74" t="str">
        <f aca="false">IF($C59&lt;&gt;($AA$4),"",$F59)</f>
        <v/>
      </c>
    </row>
    <row r="60" s="76" customFormat="true" ht="15.75" hidden="false" customHeight="false" outlineLevel="0" collapsed="false">
      <c r="A60" s="75" t="s">
        <v>104</v>
      </c>
      <c r="B60" s="76" t="s">
        <v>92</v>
      </c>
      <c r="C60" s="69" t="s">
        <v>50</v>
      </c>
      <c r="D60" s="77" t="n">
        <v>1568</v>
      </c>
      <c r="E60" s="69" t="n">
        <v>4</v>
      </c>
      <c r="F60" s="70" t="n">
        <v>22</v>
      </c>
      <c r="H60" s="72" t="str">
        <f aca="false">IF($C60&lt;&gt;($H$4),"",$F60)</f>
        <v/>
      </c>
      <c r="I60" s="73" t="str">
        <f aca="false">IF($C60&lt;&gt;($I$4),"",$F60)</f>
        <v/>
      </c>
      <c r="J60" s="73" t="str">
        <f aca="false">IF($C60&lt;&gt;($J$4),"",F60)</f>
        <v/>
      </c>
      <c r="K60" s="73" t="str">
        <f aca="false">IF($C60&lt;&gt;($K$4),"",$F60)</f>
        <v/>
      </c>
      <c r="L60" s="73" t="str">
        <f aca="false">IF($C60&lt;&gt;($L$4),"",$F60)</f>
        <v/>
      </c>
      <c r="M60" s="73" t="str">
        <f aca="false">IF($C60&lt;&gt;($M$4),"",$F60)</f>
        <v/>
      </c>
      <c r="N60" s="73" t="str">
        <f aca="false">IF($C60&lt;&gt;($N$4),"",$F60)</f>
        <v/>
      </c>
      <c r="O60" s="73" t="str">
        <f aca="false">IF($C60&lt;&gt;($O$4),"",$F60)</f>
        <v/>
      </c>
      <c r="P60" s="73" t="str">
        <f aca="false">IF($C60&lt;&gt;($P$4),"",$F60)</f>
        <v/>
      </c>
      <c r="Q60" s="73" t="str">
        <f aca="false">IF($C60&lt;&gt;($Q$4),"",$F60)</f>
        <v/>
      </c>
      <c r="R60" s="73" t="n">
        <f aca="false">IF($C60&lt;&gt;($R$4),"",$F60)</f>
        <v>22</v>
      </c>
      <c r="S60" s="73" t="str">
        <f aca="false">IF($C60&lt;&gt;($S$4),"",$F60)</f>
        <v/>
      </c>
      <c r="T60" s="73" t="str">
        <f aca="false">IF($C60&lt;&gt;($T$4),"",$F60)</f>
        <v/>
      </c>
      <c r="U60" s="73" t="str">
        <f aca="false">IF($C60&lt;&gt;($U$4),"",$F60)</f>
        <v/>
      </c>
      <c r="V60" s="73" t="str">
        <f aca="false">IF($C60&lt;&gt;($V$4),"",$F60)</f>
        <v/>
      </c>
      <c r="W60" s="73" t="str">
        <f aca="false">IF($C60&lt;&gt;($W$4),"",$F60)</f>
        <v/>
      </c>
      <c r="X60" s="73" t="str">
        <f aca="false">IF($C60&lt;&gt;($X$4),"",$F60)</f>
        <v/>
      </c>
      <c r="Y60" s="73" t="str">
        <f aca="false">IF($C60&lt;&gt;($Y$4),"",$F60)</f>
        <v/>
      </c>
      <c r="Z60" s="73" t="str">
        <f aca="false">IF($C60&lt;&gt;($Z$4),"",$F60)</f>
        <v/>
      </c>
      <c r="AA60" s="74" t="str">
        <f aca="false">IF($C60&lt;&gt;($AA$4),"",$F60)</f>
        <v/>
      </c>
    </row>
    <row r="61" s="76" customFormat="true" ht="15.75" hidden="false" customHeight="false" outlineLevel="0" collapsed="false">
      <c r="A61" s="65" t="s">
        <v>104</v>
      </c>
      <c r="B61" s="66" t="s">
        <v>88</v>
      </c>
      <c r="C61" s="67" t="s">
        <v>11</v>
      </c>
      <c r="D61" s="68" t="n">
        <v>1570</v>
      </c>
      <c r="E61" s="69" t="n">
        <v>5</v>
      </c>
      <c r="F61" s="70" t="n">
        <v>21</v>
      </c>
      <c r="G61" s="66"/>
      <c r="H61" s="72" t="str">
        <f aca="false">IF($C61&lt;&gt;($H$4),"",$F61)</f>
        <v/>
      </c>
      <c r="I61" s="73" t="str">
        <f aca="false">IF($C61&lt;&gt;($I$4),"",$F61)</f>
        <v/>
      </c>
      <c r="J61" s="73" t="str">
        <f aca="false">IF($C61&lt;&gt;($J$4),"",F61)</f>
        <v/>
      </c>
      <c r="K61" s="73" t="str">
        <f aca="false">IF($C61&lt;&gt;($K$4),"",$F61)</f>
        <v/>
      </c>
      <c r="L61" s="73" t="str">
        <f aca="false">IF($C61&lt;&gt;($L$4),"",$F61)</f>
        <v/>
      </c>
      <c r="M61" s="73" t="str">
        <f aca="false">IF($C61&lt;&gt;($M$4),"",$F61)</f>
        <v/>
      </c>
      <c r="N61" s="73" t="str">
        <f aca="false">IF($C61&lt;&gt;($N$4),"",$F61)</f>
        <v/>
      </c>
      <c r="O61" s="73" t="str">
        <f aca="false">IF($C61&lt;&gt;($O$4),"",$F61)</f>
        <v/>
      </c>
      <c r="P61" s="73" t="str">
        <f aca="false">IF($C61&lt;&gt;($P$4),"",$F61)</f>
        <v/>
      </c>
      <c r="Q61" s="73" t="str">
        <f aca="false">IF($C61&lt;&gt;($Q$4),"",$F61)</f>
        <v/>
      </c>
      <c r="R61" s="73" t="str">
        <f aca="false">IF($C61&lt;&gt;($R$4),"",$F61)</f>
        <v/>
      </c>
      <c r="S61" s="73" t="str">
        <f aca="false">IF($C61&lt;&gt;($S$4),"",$F61)</f>
        <v/>
      </c>
      <c r="T61" s="73" t="str">
        <f aca="false">IF($C61&lt;&gt;($T$4),"",$F61)</f>
        <v/>
      </c>
      <c r="U61" s="73" t="str">
        <f aca="false">IF($C61&lt;&gt;($U$4),"",$F61)</f>
        <v/>
      </c>
      <c r="V61" s="73" t="str">
        <f aca="false">IF($C61&lt;&gt;($V$4),"",$F61)</f>
        <v/>
      </c>
      <c r="W61" s="73" t="n">
        <f aca="false">IF($C61&lt;&gt;($W$4),"",$F61)</f>
        <v>21</v>
      </c>
      <c r="X61" s="73" t="str">
        <f aca="false">IF($C61&lt;&gt;($X$4),"",$F61)</f>
        <v/>
      </c>
      <c r="Y61" s="73" t="str">
        <f aca="false">IF($C61&lt;&gt;($Y$4),"",$F61)</f>
        <v/>
      </c>
      <c r="Z61" s="73" t="str">
        <f aca="false">IF($C61&lt;&gt;($Z$4),"",$F61)</f>
        <v/>
      </c>
      <c r="AA61" s="74" t="str">
        <f aca="false">IF($C61&lt;&gt;($AA$4),"",$F61)</f>
        <v/>
      </c>
      <c r="AB61" s="66"/>
      <c r="AC61" s="66"/>
      <c r="AD61" s="66"/>
    </row>
    <row r="62" s="76" customFormat="true" ht="15.75" hidden="false" customHeight="false" outlineLevel="0" collapsed="false">
      <c r="A62" s="65" t="s">
        <v>104</v>
      </c>
      <c r="B62" s="66" t="s">
        <v>89</v>
      </c>
      <c r="C62" s="67" t="s">
        <v>63</v>
      </c>
      <c r="D62" s="68" t="n">
        <v>1574</v>
      </c>
      <c r="E62" s="69" t="n">
        <v>6</v>
      </c>
      <c r="F62" s="70" t="n">
        <v>20</v>
      </c>
      <c r="G62" s="66"/>
      <c r="H62" s="72" t="str">
        <f aca="false">IF($C62&lt;&gt;($H$4),"",$F62)</f>
        <v/>
      </c>
      <c r="I62" s="73" t="str">
        <f aca="false">IF($C62&lt;&gt;($I$4),"",$F62)</f>
        <v/>
      </c>
      <c r="J62" s="73" t="n">
        <f aca="false">IF($C62&lt;&gt;($J$4),"",F62)</f>
        <v>20</v>
      </c>
      <c r="K62" s="73" t="str">
        <f aca="false">IF($C62&lt;&gt;($K$4),"",$F62)</f>
        <v/>
      </c>
      <c r="L62" s="73" t="str">
        <f aca="false">IF($C62&lt;&gt;($L$4),"",$F62)</f>
        <v/>
      </c>
      <c r="M62" s="73" t="str">
        <f aca="false">IF($C62&lt;&gt;($M$4),"",$F62)</f>
        <v/>
      </c>
      <c r="N62" s="73" t="str">
        <f aca="false">IF($C62&lt;&gt;($N$4),"",$F62)</f>
        <v/>
      </c>
      <c r="O62" s="73" t="str">
        <f aca="false">IF($C62&lt;&gt;($O$4),"",$F62)</f>
        <v/>
      </c>
      <c r="P62" s="73" t="str">
        <f aca="false">IF($C62&lt;&gt;($P$4),"",$F62)</f>
        <v/>
      </c>
      <c r="Q62" s="73" t="str">
        <f aca="false">IF($C62&lt;&gt;($Q$4),"",$F62)</f>
        <v/>
      </c>
      <c r="R62" s="73" t="str">
        <f aca="false">IF($C62&lt;&gt;($R$4),"",$F62)</f>
        <v/>
      </c>
      <c r="S62" s="73" t="str">
        <f aca="false">IF($C62&lt;&gt;($S$4),"",$F62)</f>
        <v/>
      </c>
      <c r="T62" s="73" t="str">
        <f aca="false">IF($C62&lt;&gt;($T$4),"",$F62)</f>
        <v/>
      </c>
      <c r="U62" s="73" t="str">
        <f aca="false">IF($C62&lt;&gt;($U$4),"",$F62)</f>
        <v/>
      </c>
      <c r="V62" s="73" t="str">
        <f aca="false">IF($C62&lt;&gt;($V$4),"",$F62)</f>
        <v/>
      </c>
      <c r="W62" s="73" t="str">
        <f aca="false">IF($C62&lt;&gt;($W$4),"",$F62)</f>
        <v/>
      </c>
      <c r="X62" s="73" t="str">
        <f aca="false">IF($C62&lt;&gt;($X$4),"",$F62)</f>
        <v/>
      </c>
      <c r="Y62" s="73" t="str">
        <f aca="false">IF($C62&lt;&gt;($Y$4),"",$F62)</f>
        <v/>
      </c>
      <c r="Z62" s="73" t="str">
        <f aca="false">IF($C62&lt;&gt;($Z$4),"",$F62)</f>
        <v/>
      </c>
      <c r="AA62" s="74" t="str">
        <f aca="false">IF($C62&lt;&gt;($AA$4),"",$F62)</f>
        <v/>
      </c>
      <c r="AB62" s="66"/>
      <c r="AC62" s="66"/>
      <c r="AD62" s="66"/>
    </row>
    <row r="63" s="76" customFormat="true" ht="15.75" hidden="false" customHeight="false" outlineLevel="0" collapsed="false">
      <c r="A63" s="75" t="s">
        <v>104</v>
      </c>
      <c r="B63" s="76" t="s">
        <v>92</v>
      </c>
      <c r="C63" s="69" t="s">
        <v>50</v>
      </c>
      <c r="D63" s="77" t="n">
        <v>2004</v>
      </c>
      <c r="E63" s="69" t="n">
        <v>7</v>
      </c>
      <c r="F63" s="70" t="n">
        <v>19</v>
      </c>
      <c r="H63" s="72" t="str">
        <f aca="false">IF($C63&lt;&gt;($H$4),"",$F63)</f>
        <v/>
      </c>
      <c r="I63" s="73" t="str">
        <f aca="false">IF($C63&lt;&gt;($I$4),"",$F63)</f>
        <v/>
      </c>
      <c r="J63" s="73" t="str">
        <f aca="false">IF($C63&lt;&gt;($J$4),"",F63)</f>
        <v/>
      </c>
      <c r="K63" s="73" t="str">
        <f aca="false">IF($C63&lt;&gt;($K$4),"",$F63)</f>
        <v/>
      </c>
      <c r="L63" s="73" t="str">
        <f aca="false">IF($C63&lt;&gt;($L$4),"",$F63)</f>
        <v/>
      </c>
      <c r="M63" s="73" t="str">
        <f aca="false">IF($C63&lt;&gt;($M$4),"",$F63)</f>
        <v/>
      </c>
      <c r="N63" s="73" t="str">
        <f aca="false">IF($C63&lt;&gt;($N$4),"",$F63)</f>
        <v/>
      </c>
      <c r="O63" s="73" t="str">
        <f aca="false">IF($C63&lt;&gt;($O$4),"",$F63)</f>
        <v/>
      </c>
      <c r="P63" s="73" t="str">
        <f aca="false">IF($C63&lt;&gt;($P$4),"",$F63)</f>
        <v/>
      </c>
      <c r="Q63" s="73" t="str">
        <f aca="false">IF($C63&lt;&gt;($Q$4),"",$F63)</f>
        <v/>
      </c>
      <c r="R63" s="73" t="n">
        <f aca="false">IF($C63&lt;&gt;($R$4),"",$F63)</f>
        <v>19</v>
      </c>
      <c r="S63" s="73" t="str">
        <f aca="false">IF($C63&lt;&gt;($S$4),"",$F63)</f>
        <v/>
      </c>
      <c r="T63" s="73" t="str">
        <f aca="false">IF($C63&lt;&gt;($T$4),"",$F63)</f>
        <v/>
      </c>
      <c r="U63" s="73" t="str">
        <f aca="false">IF($C63&lt;&gt;($U$4),"",$F63)</f>
        <v/>
      </c>
      <c r="V63" s="73" t="str">
        <f aca="false">IF($C63&lt;&gt;($V$4),"",$F63)</f>
        <v/>
      </c>
      <c r="W63" s="73" t="str">
        <f aca="false">IF($C63&lt;&gt;($W$4),"",$F63)</f>
        <v/>
      </c>
      <c r="X63" s="73" t="str">
        <f aca="false">IF($C63&lt;&gt;($X$4),"",$F63)</f>
        <v/>
      </c>
      <c r="Y63" s="73" t="str">
        <f aca="false">IF($C63&lt;&gt;($Y$4),"",$F63)</f>
        <v/>
      </c>
      <c r="Z63" s="73" t="str">
        <f aca="false">IF($C63&lt;&gt;($Z$4),"",$F63)</f>
        <v/>
      </c>
      <c r="AA63" s="74" t="str">
        <f aca="false">IF($C63&lt;&gt;($AA$4),"",$F63)</f>
        <v/>
      </c>
    </row>
    <row r="64" s="76" customFormat="true" ht="15.75" hidden="false" customHeight="false" outlineLevel="0" collapsed="false">
      <c r="A64" s="65" t="s">
        <v>104</v>
      </c>
      <c r="B64" s="66" t="s">
        <v>93</v>
      </c>
      <c r="C64" s="67" t="s">
        <v>65</v>
      </c>
      <c r="D64" s="68" t="n">
        <v>2011</v>
      </c>
      <c r="E64" s="69" t="n">
        <v>8</v>
      </c>
      <c r="F64" s="70" t="n">
        <v>18</v>
      </c>
      <c r="G64" s="66"/>
      <c r="H64" s="72" t="str">
        <f aca="false">IF($C64&lt;&gt;($H$4),"",$F64)</f>
        <v/>
      </c>
      <c r="I64" s="73" t="str">
        <f aca="false">IF($C64&lt;&gt;($I$4),"",$F64)</f>
        <v/>
      </c>
      <c r="J64" s="73" t="str">
        <f aca="false">IF($C64&lt;&gt;($J$4),"",F64)</f>
        <v/>
      </c>
      <c r="K64" s="73" t="str">
        <f aca="false">IF($C64&lt;&gt;($K$4),"",$F64)</f>
        <v/>
      </c>
      <c r="L64" s="73" t="str">
        <f aca="false">IF($C64&lt;&gt;($L$4),"",$F64)</f>
        <v/>
      </c>
      <c r="M64" s="73" t="str">
        <f aca="false">IF($C64&lt;&gt;($M$4),"",$F64)</f>
        <v/>
      </c>
      <c r="N64" s="73" t="str">
        <f aca="false">IF($C64&lt;&gt;($N$4),"",$F64)</f>
        <v/>
      </c>
      <c r="O64" s="73" t="str">
        <f aca="false">IF($C64&lt;&gt;($O$4),"",$F64)</f>
        <v/>
      </c>
      <c r="P64" s="73" t="str">
        <f aca="false">IF($C64&lt;&gt;($P$4),"",$F64)</f>
        <v/>
      </c>
      <c r="Q64" s="73" t="n">
        <f aca="false">IF($C64&lt;&gt;($Q$4),"",$F64)</f>
        <v>18</v>
      </c>
      <c r="R64" s="73" t="str">
        <f aca="false">IF($C64&lt;&gt;($R$4),"",$F64)</f>
        <v/>
      </c>
      <c r="S64" s="73" t="str">
        <f aca="false">IF($C64&lt;&gt;($S$4),"",$F64)</f>
        <v/>
      </c>
      <c r="T64" s="73" t="str">
        <f aca="false">IF($C64&lt;&gt;($T$4),"",$F64)</f>
        <v/>
      </c>
      <c r="U64" s="73" t="str">
        <f aca="false">IF($C64&lt;&gt;($U$4),"",$F64)</f>
        <v/>
      </c>
      <c r="V64" s="73" t="str">
        <f aca="false">IF($C64&lt;&gt;($V$4),"",$F64)</f>
        <v/>
      </c>
      <c r="W64" s="73" t="str">
        <f aca="false">IF($C64&lt;&gt;($W$4),"",$F64)</f>
        <v/>
      </c>
      <c r="X64" s="73" t="str">
        <f aca="false">IF($C64&lt;&gt;($X$4),"",$F64)</f>
        <v/>
      </c>
      <c r="Y64" s="73" t="str">
        <f aca="false">IF($C64&lt;&gt;($Y$4),"",$F64)</f>
        <v/>
      </c>
      <c r="Z64" s="73" t="str">
        <f aca="false">IF($C64&lt;&gt;($Z$4),"",$F64)</f>
        <v/>
      </c>
      <c r="AA64" s="74" t="str">
        <f aca="false">IF($C64&lt;&gt;($AA$4),"",$F64)</f>
        <v/>
      </c>
    </row>
    <row r="65" s="76" customFormat="true" ht="15.75" hidden="false" customHeight="false" outlineLevel="0" collapsed="false">
      <c r="A65" s="65" t="s">
        <v>104</v>
      </c>
      <c r="B65" s="66" t="s">
        <v>101</v>
      </c>
      <c r="C65" s="67" t="s">
        <v>56</v>
      </c>
      <c r="D65" s="68" t="n">
        <v>2033</v>
      </c>
      <c r="E65" s="69" t="n">
        <v>9</v>
      </c>
      <c r="F65" s="70" t="n">
        <v>17</v>
      </c>
      <c r="G65" s="66"/>
      <c r="H65" s="72" t="str">
        <f aca="false">IF($C65&lt;&gt;($H$4),"",$F65)</f>
        <v/>
      </c>
      <c r="I65" s="73" t="str">
        <f aca="false">IF($C65&lt;&gt;($I$4),"",$F65)</f>
        <v/>
      </c>
      <c r="J65" s="73" t="str">
        <f aca="false">IF($C65&lt;&gt;($J$4),"",F65)</f>
        <v/>
      </c>
      <c r="K65" s="73" t="str">
        <f aca="false">IF($C65&lt;&gt;($K$4),"",$F65)</f>
        <v/>
      </c>
      <c r="L65" s="73" t="str">
        <f aca="false">IF($C65&lt;&gt;($L$4),"",$F65)</f>
        <v/>
      </c>
      <c r="M65" s="73" t="str">
        <f aca="false">IF($C65&lt;&gt;($M$4),"",$F65)</f>
        <v/>
      </c>
      <c r="N65" s="73" t="str">
        <f aca="false">IF($C65&lt;&gt;($N$4),"",$F65)</f>
        <v/>
      </c>
      <c r="O65" s="73" t="str">
        <f aca="false">IF($C65&lt;&gt;($O$4),"",$F65)</f>
        <v/>
      </c>
      <c r="P65" s="73" t="str">
        <f aca="false">IF($C65&lt;&gt;($P$4),"",$F65)</f>
        <v/>
      </c>
      <c r="Q65" s="73" t="str">
        <f aca="false">IF($C65&lt;&gt;($Q$4),"",$F65)</f>
        <v/>
      </c>
      <c r="R65" s="73" t="str">
        <f aca="false">IF($C65&lt;&gt;($R$4),"",$F65)</f>
        <v/>
      </c>
      <c r="S65" s="73" t="str">
        <f aca="false">IF($C65&lt;&gt;($S$4),"",$F65)</f>
        <v/>
      </c>
      <c r="T65" s="73" t="n">
        <f aca="false">IF($C65&lt;&gt;($T$4),"",$F65)</f>
        <v>17</v>
      </c>
      <c r="U65" s="73" t="str">
        <f aca="false">IF($C65&lt;&gt;($U$4),"",$F65)</f>
        <v/>
      </c>
      <c r="V65" s="73" t="str">
        <f aca="false">IF($C65&lt;&gt;($V$4),"",$F65)</f>
        <v/>
      </c>
      <c r="W65" s="73" t="str">
        <f aca="false">IF($C65&lt;&gt;($W$4),"",$F65)</f>
        <v/>
      </c>
      <c r="X65" s="73" t="str">
        <f aca="false">IF($C65&lt;&gt;($X$4),"",$F65)</f>
        <v/>
      </c>
      <c r="Y65" s="73" t="str">
        <f aca="false">IF($C65&lt;&gt;($Y$4),"",$F65)</f>
        <v/>
      </c>
      <c r="Z65" s="73" t="str">
        <f aca="false">IF($C65&lt;&gt;($Z$4),"",$F65)</f>
        <v/>
      </c>
      <c r="AA65" s="74" t="str">
        <f aca="false">IF($C65&lt;&gt;($AA$4),"",$F65)</f>
        <v/>
      </c>
      <c r="AB65" s="66"/>
      <c r="AC65" s="66"/>
      <c r="AD65" s="66"/>
    </row>
    <row r="66" s="76" customFormat="true" ht="15.75" hidden="false" customHeight="false" outlineLevel="0" collapsed="false">
      <c r="A66" s="75" t="s">
        <v>104</v>
      </c>
      <c r="B66" s="76" t="s">
        <v>98</v>
      </c>
      <c r="C66" s="69" t="s">
        <v>99</v>
      </c>
      <c r="D66" s="77" t="n">
        <v>2041</v>
      </c>
      <c r="E66" s="69" t="n">
        <v>10</v>
      </c>
      <c r="F66" s="70" t="n">
        <v>16</v>
      </c>
      <c r="H66" s="72" t="str">
        <f aca="false">IF($C66&lt;&gt;($H$4),"",$F66)</f>
        <v/>
      </c>
      <c r="I66" s="73" t="str">
        <f aca="false">IF($C66&lt;&gt;($I$4),"",$F66)</f>
        <v/>
      </c>
      <c r="J66" s="73" t="str">
        <f aca="false">IF($C66&lt;&gt;($J$4),"",F66)</f>
        <v/>
      </c>
      <c r="K66" s="73" t="str">
        <f aca="false">IF($C66&lt;&gt;($K$4),"",$F66)</f>
        <v/>
      </c>
      <c r="L66" s="73" t="str">
        <f aca="false">IF($C66&lt;&gt;($L$4),"",$F66)</f>
        <v/>
      </c>
      <c r="M66" s="73" t="str">
        <f aca="false">IF($C66&lt;&gt;($M$4),"",$F66)</f>
        <v/>
      </c>
      <c r="N66" s="73" t="str">
        <f aca="false">IF($C66&lt;&gt;($N$4),"",$F66)</f>
        <v/>
      </c>
      <c r="O66" s="73" t="str">
        <f aca="false">IF($C66&lt;&gt;($O$4),"",$F66)</f>
        <v/>
      </c>
      <c r="P66" s="73" t="str">
        <f aca="false">IF($C66&lt;&gt;($P$4),"",$F66)</f>
        <v/>
      </c>
      <c r="Q66" s="73" t="str">
        <f aca="false">IF($C66&lt;&gt;($Q$4),"",$F66)</f>
        <v/>
      </c>
      <c r="R66" s="73" t="str">
        <f aca="false">IF($C66&lt;&gt;($R$4),"",$F66)</f>
        <v/>
      </c>
      <c r="S66" s="73" t="str">
        <f aca="false">IF($C66&lt;&gt;($S$4),"",$F66)</f>
        <v/>
      </c>
      <c r="T66" s="73" t="str">
        <f aca="false">IF($C66&lt;&gt;($T$4),"",$F66)</f>
        <v/>
      </c>
      <c r="U66" s="73" t="n">
        <f aca="false">IF($C66&lt;&gt;($U$4),"",$F66)</f>
        <v>16</v>
      </c>
      <c r="V66" s="73" t="str">
        <f aca="false">IF($C66&lt;&gt;($V$4),"",$F66)</f>
        <v/>
      </c>
      <c r="W66" s="73" t="str">
        <f aca="false">IF($C66&lt;&gt;($W$4),"",$F66)</f>
        <v/>
      </c>
      <c r="X66" s="73" t="str">
        <f aca="false">IF($C66&lt;&gt;($X$4),"",$F66)</f>
        <v/>
      </c>
      <c r="Y66" s="73" t="str">
        <f aca="false">IF($C66&lt;&gt;($Y$4),"",$F66)</f>
        <v/>
      </c>
      <c r="Z66" s="73" t="str">
        <f aca="false">IF($C66&lt;&gt;($Z$4),"",$F66)</f>
        <v/>
      </c>
      <c r="AA66" s="74" t="str">
        <f aca="false">IF($C66&lt;&gt;($AA$4),"",$F66)</f>
        <v/>
      </c>
    </row>
    <row r="67" s="66" customFormat="true" ht="15.75" hidden="false" customHeight="false" outlineLevel="0" collapsed="false">
      <c r="A67" s="75" t="s">
        <v>104</v>
      </c>
      <c r="B67" s="76" t="s">
        <v>91</v>
      </c>
      <c r="C67" s="69" t="s">
        <v>34</v>
      </c>
      <c r="D67" s="77" t="n">
        <v>2049</v>
      </c>
      <c r="E67" s="69" t="n">
        <v>11</v>
      </c>
      <c r="F67" s="70" t="n">
        <v>15</v>
      </c>
      <c r="G67" s="76"/>
      <c r="H67" s="72" t="str">
        <f aca="false">IF($C67&lt;&gt;($H$4),"",$F67)</f>
        <v/>
      </c>
      <c r="I67" s="73" t="str">
        <f aca="false">IF($C67&lt;&gt;($I$4),"",$F67)</f>
        <v/>
      </c>
      <c r="J67" s="73" t="str">
        <f aca="false">IF($C67&lt;&gt;($J$4),"",F67)</f>
        <v/>
      </c>
      <c r="K67" s="73" t="str">
        <f aca="false">IF($C67&lt;&gt;($K$4),"",$F67)</f>
        <v/>
      </c>
      <c r="L67" s="73" t="str">
        <f aca="false">IF($C67&lt;&gt;($L$4),"",$F67)</f>
        <v/>
      </c>
      <c r="M67" s="73" t="str">
        <f aca="false">IF($C67&lt;&gt;($M$4),"",$F67)</f>
        <v/>
      </c>
      <c r="N67" s="73" t="str">
        <f aca="false">IF($C67&lt;&gt;($N$4),"",$F67)</f>
        <v/>
      </c>
      <c r="O67" s="73" t="str">
        <f aca="false">IF($C67&lt;&gt;($O$4),"",$F67)</f>
        <v/>
      </c>
      <c r="P67" s="73" t="str">
        <f aca="false">IF($C67&lt;&gt;($P$4),"",$F67)</f>
        <v/>
      </c>
      <c r="Q67" s="73" t="str">
        <f aca="false">IF($C67&lt;&gt;($Q$4),"",$F67)</f>
        <v/>
      </c>
      <c r="R67" s="73" t="str">
        <f aca="false">IF($C67&lt;&gt;($R$4),"",$F67)</f>
        <v/>
      </c>
      <c r="S67" s="73" t="n">
        <f aca="false">IF($C67&lt;&gt;($S$4),"",$F67)</f>
        <v>15</v>
      </c>
      <c r="T67" s="73" t="str">
        <f aca="false">IF($C67&lt;&gt;($T$4),"",$F67)</f>
        <v/>
      </c>
      <c r="U67" s="73" t="str">
        <f aca="false">IF($C67&lt;&gt;($U$4),"",$F67)</f>
        <v/>
      </c>
      <c r="V67" s="73" t="str">
        <f aca="false">IF($C67&lt;&gt;($V$4),"",$F67)</f>
        <v/>
      </c>
      <c r="W67" s="73" t="str">
        <f aca="false">IF($C67&lt;&gt;($W$4),"",$F67)</f>
        <v/>
      </c>
      <c r="X67" s="73" t="str">
        <f aca="false">IF($C67&lt;&gt;($X$4),"",$F67)</f>
        <v/>
      </c>
      <c r="Y67" s="73" t="str">
        <f aca="false">IF($C67&lt;&gt;($Y$4),"",$F67)</f>
        <v/>
      </c>
      <c r="Z67" s="73" t="str">
        <f aca="false">IF($C67&lt;&gt;($Z$4),"",$F67)</f>
        <v/>
      </c>
      <c r="AA67" s="74" t="str">
        <f aca="false">IF($C67&lt;&gt;($AA$4),"",$F67)</f>
        <v/>
      </c>
      <c r="AB67" s="76"/>
      <c r="AC67" s="76"/>
      <c r="AD67" s="76"/>
    </row>
    <row r="68" s="66" customFormat="true" ht="15.75" hidden="false" customHeight="false" outlineLevel="0" collapsed="false">
      <c r="A68" s="65" t="s">
        <v>104</v>
      </c>
      <c r="B68" s="66" t="s">
        <v>94</v>
      </c>
      <c r="C68" s="67" t="s">
        <v>6</v>
      </c>
      <c r="D68" s="68" t="n">
        <v>2057</v>
      </c>
      <c r="E68" s="69" t="n">
        <v>12</v>
      </c>
      <c r="F68" s="70" t="n">
        <v>14</v>
      </c>
      <c r="H68" s="72" t="str">
        <f aca="false">IF($C68&lt;&gt;($H$4),"",$F68)</f>
        <v/>
      </c>
      <c r="I68" s="73" t="n">
        <f aca="false">IF($C68&lt;&gt;($I$4),"",$F68)</f>
        <v>14</v>
      </c>
      <c r="J68" s="73" t="str">
        <f aca="false">IF($C68&lt;&gt;($J$4),"",F68)</f>
        <v/>
      </c>
      <c r="K68" s="73" t="str">
        <f aca="false">IF($C68&lt;&gt;($K$4),"",$F68)</f>
        <v/>
      </c>
      <c r="L68" s="73" t="str">
        <f aca="false">IF($C68&lt;&gt;($L$4),"",$F68)</f>
        <v/>
      </c>
      <c r="M68" s="73" t="str">
        <f aca="false">IF($C68&lt;&gt;($M$4),"",$F68)</f>
        <v/>
      </c>
      <c r="N68" s="73" t="str">
        <f aca="false">IF($C68&lt;&gt;($N$4),"",$F68)</f>
        <v/>
      </c>
      <c r="O68" s="73" t="str">
        <f aca="false">IF($C68&lt;&gt;($O$4),"",$F68)</f>
        <v/>
      </c>
      <c r="P68" s="73" t="str">
        <f aca="false">IF($C68&lt;&gt;($P$4),"",$F68)</f>
        <v/>
      </c>
      <c r="Q68" s="73" t="str">
        <f aca="false">IF($C68&lt;&gt;($Q$4),"",$F68)</f>
        <v/>
      </c>
      <c r="R68" s="73" t="str">
        <f aca="false">IF($C68&lt;&gt;($R$4),"",$F68)</f>
        <v/>
      </c>
      <c r="S68" s="73" t="str">
        <f aca="false">IF($C68&lt;&gt;($S$4),"",$F68)</f>
        <v/>
      </c>
      <c r="T68" s="73" t="str">
        <f aca="false">IF($C68&lt;&gt;($T$4),"",$F68)</f>
        <v/>
      </c>
      <c r="U68" s="73" t="str">
        <f aca="false">IF($C68&lt;&gt;($U$4),"",$F68)</f>
        <v/>
      </c>
      <c r="V68" s="73" t="str">
        <f aca="false">IF($C68&lt;&gt;($V$4),"",$F68)</f>
        <v/>
      </c>
      <c r="W68" s="73" t="str">
        <f aca="false">IF($C68&lt;&gt;($W$4),"",$F68)</f>
        <v/>
      </c>
      <c r="X68" s="73" t="str">
        <f aca="false">IF($C68&lt;&gt;($X$4),"",$F68)</f>
        <v/>
      </c>
      <c r="Y68" s="73" t="str">
        <f aca="false">IF($C68&lt;&gt;($Y$4),"",$F68)</f>
        <v/>
      </c>
      <c r="Z68" s="73" t="str">
        <f aca="false">IF($C68&lt;&gt;($Z$4),"",$F68)</f>
        <v/>
      </c>
      <c r="AA68" s="74" t="str">
        <f aca="false">IF($C68&lt;&gt;($AA$4),"",$F68)</f>
        <v/>
      </c>
    </row>
    <row r="69" s="66" customFormat="true" ht="15.75" hidden="false" customHeight="false" outlineLevel="0" collapsed="false">
      <c r="A69" s="75" t="s">
        <v>104</v>
      </c>
      <c r="B69" s="76" t="s">
        <v>90</v>
      </c>
      <c r="C69" s="69" t="s">
        <v>3</v>
      </c>
      <c r="D69" s="77" t="n">
        <v>2086</v>
      </c>
      <c r="E69" s="69" t="n">
        <v>13</v>
      </c>
      <c r="F69" s="70" t="n">
        <v>13</v>
      </c>
      <c r="G69" s="76"/>
      <c r="H69" s="72" t="str">
        <f aca="false">IF($C69&lt;&gt;($H$4),"",$F69)</f>
        <v/>
      </c>
      <c r="I69" s="73" t="str">
        <f aca="false">IF($C69&lt;&gt;($I$4),"",$F69)</f>
        <v/>
      </c>
      <c r="J69" s="73" t="str">
        <f aca="false">IF($C69&lt;&gt;($J$4),"",F69)</f>
        <v/>
      </c>
      <c r="K69" s="73" t="str">
        <f aca="false">IF($C69&lt;&gt;($K$4),"",$F69)</f>
        <v/>
      </c>
      <c r="L69" s="73" t="str">
        <f aca="false">IF($C69&lt;&gt;($L$4),"",$F69)</f>
        <v/>
      </c>
      <c r="M69" s="73" t="str">
        <f aca="false">IF($C69&lt;&gt;($M$4),"",$F69)</f>
        <v/>
      </c>
      <c r="N69" s="73" t="str">
        <f aca="false">IF($C69&lt;&gt;($N$4),"",$F69)</f>
        <v/>
      </c>
      <c r="O69" s="73" t="str">
        <f aca="false">IF($C69&lt;&gt;($O$4),"",$F69)</f>
        <v/>
      </c>
      <c r="P69" s="73" t="str">
        <f aca="false">IF($C69&lt;&gt;($P$4),"",$F69)</f>
        <v/>
      </c>
      <c r="Q69" s="73" t="str">
        <f aca="false">IF($C69&lt;&gt;($Q$4),"",$F69)</f>
        <v/>
      </c>
      <c r="R69" s="73" t="str">
        <f aca="false">IF($C69&lt;&gt;($R$4),"",$F69)</f>
        <v/>
      </c>
      <c r="S69" s="73" t="str">
        <f aca="false">IF($C69&lt;&gt;($S$4),"",$F69)</f>
        <v/>
      </c>
      <c r="T69" s="73" t="str">
        <f aca="false">IF($C69&lt;&gt;($T$4),"",$F69)</f>
        <v/>
      </c>
      <c r="U69" s="73" t="str">
        <f aca="false">IF($C69&lt;&gt;($U$4),"",$F69)</f>
        <v/>
      </c>
      <c r="V69" s="73" t="str">
        <f aca="false">IF($C69&lt;&gt;($V$4),"",$F69)</f>
        <v/>
      </c>
      <c r="W69" s="73" t="str">
        <f aca="false">IF($C69&lt;&gt;($W$4),"",$F69)</f>
        <v/>
      </c>
      <c r="X69" s="73" t="str">
        <f aca="false">IF($C69&lt;&gt;($X$4),"",$F69)</f>
        <v/>
      </c>
      <c r="Y69" s="73" t="n">
        <f aca="false">IF($C69&lt;&gt;($Y$4),"",$F69)</f>
        <v>13</v>
      </c>
      <c r="Z69" s="73" t="str">
        <f aca="false">IF($C69&lt;&gt;($Z$4),"",$F69)</f>
        <v/>
      </c>
      <c r="AA69" s="74" t="str">
        <f aca="false">IF($C69&lt;&gt;($AA$4),"",$F69)</f>
        <v/>
      </c>
      <c r="AB69" s="76"/>
      <c r="AC69" s="76"/>
      <c r="AD69" s="76"/>
    </row>
    <row r="70" s="66" customFormat="true" ht="15.75" hidden="false" customHeight="false" outlineLevel="0" collapsed="false">
      <c r="A70" s="65" t="s">
        <v>104</v>
      </c>
      <c r="B70" s="66" t="s">
        <v>94</v>
      </c>
      <c r="C70" s="67" t="s">
        <v>6</v>
      </c>
      <c r="D70" s="68" t="n">
        <v>2088</v>
      </c>
      <c r="E70" s="69" t="n">
        <v>14</v>
      </c>
      <c r="F70" s="70" t="n">
        <v>12</v>
      </c>
      <c r="H70" s="72" t="str">
        <f aca="false">IF($C70&lt;&gt;($H$4),"",$F70)</f>
        <v/>
      </c>
      <c r="I70" s="73" t="n">
        <f aca="false">IF($C70&lt;&gt;($I$4),"",$F70)</f>
        <v>12</v>
      </c>
      <c r="J70" s="73" t="str">
        <f aca="false">IF($C70&lt;&gt;($J$4),"",F70)</f>
        <v/>
      </c>
      <c r="K70" s="73" t="str">
        <f aca="false">IF($C70&lt;&gt;($K$4),"",$F70)</f>
        <v/>
      </c>
      <c r="L70" s="73" t="str">
        <f aca="false">IF($C70&lt;&gt;($L$4),"",$F70)</f>
        <v/>
      </c>
      <c r="M70" s="73" t="str">
        <f aca="false">IF($C70&lt;&gt;($M$4),"",$F70)</f>
        <v/>
      </c>
      <c r="N70" s="73" t="str">
        <f aca="false">IF($C70&lt;&gt;($N$4),"",$F70)</f>
        <v/>
      </c>
      <c r="O70" s="73" t="str">
        <f aca="false">IF($C70&lt;&gt;($O$4),"",$F70)</f>
        <v/>
      </c>
      <c r="P70" s="73" t="str">
        <f aca="false">IF($C70&lt;&gt;($P$4),"",$F70)</f>
        <v/>
      </c>
      <c r="Q70" s="73" t="str">
        <f aca="false">IF($C70&lt;&gt;($Q$4),"",$F70)</f>
        <v/>
      </c>
      <c r="R70" s="73" t="str">
        <f aca="false">IF($C70&lt;&gt;($R$4),"",$F70)</f>
        <v/>
      </c>
      <c r="S70" s="73" t="str">
        <f aca="false">IF($C70&lt;&gt;($S$4),"",$F70)</f>
        <v/>
      </c>
      <c r="T70" s="73" t="str">
        <f aca="false">IF($C70&lt;&gt;($T$4),"",$F70)</f>
        <v/>
      </c>
      <c r="U70" s="73" t="str">
        <f aca="false">IF($C70&lt;&gt;($U$4),"",$F70)</f>
        <v/>
      </c>
      <c r="V70" s="73" t="str">
        <f aca="false">IF($C70&lt;&gt;($V$4),"",$F70)</f>
        <v/>
      </c>
      <c r="W70" s="73" t="str">
        <f aca="false">IF($C70&lt;&gt;($W$4),"",$F70)</f>
        <v/>
      </c>
      <c r="X70" s="73" t="str">
        <f aca="false">IF($C70&lt;&gt;($X$4),"",$F70)</f>
        <v/>
      </c>
      <c r="Y70" s="73" t="str">
        <f aca="false">IF($C70&lt;&gt;($Y$4),"",$F70)</f>
        <v/>
      </c>
      <c r="Z70" s="73" t="str">
        <f aca="false">IF($C70&lt;&gt;($Z$4),"",$F70)</f>
        <v/>
      </c>
      <c r="AA70" s="74" t="str">
        <f aca="false">IF($C70&lt;&gt;($AA$4),"",$F70)</f>
        <v/>
      </c>
    </row>
    <row r="71" s="76" customFormat="true" ht="16.5" hidden="false" customHeight="false" outlineLevel="0" collapsed="false">
      <c r="A71" s="75" t="s">
        <v>104</v>
      </c>
      <c r="B71" s="76" t="s">
        <v>92</v>
      </c>
      <c r="C71" s="69" t="s">
        <v>50</v>
      </c>
      <c r="D71" s="77" t="n">
        <v>2182</v>
      </c>
      <c r="E71" s="69" t="n">
        <v>15</v>
      </c>
      <c r="F71" s="70" t="n">
        <v>11</v>
      </c>
      <c r="H71" s="72" t="str">
        <f aca="false">IF($C71&lt;&gt;($H$4),"",$F71)</f>
        <v/>
      </c>
      <c r="I71" s="73" t="str">
        <f aca="false">IF($C71&lt;&gt;($I$4),"",$F71)</f>
        <v/>
      </c>
      <c r="J71" s="73" t="str">
        <f aca="false">IF($C71&lt;&gt;($J$4),"",F71)</f>
        <v/>
      </c>
      <c r="K71" s="73" t="str">
        <f aca="false">IF($C71&lt;&gt;($K$4),"",$F71)</f>
        <v/>
      </c>
      <c r="L71" s="73" t="str">
        <f aca="false">IF($C71&lt;&gt;($L$4),"",$F71)</f>
        <v/>
      </c>
      <c r="M71" s="73" t="str">
        <f aca="false">IF($C71&lt;&gt;($M$4),"",$F71)</f>
        <v/>
      </c>
      <c r="N71" s="73" t="str">
        <f aca="false">IF($C71&lt;&gt;($N$4),"",$F71)</f>
        <v/>
      </c>
      <c r="O71" s="73" t="str">
        <f aca="false">IF($C71&lt;&gt;($O$4),"",$F71)</f>
        <v/>
      </c>
      <c r="P71" s="73" t="str">
        <f aca="false">IF($C71&lt;&gt;($P$4),"",$F71)</f>
        <v/>
      </c>
      <c r="Q71" s="73" t="str">
        <f aca="false">IF($C71&lt;&gt;($Q$4),"",$F71)</f>
        <v/>
      </c>
      <c r="R71" s="73" t="n">
        <f aca="false">IF($C71&lt;&gt;($R$4),"",$F71)</f>
        <v>11</v>
      </c>
      <c r="S71" s="73" t="str">
        <f aca="false">IF($C71&lt;&gt;($S$4),"",$F71)</f>
        <v/>
      </c>
      <c r="T71" s="73" t="str">
        <f aca="false">IF($C71&lt;&gt;($T$4),"",$F71)</f>
        <v/>
      </c>
      <c r="U71" s="73" t="str">
        <f aca="false">IF($C71&lt;&gt;($U$4),"",$F71)</f>
        <v/>
      </c>
      <c r="V71" s="73" t="str">
        <f aca="false">IF($C71&lt;&gt;($V$4),"",$F71)</f>
        <v/>
      </c>
      <c r="W71" s="73" t="str">
        <f aca="false">IF($C71&lt;&gt;($W$4),"",$F71)</f>
        <v/>
      </c>
      <c r="X71" s="73" t="str">
        <f aca="false">IF($C71&lt;&gt;($X$4),"",$F71)</f>
        <v/>
      </c>
      <c r="Y71" s="73" t="str">
        <f aca="false">IF($C71&lt;&gt;($Y$4),"",$F71)</f>
        <v/>
      </c>
      <c r="Z71" s="73" t="str">
        <f aca="false">IF($C71&lt;&gt;($Z$4),"",$F71)</f>
        <v/>
      </c>
      <c r="AA71" s="74" t="str">
        <f aca="false">IF($C71&lt;&gt;($AA$4),"",$F71)</f>
        <v/>
      </c>
    </row>
    <row r="72" customFormat="false" ht="16.5" hidden="false" customHeight="false" outlineLevel="0" collapsed="false">
      <c r="A72" s="58" t="s">
        <v>81</v>
      </c>
      <c r="B72" s="59" t="s">
        <v>82</v>
      </c>
      <c r="C72" s="59" t="s">
        <v>83</v>
      </c>
      <c r="D72" s="60" t="s">
        <v>84</v>
      </c>
      <c r="E72" s="59" t="s">
        <v>85</v>
      </c>
      <c r="F72" s="61" t="s">
        <v>86</v>
      </c>
      <c r="H72" s="72" t="str">
        <f aca="false">IF($C72&lt;&gt;($H$4),"",$F72)</f>
        <v/>
      </c>
      <c r="I72" s="73" t="str">
        <f aca="false">IF($C72&lt;&gt;($I$4),"",$F72)</f>
        <v/>
      </c>
      <c r="J72" s="73" t="str">
        <f aca="false">IF($C72&lt;&gt;($J$4),"",F72)</f>
        <v/>
      </c>
      <c r="K72" s="73" t="str">
        <f aca="false">IF($C72&lt;&gt;($K$4),"",$F72)</f>
        <v/>
      </c>
      <c r="L72" s="73" t="str">
        <f aca="false">IF($C72&lt;&gt;($L$4),"",$F72)</f>
        <v/>
      </c>
      <c r="M72" s="73" t="str">
        <f aca="false">IF($C72&lt;&gt;($M$4),"",$F72)</f>
        <v/>
      </c>
      <c r="N72" s="73" t="str">
        <f aca="false">IF($C72&lt;&gt;($N$4),"",$F72)</f>
        <v/>
      </c>
      <c r="O72" s="73" t="str">
        <f aca="false">IF($C72&lt;&gt;($O$4),"",$F72)</f>
        <v/>
      </c>
      <c r="P72" s="73" t="str">
        <f aca="false">IF($C72&lt;&gt;($P$4),"",$F72)</f>
        <v/>
      </c>
      <c r="Q72" s="73" t="str">
        <f aca="false">IF($C72&lt;&gt;($Q$4),"",$F72)</f>
        <v/>
      </c>
      <c r="R72" s="73" t="str">
        <f aca="false">IF($C72&lt;&gt;($R$4),"",$F72)</f>
        <v/>
      </c>
      <c r="S72" s="73" t="str">
        <f aca="false">IF($C72&lt;&gt;($S$4),"",$F72)</f>
        <v/>
      </c>
      <c r="T72" s="73" t="str">
        <f aca="false">IF($C72&lt;&gt;($T$4),"",$F72)</f>
        <v/>
      </c>
      <c r="U72" s="73" t="str">
        <f aca="false">IF($C72&lt;&gt;($U$4),"",$F72)</f>
        <v/>
      </c>
      <c r="V72" s="73" t="str">
        <f aca="false">IF($C72&lt;&gt;($V$4),"",$F72)</f>
        <v/>
      </c>
      <c r="W72" s="73" t="str">
        <f aca="false">IF($C72&lt;&gt;($W$4),"",$F72)</f>
        <v/>
      </c>
      <c r="X72" s="73" t="str">
        <f aca="false">IF($C72&lt;&gt;($X$4),"",$F72)</f>
        <v/>
      </c>
      <c r="Y72" s="73" t="str">
        <f aca="false">IF($C72&lt;&gt;($Y$4),"",$F72)</f>
        <v/>
      </c>
      <c r="Z72" s="73" t="str">
        <f aca="false">IF($C72&lt;&gt;($Z$4),"",$F72)</f>
        <v/>
      </c>
      <c r="AA72" s="74" t="str">
        <f aca="false">IF($C72&lt;&gt;($AA$4),"",$F72)</f>
        <v/>
      </c>
    </row>
    <row r="73" s="76" customFormat="true" ht="15.75" hidden="false" customHeight="false" outlineLevel="0" collapsed="false">
      <c r="A73" s="75" t="s">
        <v>105</v>
      </c>
      <c r="B73" s="76" t="s">
        <v>88</v>
      </c>
      <c r="C73" s="69" t="s">
        <v>11</v>
      </c>
      <c r="D73" s="77" t="n">
        <v>1412</v>
      </c>
      <c r="E73" s="67" t="n">
        <v>1</v>
      </c>
      <c r="F73" s="87" t="n">
        <v>25</v>
      </c>
      <c r="H73" s="72" t="str">
        <f aca="false">IF($C73&lt;&gt;($H$4),"",$F73)</f>
        <v/>
      </c>
      <c r="I73" s="73" t="str">
        <f aca="false">IF($C73&lt;&gt;($I$4),"",$F73)</f>
        <v/>
      </c>
      <c r="J73" s="73" t="str">
        <f aca="false">IF($C73&lt;&gt;($J$4),"",F73)</f>
        <v/>
      </c>
      <c r="K73" s="73" t="str">
        <f aca="false">IF($C73&lt;&gt;($K$4),"",$F73)</f>
        <v/>
      </c>
      <c r="L73" s="73" t="str">
        <f aca="false">IF($C73&lt;&gt;($L$4),"",$F73)</f>
        <v/>
      </c>
      <c r="M73" s="73" t="str">
        <f aca="false">IF($C73&lt;&gt;($M$4),"",$F73)</f>
        <v/>
      </c>
      <c r="N73" s="73" t="str">
        <f aca="false">IF($C73&lt;&gt;($N$4),"",$F73)</f>
        <v/>
      </c>
      <c r="O73" s="73" t="str">
        <f aca="false">IF($C73&lt;&gt;($O$4),"",$F73)</f>
        <v/>
      </c>
      <c r="P73" s="73" t="str">
        <f aca="false">IF($C73&lt;&gt;($P$4),"",$F73)</f>
        <v/>
      </c>
      <c r="Q73" s="73" t="str">
        <f aca="false">IF($C73&lt;&gt;($Q$4),"",$F73)</f>
        <v/>
      </c>
      <c r="R73" s="73" t="str">
        <f aca="false">IF($C73&lt;&gt;($R$4),"",$F73)</f>
        <v/>
      </c>
      <c r="S73" s="73" t="str">
        <f aca="false">IF($C73&lt;&gt;($S$4),"",$F73)</f>
        <v/>
      </c>
      <c r="T73" s="73" t="str">
        <f aca="false">IF($C73&lt;&gt;($T$4),"",$F73)</f>
        <v/>
      </c>
      <c r="U73" s="73" t="str">
        <f aca="false">IF($C73&lt;&gt;($U$4),"",$F73)</f>
        <v/>
      </c>
      <c r="V73" s="73" t="str">
        <f aca="false">IF($C73&lt;&gt;($V$4),"",$F73)</f>
        <v/>
      </c>
      <c r="W73" s="73" t="n">
        <f aca="false">IF($C73&lt;&gt;($W$4),"",$F73)</f>
        <v>25</v>
      </c>
      <c r="X73" s="73" t="str">
        <f aca="false">IF($C73&lt;&gt;($X$4),"",$F73)</f>
        <v/>
      </c>
      <c r="Y73" s="73" t="str">
        <f aca="false">IF($C73&lt;&gt;($Y$4),"",$F73)</f>
        <v/>
      </c>
      <c r="Z73" s="73" t="str">
        <f aca="false">IF($C73&lt;&gt;($Z$4),"",$F73)</f>
        <v/>
      </c>
      <c r="AA73" s="74" t="str">
        <f aca="false">IF($C73&lt;&gt;($AA$4),"",$F73)</f>
        <v/>
      </c>
    </row>
    <row r="74" s="76" customFormat="true" ht="15.75" hidden="false" customHeight="false" outlineLevel="0" collapsed="false">
      <c r="A74" s="75" t="s">
        <v>105</v>
      </c>
      <c r="B74" s="76" t="s">
        <v>90</v>
      </c>
      <c r="C74" s="69" t="s">
        <v>3</v>
      </c>
      <c r="D74" s="77" t="n">
        <v>1430</v>
      </c>
      <c r="E74" s="67" t="n">
        <v>2</v>
      </c>
      <c r="F74" s="87" t="n">
        <v>24</v>
      </c>
      <c r="H74" s="72" t="str">
        <f aca="false">IF($C74&lt;&gt;($H$4),"",$F74)</f>
        <v/>
      </c>
      <c r="I74" s="73" t="str">
        <f aca="false">IF($C74&lt;&gt;($I$4),"",$F74)</f>
        <v/>
      </c>
      <c r="J74" s="73" t="str">
        <f aca="false">IF($C74&lt;&gt;($J$4),"",F74)</f>
        <v/>
      </c>
      <c r="K74" s="73" t="str">
        <f aca="false">IF($C74&lt;&gt;($K$4),"",$F74)</f>
        <v/>
      </c>
      <c r="L74" s="73" t="str">
        <f aca="false">IF($C74&lt;&gt;($L$4),"",$F74)</f>
        <v/>
      </c>
      <c r="M74" s="73" t="str">
        <f aca="false">IF($C74&lt;&gt;($M$4),"",$F74)</f>
        <v/>
      </c>
      <c r="N74" s="73" t="str">
        <f aca="false">IF($C74&lt;&gt;($N$4),"",$F74)</f>
        <v/>
      </c>
      <c r="O74" s="73" t="str">
        <f aca="false">IF($C74&lt;&gt;($O$4),"",$F74)</f>
        <v/>
      </c>
      <c r="P74" s="73" t="str">
        <f aca="false">IF($C74&lt;&gt;($P$4),"",$F74)</f>
        <v/>
      </c>
      <c r="Q74" s="73" t="str">
        <f aca="false">IF($C74&lt;&gt;($Q$4),"",$F74)</f>
        <v/>
      </c>
      <c r="R74" s="73" t="str">
        <f aca="false">IF($C74&lt;&gt;($R$4),"",$F74)</f>
        <v/>
      </c>
      <c r="S74" s="73" t="str">
        <f aca="false">IF($C74&lt;&gt;($S$4),"",$F74)</f>
        <v/>
      </c>
      <c r="T74" s="73" t="str">
        <f aca="false">IF($C74&lt;&gt;($T$4),"",$F74)</f>
        <v/>
      </c>
      <c r="U74" s="73" t="str">
        <f aca="false">IF($C74&lt;&gt;($U$4),"",$F74)</f>
        <v/>
      </c>
      <c r="V74" s="73" t="str">
        <f aca="false">IF($C74&lt;&gt;($V$4),"",$F74)</f>
        <v/>
      </c>
      <c r="W74" s="73" t="str">
        <f aca="false">IF($C74&lt;&gt;($W$4),"",$F74)</f>
        <v/>
      </c>
      <c r="X74" s="73" t="str">
        <f aca="false">IF($C74&lt;&gt;($X$4),"",$F74)</f>
        <v/>
      </c>
      <c r="Y74" s="73" t="n">
        <f aca="false">IF($C74&lt;&gt;($Y$4),"",$F74)</f>
        <v>24</v>
      </c>
      <c r="Z74" s="73" t="str">
        <f aca="false">IF($C74&lt;&gt;($Z$4),"",$F74)</f>
        <v/>
      </c>
      <c r="AA74" s="74" t="str">
        <f aca="false">IF($C74&lt;&gt;($AA$4),"",$F74)</f>
        <v/>
      </c>
    </row>
    <row r="75" s="76" customFormat="true" ht="15.75" hidden="false" customHeight="false" outlineLevel="0" collapsed="false">
      <c r="A75" s="75" t="s">
        <v>105</v>
      </c>
      <c r="B75" s="76" t="s">
        <v>93</v>
      </c>
      <c r="C75" s="69" t="s">
        <v>65</v>
      </c>
      <c r="D75" s="77" t="n">
        <v>1495</v>
      </c>
      <c r="E75" s="67" t="n">
        <v>3</v>
      </c>
      <c r="F75" s="87" t="n">
        <v>23</v>
      </c>
      <c r="H75" s="72" t="str">
        <f aca="false">IF($C75&lt;&gt;($H$4),"",$F75)</f>
        <v/>
      </c>
      <c r="I75" s="73" t="str">
        <f aca="false">IF($C75&lt;&gt;($I$4),"",$F75)</f>
        <v/>
      </c>
      <c r="J75" s="73" t="str">
        <f aca="false">IF($C75&lt;&gt;($J$4),"",F75)</f>
        <v/>
      </c>
      <c r="K75" s="73" t="str">
        <f aca="false">IF($C75&lt;&gt;($K$4),"",$F75)</f>
        <v/>
      </c>
      <c r="L75" s="73" t="str">
        <f aca="false">IF($C75&lt;&gt;($L$4),"",$F75)</f>
        <v/>
      </c>
      <c r="M75" s="73" t="str">
        <f aca="false">IF($C75&lt;&gt;($M$4),"",$F75)</f>
        <v/>
      </c>
      <c r="N75" s="73" t="str">
        <f aca="false">IF($C75&lt;&gt;($N$4),"",$F75)</f>
        <v/>
      </c>
      <c r="O75" s="73" t="str">
        <f aca="false">IF($C75&lt;&gt;($O$4),"",$F75)</f>
        <v/>
      </c>
      <c r="P75" s="73" t="str">
        <f aca="false">IF($C75&lt;&gt;($P$4),"",$F75)</f>
        <v/>
      </c>
      <c r="Q75" s="73" t="n">
        <f aca="false">IF($C75&lt;&gt;($Q$4),"",$F75)</f>
        <v>23</v>
      </c>
      <c r="R75" s="73" t="str">
        <f aca="false">IF($C75&lt;&gt;($R$4),"",$F75)</f>
        <v/>
      </c>
      <c r="S75" s="73" t="str">
        <f aca="false">IF($C75&lt;&gt;($S$4),"",$F75)</f>
        <v/>
      </c>
      <c r="T75" s="73" t="str">
        <f aca="false">IF($C75&lt;&gt;($T$4),"",$F75)</f>
        <v/>
      </c>
      <c r="U75" s="73" t="str">
        <f aca="false">IF($C75&lt;&gt;($U$4),"",$F75)</f>
        <v/>
      </c>
      <c r="V75" s="73" t="str">
        <f aca="false">IF($C75&lt;&gt;($V$4),"",$F75)</f>
        <v/>
      </c>
      <c r="W75" s="73" t="str">
        <f aca="false">IF($C75&lt;&gt;($W$4),"",$F75)</f>
        <v/>
      </c>
      <c r="X75" s="73" t="str">
        <f aca="false">IF($C75&lt;&gt;($X$4),"",$F75)</f>
        <v/>
      </c>
      <c r="Y75" s="73" t="str">
        <f aca="false">IF($C75&lt;&gt;($Y$4),"",$F75)</f>
        <v/>
      </c>
      <c r="Z75" s="73" t="str">
        <f aca="false">IF($C75&lt;&gt;($Z$4),"",$F75)</f>
        <v/>
      </c>
      <c r="AA75" s="74" t="str">
        <f aca="false">IF($C75&lt;&gt;($AA$4),"",$F75)</f>
        <v/>
      </c>
    </row>
    <row r="76" s="76" customFormat="true" ht="15.75" hidden="false" customHeight="false" outlineLevel="0" collapsed="false">
      <c r="A76" s="75" t="s">
        <v>105</v>
      </c>
      <c r="B76" s="76" t="s">
        <v>95</v>
      </c>
      <c r="C76" s="69" t="s">
        <v>19</v>
      </c>
      <c r="D76" s="77" t="n">
        <v>1506</v>
      </c>
      <c r="E76" s="67" t="n">
        <v>4</v>
      </c>
      <c r="F76" s="87" t="n">
        <v>22</v>
      </c>
      <c r="H76" s="72" t="str">
        <f aca="false">IF($C76&lt;&gt;($H$4),"",$F76)</f>
        <v/>
      </c>
      <c r="I76" s="73" t="str">
        <f aca="false">IF($C76&lt;&gt;($I$4),"",$F76)</f>
        <v/>
      </c>
      <c r="J76" s="73" t="str">
        <f aca="false">IF($C76&lt;&gt;($J$4),"",F76)</f>
        <v/>
      </c>
      <c r="K76" s="73" t="str">
        <f aca="false">IF($C76&lt;&gt;($K$4),"",$F76)</f>
        <v/>
      </c>
      <c r="L76" s="73" t="n">
        <f aca="false">IF($C76&lt;&gt;($L$4),"",$F76)</f>
        <v>22</v>
      </c>
      <c r="M76" s="73" t="str">
        <f aca="false">IF($C76&lt;&gt;($M$4),"",$F76)</f>
        <v/>
      </c>
      <c r="N76" s="73" t="str">
        <f aca="false">IF($C76&lt;&gt;($N$4),"",$F76)</f>
        <v/>
      </c>
      <c r="O76" s="73" t="str">
        <f aca="false">IF($C76&lt;&gt;($O$4),"",$F76)</f>
        <v/>
      </c>
      <c r="P76" s="73" t="str">
        <f aca="false">IF($C76&lt;&gt;($P$4),"",$F76)</f>
        <v/>
      </c>
      <c r="Q76" s="73" t="str">
        <f aca="false">IF($C76&lt;&gt;($Q$4),"",$F76)</f>
        <v/>
      </c>
      <c r="R76" s="73" t="str">
        <f aca="false">IF($C76&lt;&gt;($R$4),"",$F76)</f>
        <v/>
      </c>
      <c r="S76" s="73" t="str">
        <f aca="false">IF($C76&lt;&gt;($S$4),"",$F76)</f>
        <v/>
      </c>
      <c r="T76" s="73" t="str">
        <f aca="false">IF($C76&lt;&gt;($T$4),"",$F76)</f>
        <v/>
      </c>
      <c r="U76" s="73" t="str">
        <f aca="false">IF($C76&lt;&gt;($U$4),"",$F76)</f>
        <v/>
      </c>
      <c r="V76" s="73" t="str">
        <f aca="false">IF($C76&lt;&gt;($V$4),"",$F76)</f>
        <v/>
      </c>
      <c r="W76" s="73" t="str">
        <f aca="false">IF($C76&lt;&gt;($W$4),"",$F76)</f>
        <v/>
      </c>
      <c r="X76" s="73" t="str">
        <f aca="false">IF($C76&lt;&gt;($X$4),"",$F76)</f>
        <v/>
      </c>
      <c r="Y76" s="73" t="str">
        <f aca="false">IF($C76&lt;&gt;($Y$4),"",$F76)</f>
        <v/>
      </c>
      <c r="Z76" s="73" t="str">
        <f aca="false">IF($C76&lt;&gt;($Z$4),"",$F76)</f>
        <v/>
      </c>
      <c r="AA76" s="74" t="str">
        <f aca="false">IF($C76&lt;&gt;($AA$4),"",$F76)</f>
        <v/>
      </c>
    </row>
    <row r="77" s="76" customFormat="true" ht="15.75" hidden="false" customHeight="false" outlineLevel="0" collapsed="false">
      <c r="A77" s="75" t="s">
        <v>105</v>
      </c>
      <c r="B77" s="76" t="s">
        <v>88</v>
      </c>
      <c r="C77" s="69" t="s">
        <v>11</v>
      </c>
      <c r="D77" s="77" t="n">
        <v>1524</v>
      </c>
      <c r="E77" s="67" t="n">
        <v>5</v>
      </c>
      <c r="F77" s="87" t="n">
        <v>21</v>
      </c>
      <c r="H77" s="72" t="str">
        <f aca="false">IF($C77&lt;&gt;($H$4),"",$F77)</f>
        <v/>
      </c>
      <c r="I77" s="73" t="str">
        <f aca="false">IF($C77&lt;&gt;($I$4),"",$F77)</f>
        <v/>
      </c>
      <c r="J77" s="73" t="str">
        <f aca="false">IF($C77&lt;&gt;($J$4),"",F77)</f>
        <v/>
      </c>
      <c r="K77" s="73" t="str">
        <f aca="false">IF($C77&lt;&gt;($K$4),"",$F77)</f>
        <v/>
      </c>
      <c r="L77" s="73" t="str">
        <f aca="false">IF($C77&lt;&gt;($L$4),"",$F77)</f>
        <v/>
      </c>
      <c r="M77" s="73" t="str">
        <f aca="false">IF($C77&lt;&gt;($M$4),"",$F77)</f>
        <v/>
      </c>
      <c r="N77" s="73" t="str">
        <f aca="false">IF($C77&lt;&gt;($N$4),"",$F77)</f>
        <v/>
      </c>
      <c r="O77" s="73" t="str">
        <f aca="false">IF($C77&lt;&gt;($O$4),"",$F77)</f>
        <v/>
      </c>
      <c r="P77" s="73" t="str">
        <f aca="false">IF($C77&lt;&gt;($P$4),"",$F77)</f>
        <v/>
      </c>
      <c r="Q77" s="73" t="str">
        <f aca="false">IF($C77&lt;&gt;($Q$4),"",$F77)</f>
        <v/>
      </c>
      <c r="R77" s="73" t="str">
        <f aca="false">IF($C77&lt;&gt;($R$4),"",$F77)</f>
        <v/>
      </c>
      <c r="S77" s="73" t="str">
        <f aca="false">IF($C77&lt;&gt;($S$4),"",$F77)</f>
        <v/>
      </c>
      <c r="T77" s="73" t="str">
        <f aca="false">IF($C77&lt;&gt;($T$4),"",$F77)</f>
        <v/>
      </c>
      <c r="U77" s="73" t="str">
        <f aca="false">IF($C77&lt;&gt;($U$4),"",$F77)</f>
        <v/>
      </c>
      <c r="V77" s="73" t="str">
        <f aca="false">IF($C77&lt;&gt;($V$4),"",$F77)</f>
        <v/>
      </c>
      <c r="W77" s="73" t="n">
        <f aca="false">IF($C77&lt;&gt;($W$4),"",$F77)</f>
        <v>21</v>
      </c>
      <c r="X77" s="73" t="str">
        <f aca="false">IF($C77&lt;&gt;($X$4),"",$F77)</f>
        <v/>
      </c>
      <c r="Y77" s="73" t="str">
        <f aca="false">IF($C77&lt;&gt;($Y$4),"",$F77)</f>
        <v/>
      </c>
      <c r="Z77" s="73" t="str">
        <f aca="false">IF($C77&lt;&gt;($Z$4),"",$F77)</f>
        <v/>
      </c>
      <c r="AA77" s="74" t="str">
        <f aca="false">IF($C77&lt;&gt;($AA$4),"",$F77)</f>
        <v/>
      </c>
    </row>
    <row r="78" s="76" customFormat="true" ht="15.75" hidden="false" customHeight="false" outlineLevel="0" collapsed="false">
      <c r="A78" s="75" t="s">
        <v>105</v>
      </c>
      <c r="B78" s="76" t="s">
        <v>94</v>
      </c>
      <c r="C78" s="69" t="s">
        <v>6</v>
      </c>
      <c r="D78" s="77" t="n">
        <v>1527</v>
      </c>
      <c r="E78" s="67" t="n">
        <v>6</v>
      </c>
      <c r="F78" s="87" t="n">
        <v>20</v>
      </c>
      <c r="H78" s="72" t="str">
        <f aca="false">IF($C78&lt;&gt;($H$4),"",$F78)</f>
        <v/>
      </c>
      <c r="I78" s="73" t="n">
        <f aca="false">IF($C78&lt;&gt;($I$4),"",$F78)</f>
        <v>20</v>
      </c>
      <c r="J78" s="73" t="str">
        <f aca="false">IF($C78&lt;&gt;($J$4),"",F78)</f>
        <v/>
      </c>
      <c r="K78" s="73" t="str">
        <f aca="false">IF($C78&lt;&gt;($K$4),"",$F78)</f>
        <v/>
      </c>
      <c r="L78" s="73" t="str">
        <f aca="false">IF($C78&lt;&gt;($L$4),"",$F78)</f>
        <v/>
      </c>
      <c r="M78" s="73" t="str">
        <f aca="false">IF($C78&lt;&gt;($M$4),"",$F78)</f>
        <v/>
      </c>
      <c r="N78" s="73" t="str">
        <f aca="false">IF($C78&lt;&gt;($N$4),"",$F78)</f>
        <v/>
      </c>
      <c r="O78" s="73" t="str">
        <f aca="false">IF($C78&lt;&gt;($O$4),"",$F78)</f>
        <v/>
      </c>
      <c r="P78" s="73" t="str">
        <f aca="false">IF($C78&lt;&gt;($P$4),"",$F78)</f>
        <v/>
      </c>
      <c r="Q78" s="73" t="str">
        <f aca="false">IF($C78&lt;&gt;($Q$4),"",$F78)</f>
        <v/>
      </c>
      <c r="R78" s="73" t="str">
        <f aca="false">IF($C78&lt;&gt;($R$4),"",$F78)</f>
        <v/>
      </c>
      <c r="S78" s="73" t="str">
        <f aca="false">IF($C78&lt;&gt;($S$4),"",$F78)</f>
        <v/>
      </c>
      <c r="T78" s="73" t="str">
        <f aca="false">IF($C78&lt;&gt;($T$4),"",$F78)</f>
        <v/>
      </c>
      <c r="U78" s="73" t="str">
        <f aca="false">IF($C78&lt;&gt;($U$4),"",$F78)</f>
        <v/>
      </c>
      <c r="V78" s="73" t="str">
        <f aca="false">IF($C78&lt;&gt;($V$4),"",$F78)</f>
        <v/>
      </c>
      <c r="W78" s="73" t="str">
        <f aca="false">IF($C78&lt;&gt;($W$4),"",$F78)</f>
        <v/>
      </c>
      <c r="X78" s="73" t="str">
        <f aca="false">IF($C78&lt;&gt;($X$4),"",$F78)</f>
        <v/>
      </c>
      <c r="Y78" s="73" t="str">
        <f aca="false">IF($C78&lt;&gt;($Y$4),"",$F78)</f>
        <v/>
      </c>
      <c r="Z78" s="73" t="str">
        <f aca="false">IF($C78&lt;&gt;($Z$4),"",$F78)</f>
        <v/>
      </c>
      <c r="AA78" s="74" t="str">
        <f aca="false">IF($C78&lt;&gt;($AA$4),"",$F78)</f>
        <v/>
      </c>
    </row>
    <row r="79" s="76" customFormat="true" ht="15.75" hidden="false" customHeight="false" outlineLevel="0" collapsed="false">
      <c r="A79" s="75" t="s">
        <v>105</v>
      </c>
      <c r="B79" s="76" t="s">
        <v>90</v>
      </c>
      <c r="C79" s="69" t="s">
        <v>3</v>
      </c>
      <c r="D79" s="77" t="n">
        <v>1572</v>
      </c>
      <c r="E79" s="67" t="n">
        <v>7</v>
      </c>
      <c r="F79" s="87" t="n">
        <v>19</v>
      </c>
      <c r="H79" s="72" t="str">
        <f aca="false">IF($C79&lt;&gt;($H$4),"",$F79)</f>
        <v/>
      </c>
      <c r="I79" s="73" t="str">
        <f aca="false">IF($C79&lt;&gt;($I$4),"",$F79)</f>
        <v/>
      </c>
      <c r="J79" s="73" t="str">
        <f aca="false">IF($C79&lt;&gt;($J$4),"",F79)</f>
        <v/>
      </c>
      <c r="K79" s="73" t="str">
        <f aca="false">IF($C79&lt;&gt;($K$4),"",$F79)</f>
        <v/>
      </c>
      <c r="L79" s="73" t="str">
        <f aca="false">IF($C79&lt;&gt;($L$4),"",$F79)</f>
        <v/>
      </c>
      <c r="M79" s="73" t="str">
        <f aca="false">IF($C79&lt;&gt;($M$4),"",$F79)</f>
        <v/>
      </c>
      <c r="N79" s="73" t="str">
        <f aca="false">IF($C79&lt;&gt;($N$4),"",$F79)</f>
        <v/>
      </c>
      <c r="O79" s="73" t="str">
        <f aca="false">IF($C79&lt;&gt;($O$4),"",$F79)</f>
        <v/>
      </c>
      <c r="P79" s="73" t="str">
        <f aca="false">IF($C79&lt;&gt;($P$4),"",$F79)</f>
        <v/>
      </c>
      <c r="Q79" s="73" t="str">
        <f aca="false">IF($C79&lt;&gt;($Q$4),"",$F79)</f>
        <v/>
      </c>
      <c r="R79" s="73" t="str">
        <f aca="false">IF($C79&lt;&gt;($R$4),"",$F79)</f>
        <v/>
      </c>
      <c r="S79" s="73" t="str">
        <f aca="false">IF($C79&lt;&gt;($S$4),"",$F79)</f>
        <v/>
      </c>
      <c r="T79" s="73" t="str">
        <f aca="false">IF($C79&lt;&gt;($T$4),"",$F79)</f>
        <v/>
      </c>
      <c r="U79" s="73" t="str">
        <f aca="false">IF($C79&lt;&gt;($U$4),"",$F79)</f>
        <v/>
      </c>
      <c r="V79" s="73" t="str">
        <f aca="false">IF($C79&lt;&gt;($V$4),"",$F79)</f>
        <v/>
      </c>
      <c r="W79" s="73" t="str">
        <f aca="false">IF($C79&lt;&gt;($W$4),"",$F79)</f>
        <v/>
      </c>
      <c r="X79" s="73" t="str">
        <f aca="false">IF($C79&lt;&gt;($X$4),"",$F79)</f>
        <v/>
      </c>
      <c r="Y79" s="73" t="n">
        <f aca="false">IF($C79&lt;&gt;($Y$4),"",$F79)</f>
        <v>19</v>
      </c>
      <c r="Z79" s="73" t="str">
        <f aca="false">IF($C79&lt;&gt;($Z$4),"",$F79)</f>
        <v/>
      </c>
      <c r="AA79" s="74" t="str">
        <f aca="false">IF($C79&lt;&gt;($AA$4),"",$F79)</f>
        <v/>
      </c>
    </row>
    <row r="80" s="76" customFormat="true" ht="15.75" hidden="false" customHeight="false" outlineLevel="0" collapsed="false">
      <c r="A80" s="75" t="s">
        <v>105</v>
      </c>
      <c r="B80" s="76" t="s">
        <v>94</v>
      </c>
      <c r="C80" s="69" t="s">
        <v>6</v>
      </c>
      <c r="D80" s="77" t="n">
        <v>1576</v>
      </c>
      <c r="E80" s="67" t="n">
        <v>8</v>
      </c>
      <c r="F80" s="87" t="n">
        <v>18</v>
      </c>
      <c r="H80" s="72" t="str">
        <f aca="false">IF($C80&lt;&gt;($H$4),"",$F80)</f>
        <v/>
      </c>
      <c r="I80" s="73" t="n">
        <f aca="false">IF($C80&lt;&gt;($I$4),"",$F80)</f>
        <v>18</v>
      </c>
      <c r="J80" s="73" t="str">
        <f aca="false">IF($C80&lt;&gt;($J$4),"",F80)</f>
        <v/>
      </c>
      <c r="K80" s="73" t="str">
        <f aca="false">IF($C80&lt;&gt;($K$4),"",$F80)</f>
        <v/>
      </c>
      <c r="L80" s="73" t="str">
        <f aca="false">IF($C80&lt;&gt;($L$4),"",$F80)</f>
        <v/>
      </c>
      <c r="M80" s="73" t="str">
        <f aca="false">IF($C80&lt;&gt;($M$4),"",$F80)</f>
        <v/>
      </c>
      <c r="N80" s="73" t="str">
        <f aca="false">IF($C80&lt;&gt;($N$4),"",$F80)</f>
        <v/>
      </c>
      <c r="O80" s="73" t="str">
        <f aca="false">IF($C80&lt;&gt;($O$4),"",$F80)</f>
        <v/>
      </c>
      <c r="P80" s="73" t="str">
        <f aca="false">IF($C80&lt;&gt;($P$4),"",$F80)</f>
        <v/>
      </c>
      <c r="Q80" s="73" t="str">
        <f aca="false">IF($C80&lt;&gt;($Q$4),"",$F80)</f>
        <v/>
      </c>
      <c r="R80" s="73" t="str">
        <f aca="false">IF($C80&lt;&gt;($R$4),"",$F80)</f>
        <v/>
      </c>
      <c r="S80" s="73" t="str">
        <f aca="false">IF($C80&lt;&gt;($S$4),"",$F80)</f>
        <v/>
      </c>
      <c r="T80" s="73" t="str">
        <f aca="false">IF($C80&lt;&gt;($T$4),"",$F80)</f>
        <v/>
      </c>
      <c r="U80" s="73" t="str">
        <f aca="false">IF($C80&lt;&gt;($U$4),"",$F80)</f>
        <v/>
      </c>
      <c r="V80" s="73" t="str">
        <f aca="false">IF($C80&lt;&gt;($V$4),"",$F80)</f>
        <v/>
      </c>
      <c r="W80" s="73" t="str">
        <f aca="false">IF($C80&lt;&gt;($W$4),"",$F80)</f>
        <v/>
      </c>
      <c r="X80" s="73" t="str">
        <f aca="false">IF($C80&lt;&gt;($X$4),"",$F80)</f>
        <v/>
      </c>
      <c r="Y80" s="73" t="str">
        <f aca="false">IF($C80&lt;&gt;($Y$4),"",$F80)</f>
        <v/>
      </c>
      <c r="Z80" s="73" t="str">
        <f aca="false">IF($C80&lt;&gt;($Z$4),"",$F80)</f>
        <v/>
      </c>
      <c r="AA80" s="74" t="str">
        <f aca="false">IF($C80&lt;&gt;($AA$4),"",$F80)</f>
        <v/>
      </c>
    </row>
    <row r="81" s="76" customFormat="true" ht="15.75" hidden="false" customHeight="false" outlineLevel="0" collapsed="false">
      <c r="A81" s="75" t="s">
        <v>105</v>
      </c>
      <c r="B81" s="76" t="s">
        <v>90</v>
      </c>
      <c r="C81" s="69" t="s">
        <v>3</v>
      </c>
      <c r="D81" s="77" t="n">
        <v>1582</v>
      </c>
      <c r="E81" s="67" t="n">
        <v>9</v>
      </c>
      <c r="F81" s="87" t="n">
        <v>17</v>
      </c>
      <c r="H81" s="72" t="str">
        <f aca="false">IF($C81&lt;&gt;($H$4),"",$F81)</f>
        <v/>
      </c>
      <c r="I81" s="73" t="str">
        <f aca="false">IF($C81&lt;&gt;($I$4),"",$F81)</f>
        <v/>
      </c>
      <c r="J81" s="73" t="str">
        <f aca="false">IF($C81&lt;&gt;($J$4),"",F81)</f>
        <v/>
      </c>
      <c r="K81" s="73" t="str">
        <f aca="false">IF($C81&lt;&gt;($K$4),"",$F81)</f>
        <v/>
      </c>
      <c r="L81" s="73" t="str">
        <f aca="false">IF($C81&lt;&gt;($L$4),"",$F81)</f>
        <v/>
      </c>
      <c r="M81" s="73" t="str">
        <f aca="false">IF($C81&lt;&gt;($M$4),"",$F81)</f>
        <v/>
      </c>
      <c r="N81" s="73" t="str">
        <f aca="false">IF($C81&lt;&gt;($N$4),"",$F81)</f>
        <v/>
      </c>
      <c r="O81" s="73" t="str">
        <f aca="false">IF($C81&lt;&gt;($O$4),"",$F81)</f>
        <v/>
      </c>
      <c r="P81" s="73" t="str">
        <f aca="false">IF($C81&lt;&gt;($P$4),"",$F81)</f>
        <v/>
      </c>
      <c r="Q81" s="73" t="str">
        <f aca="false">IF($C81&lt;&gt;($Q$4),"",$F81)</f>
        <v/>
      </c>
      <c r="R81" s="73" t="str">
        <f aca="false">IF($C81&lt;&gt;($R$4),"",$F81)</f>
        <v/>
      </c>
      <c r="S81" s="73" t="str">
        <f aca="false">IF($C81&lt;&gt;($S$4),"",$F81)</f>
        <v/>
      </c>
      <c r="T81" s="73" t="str">
        <f aca="false">IF($C81&lt;&gt;($T$4),"",$F81)</f>
        <v/>
      </c>
      <c r="U81" s="73" t="str">
        <f aca="false">IF($C81&lt;&gt;($U$4),"",$F81)</f>
        <v/>
      </c>
      <c r="V81" s="73" t="str">
        <f aca="false">IF($C81&lt;&gt;($V$4),"",$F81)</f>
        <v/>
      </c>
      <c r="W81" s="73" t="str">
        <f aca="false">IF($C81&lt;&gt;($W$4),"",$F81)</f>
        <v/>
      </c>
      <c r="X81" s="73" t="str">
        <f aca="false">IF($C81&lt;&gt;($X$4),"",$F81)</f>
        <v/>
      </c>
      <c r="Y81" s="73" t="n">
        <f aca="false">IF($C81&lt;&gt;($Y$4),"",$F81)</f>
        <v>17</v>
      </c>
      <c r="Z81" s="73" t="str">
        <f aca="false">IF($C81&lt;&gt;($Z$4),"",$F81)</f>
        <v/>
      </c>
      <c r="AA81" s="74" t="str">
        <f aca="false">IF($C81&lt;&gt;($AA$4),"",$F81)</f>
        <v/>
      </c>
    </row>
    <row r="82" s="76" customFormat="true" ht="15.75" hidden="false" customHeight="false" outlineLevel="0" collapsed="false">
      <c r="A82" s="65" t="s">
        <v>105</v>
      </c>
      <c r="B82" s="66" t="s">
        <v>92</v>
      </c>
      <c r="C82" s="67" t="s">
        <v>50</v>
      </c>
      <c r="D82" s="68" t="n">
        <v>2015</v>
      </c>
      <c r="E82" s="67" t="n">
        <v>10</v>
      </c>
      <c r="F82" s="87" t="n">
        <v>16</v>
      </c>
      <c r="G82" s="66"/>
      <c r="H82" s="72" t="str">
        <f aca="false">IF($C82&lt;&gt;($H$4),"",$F82)</f>
        <v/>
      </c>
      <c r="I82" s="73" t="str">
        <f aca="false">IF($C82&lt;&gt;($I$4),"",$F82)</f>
        <v/>
      </c>
      <c r="J82" s="73" t="str">
        <f aca="false">IF($C82&lt;&gt;($J$4),"",F82)</f>
        <v/>
      </c>
      <c r="K82" s="73" t="str">
        <f aca="false">IF($C82&lt;&gt;($K$4),"",$F82)</f>
        <v/>
      </c>
      <c r="L82" s="73" t="str">
        <f aca="false">IF($C82&lt;&gt;($L$4),"",$F82)</f>
        <v/>
      </c>
      <c r="M82" s="73" t="str">
        <f aca="false">IF($C82&lt;&gt;($M$4),"",$F82)</f>
        <v/>
      </c>
      <c r="N82" s="73" t="str">
        <f aca="false">IF($C82&lt;&gt;($N$4),"",$F82)</f>
        <v/>
      </c>
      <c r="O82" s="73" t="str">
        <f aca="false">IF($C82&lt;&gt;($O$4),"",$F82)</f>
        <v/>
      </c>
      <c r="P82" s="73" t="str">
        <f aca="false">IF($C82&lt;&gt;($P$4),"",$F82)</f>
        <v/>
      </c>
      <c r="Q82" s="73" t="str">
        <f aca="false">IF($C82&lt;&gt;($Q$4),"",$F82)</f>
        <v/>
      </c>
      <c r="R82" s="73" t="n">
        <f aca="false">IF($C82&lt;&gt;($R$4),"",$F82)</f>
        <v>16</v>
      </c>
      <c r="S82" s="73" t="str">
        <f aca="false">IF($C82&lt;&gt;($S$4),"",$F82)</f>
        <v/>
      </c>
      <c r="T82" s="73" t="str">
        <f aca="false">IF($C82&lt;&gt;($T$4),"",$F82)</f>
        <v/>
      </c>
      <c r="U82" s="73" t="str">
        <f aca="false">IF($C82&lt;&gt;($U$4),"",$F82)</f>
        <v/>
      </c>
      <c r="V82" s="73" t="str">
        <f aca="false">IF($C82&lt;&gt;($V$4),"",$F82)</f>
        <v/>
      </c>
      <c r="W82" s="73" t="str">
        <f aca="false">IF($C82&lt;&gt;($W$4),"",$F82)</f>
        <v/>
      </c>
      <c r="X82" s="73" t="str">
        <f aca="false">IF($C82&lt;&gt;($X$4),"",$F82)</f>
        <v/>
      </c>
      <c r="Y82" s="73" t="str">
        <f aca="false">IF($C82&lt;&gt;($Y$4),"",$F82)</f>
        <v/>
      </c>
      <c r="Z82" s="73" t="str">
        <f aca="false">IF($C82&lt;&gt;($Z$4),"",$F82)</f>
        <v/>
      </c>
      <c r="AA82" s="74" t="str">
        <f aca="false">IF($C82&lt;&gt;($AA$4),"",$F82)</f>
        <v/>
      </c>
    </row>
    <row r="83" s="76" customFormat="true" ht="15.75" hidden="false" customHeight="false" outlineLevel="0" collapsed="false">
      <c r="A83" s="75" t="s">
        <v>105</v>
      </c>
      <c r="B83" s="76" t="s">
        <v>88</v>
      </c>
      <c r="C83" s="69" t="s">
        <v>11</v>
      </c>
      <c r="D83" s="77" t="n">
        <v>2017</v>
      </c>
      <c r="E83" s="67" t="n">
        <v>11</v>
      </c>
      <c r="F83" s="87" t="n">
        <v>15</v>
      </c>
      <c r="H83" s="72" t="str">
        <f aca="false">IF($C83&lt;&gt;($H$4),"",$F83)</f>
        <v/>
      </c>
      <c r="I83" s="73" t="str">
        <f aca="false">IF($C83&lt;&gt;($I$4),"",$F83)</f>
        <v/>
      </c>
      <c r="J83" s="73" t="str">
        <f aca="false">IF($C83&lt;&gt;($J$4),"",F83)</f>
        <v/>
      </c>
      <c r="K83" s="73" t="str">
        <f aca="false">IF($C83&lt;&gt;($K$4),"",$F83)</f>
        <v/>
      </c>
      <c r="L83" s="73" t="str">
        <f aca="false">IF($C83&lt;&gt;($L$4),"",$F83)</f>
        <v/>
      </c>
      <c r="M83" s="73" t="str">
        <f aca="false">IF($C83&lt;&gt;($M$4),"",$F83)</f>
        <v/>
      </c>
      <c r="N83" s="73" t="str">
        <f aca="false">IF($C83&lt;&gt;($N$4),"",$F83)</f>
        <v/>
      </c>
      <c r="O83" s="73" t="str">
        <f aca="false">IF($C83&lt;&gt;($O$4),"",$F83)</f>
        <v/>
      </c>
      <c r="P83" s="73" t="str">
        <f aca="false">IF($C83&lt;&gt;($P$4),"",$F83)</f>
        <v/>
      </c>
      <c r="Q83" s="73" t="str">
        <f aca="false">IF($C83&lt;&gt;($Q$4),"",$F83)</f>
        <v/>
      </c>
      <c r="R83" s="73" t="str">
        <f aca="false">IF($C83&lt;&gt;($R$4),"",$F83)</f>
        <v/>
      </c>
      <c r="S83" s="73" t="str">
        <f aca="false">IF($C83&lt;&gt;($S$4),"",$F83)</f>
        <v/>
      </c>
      <c r="T83" s="73" t="str">
        <f aca="false">IF($C83&lt;&gt;($T$4),"",$F83)</f>
        <v/>
      </c>
      <c r="U83" s="73" t="str">
        <f aca="false">IF($C83&lt;&gt;($U$4),"",$F83)</f>
        <v/>
      </c>
      <c r="V83" s="73" t="str">
        <f aca="false">IF($C83&lt;&gt;($V$4),"",$F83)</f>
        <v/>
      </c>
      <c r="W83" s="73" t="n">
        <f aca="false">IF($C83&lt;&gt;($W$4),"",$F83)</f>
        <v>15</v>
      </c>
      <c r="X83" s="73" t="str">
        <f aca="false">IF($C83&lt;&gt;($X$4),"",$F83)</f>
        <v/>
      </c>
      <c r="Y83" s="73" t="str">
        <f aca="false">IF($C83&lt;&gt;($Y$4),"",$F83)</f>
        <v/>
      </c>
      <c r="Z83" s="73" t="str">
        <f aca="false">IF($C83&lt;&gt;($Z$4),"",$F83)</f>
        <v/>
      </c>
      <c r="AA83" s="74" t="str">
        <f aca="false">IF($C83&lt;&gt;($AA$4),"",$F83)</f>
        <v/>
      </c>
    </row>
    <row r="84" s="76" customFormat="true" ht="15.75" hidden="false" customHeight="false" outlineLevel="0" collapsed="false">
      <c r="A84" s="75" t="s">
        <v>105</v>
      </c>
      <c r="B84" s="76" t="s">
        <v>88</v>
      </c>
      <c r="C84" s="69" t="s">
        <v>11</v>
      </c>
      <c r="D84" s="77" t="n">
        <v>2017</v>
      </c>
      <c r="E84" s="67" t="n">
        <v>12</v>
      </c>
      <c r="F84" s="87" t="n">
        <v>14</v>
      </c>
      <c r="H84" s="72" t="str">
        <f aca="false">IF($C84&lt;&gt;($H$4),"",$F84)</f>
        <v/>
      </c>
      <c r="I84" s="73" t="str">
        <f aca="false">IF($C84&lt;&gt;($I$4),"",$F84)</f>
        <v/>
      </c>
      <c r="J84" s="73" t="str">
        <f aca="false">IF($C84&lt;&gt;($J$4),"",F84)</f>
        <v/>
      </c>
      <c r="K84" s="73" t="str">
        <f aca="false">IF($C84&lt;&gt;($K$4),"",$F84)</f>
        <v/>
      </c>
      <c r="L84" s="73" t="str">
        <f aca="false">IF($C84&lt;&gt;($L$4),"",$F84)</f>
        <v/>
      </c>
      <c r="M84" s="73" t="str">
        <f aca="false">IF($C84&lt;&gt;($M$4),"",$F84)</f>
        <v/>
      </c>
      <c r="N84" s="73" t="str">
        <f aca="false">IF($C84&lt;&gt;($N$4),"",$F84)</f>
        <v/>
      </c>
      <c r="O84" s="73" t="str">
        <f aca="false">IF($C84&lt;&gt;($O$4),"",$F84)</f>
        <v/>
      </c>
      <c r="P84" s="73" t="str">
        <f aca="false">IF($C84&lt;&gt;($P$4),"",$F84)</f>
        <v/>
      </c>
      <c r="Q84" s="73" t="str">
        <f aca="false">IF($C84&lt;&gt;($Q$4),"",$F84)</f>
        <v/>
      </c>
      <c r="R84" s="73" t="str">
        <f aca="false">IF($C84&lt;&gt;($R$4),"",$F84)</f>
        <v/>
      </c>
      <c r="S84" s="73" t="str">
        <f aca="false">IF($C84&lt;&gt;($S$4),"",$F84)</f>
        <v/>
      </c>
      <c r="T84" s="73" t="str">
        <f aca="false">IF($C84&lt;&gt;($T$4),"",$F84)</f>
        <v/>
      </c>
      <c r="U84" s="73" t="str">
        <f aca="false">IF($C84&lt;&gt;($U$4),"",$F84)</f>
        <v/>
      </c>
      <c r="V84" s="73" t="str">
        <f aca="false">IF($C84&lt;&gt;($V$4),"",$F84)</f>
        <v/>
      </c>
      <c r="W84" s="73" t="n">
        <f aca="false">IF($C84&lt;&gt;($W$4),"",$F84)</f>
        <v>14</v>
      </c>
      <c r="X84" s="73" t="str">
        <f aca="false">IF($C84&lt;&gt;($X$4),"",$F84)</f>
        <v/>
      </c>
      <c r="Y84" s="73" t="str">
        <f aca="false">IF($C84&lt;&gt;($Y$4),"",$F84)</f>
        <v/>
      </c>
      <c r="Z84" s="73" t="str">
        <f aca="false">IF($C84&lt;&gt;($Z$4),"",$F84)</f>
        <v/>
      </c>
      <c r="AA84" s="74" t="str">
        <f aca="false">IF($C84&lt;&gt;($AA$4),"",$F84)</f>
        <v/>
      </c>
    </row>
    <row r="85" s="76" customFormat="true" ht="15.75" hidden="false" customHeight="false" outlineLevel="0" collapsed="false">
      <c r="A85" s="75" t="s">
        <v>105</v>
      </c>
      <c r="B85" s="76" t="s">
        <v>88</v>
      </c>
      <c r="C85" s="69" t="s">
        <v>11</v>
      </c>
      <c r="D85" s="77" t="n">
        <v>2069</v>
      </c>
      <c r="E85" s="67" t="n">
        <v>13</v>
      </c>
      <c r="F85" s="87" t="n">
        <v>13</v>
      </c>
      <c r="H85" s="72" t="str">
        <f aca="false">IF($C85&lt;&gt;($H$4),"",$F85)</f>
        <v/>
      </c>
      <c r="I85" s="73" t="str">
        <f aca="false">IF($C85&lt;&gt;($I$4),"",$F85)</f>
        <v/>
      </c>
      <c r="J85" s="73" t="str">
        <f aca="false">IF($C85&lt;&gt;($J$4),"",F85)</f>
        <v/>
      </c>
      <c r="K85" s="73" t="str">
        <f aca="false">IF($C85&lt;&gt;($K$4),"",$F85)</f>
        <v/>
      </c>
      <c r="L85" s="73" t="str">
        <f aca="false">IF($C85&lt;&gt;($L$4),"",$F85)</f>
        <v/>
      </c>
      <c r="M85" s="73" t="str">
        <f aca="false">IF($C85&lt;&gt;($M$4),"",$F85)</f>
        <v/>
      </c>
      <c r="N85" s="73" t="str">
        <f aca="false">IF($C85&lt;&gt;($N$4),"",$F85)</f>
        <v/>
      </c>
      <c r="O85" s="73" t="str">
        <f aca="false">IF($C85&lt;&gt;($O$4),"",$F85)</f>
        <v/>
      </c>
      <c r="P85" s="73" t="str">
        <f aca="false">IF($C85&lt;&gt;($P$4),"",$F85)</f>
        <v/>
      </c>
      <c r="Q85" s="73" t="str">
        <f aca="false">IF($C85&lt;&gt;($Q$4),"",$F85)</f>
        <v/>
      </c>
      <c r="R85" s="73" t="str">
        <f aca="false">IF($C85&lt;&gt;($R$4),"",$F85)</f>
        <v/>
      </c>
      <c r="S85" s="73" t="str">
        <f aca="false">IF($C85&lt;&gt;($S$4),"",$F85)</f>
        <v/>
      </c>
      <c r="T85" s="73" t="str">
        <f aca="false">IF($C85&lt;&gt;($T$4),"",$F85)</f>
        <v/>
      </c>
      <c r="U85" s="73" t="str">
        <f aca="false">IF($C85&lt;&gt;($U$4),"",$F85)</f>
        <v/>
      </c>
      <c r="V85" s="73" t="str">
        <f aca="false">IF($C85&lt;&gt;($V$4),"",$F85)</f>
        <v/>
      </c>
      <c r="W85" s="73" t="n">
        <f aca="false">IF($C85&lt;&gt;($W$4),"",$F85)</f>
        <v>13</v>
      </c>
      <c r="X85" s="73" t="str">
        <f aca="false">IF($C85&lt;&gt;($X$4),"",$F85)</f>
        <v/>
      </c>
      <c r="Y85" s="73" t="str">
        <f aca="false">IF($C85&lt;&gt;($Y$4),"",$F85)</f>
        <v/>
      </c>
      <c r="Z85" s="73" t="str">
        <f aca="false">IF($C85&lt;&gt;($Z$4),"",$F85)</f>
        <v/>
      </c>
      <c r="AA85" s="74" t="str">
        <f aca="false">IF($C85&lt;&gt;($AA$4),"",$F85)</f>
        <v/>
      </c>
    </row>
    <row r="86" s="76" customFormat="true" ht="15.75" hidden="false" customHeight="false" outlineLevel="0" collapsed="false">
      <c r="A86" s="75" t="s">
        <v>105</v>
      </c>
      <c r="B86" s="76" t="s">
        <v>103</v>
      </c>
      <c r="C86" s="69" t="s">
        <v>38</v>
      </c>
      <c r="D86" s="77" t="n">
        <v>2084</v>
      </c>
      <c r="E86" s="67" t="n">
        <v>14</v>
      </c>
      <c r="F86" s="87" t="n">
        <v>12</v>
      </c>
      <c r="H86" s="72" t="str">
        <f aca="false">IF($C86&lt;&gt;($H$4),"",$F86)</f>
        <v/>
      </c>
      <c r="I86" s="73" t="str">
        <f aca="false">IF($C86&lt;&gt;($I$4),"",$F86)</f>
        <v/>
      </c>
      <c r="J86" s="73" t="str">
        <f aca="false">IF($C86&lt;&gt;($J$4),"",F86)</f>
        <v/>
      </c>
      <c r="K86" s="73" t="str">
        <f aca="false">IF($C86&lt;&gt;($K$4),"",$F86)</f>
        <v/>
      </c>
      <c r="L86" s="73" t="str">
        <f aca="false">IF($C86&lt;&gt;($L$4),"",$F86)</f>
        <v/>
      </c>
      <c r="M86" s="73" t="str">
        <f aca="false">IF($C86&lt;&gt;($M$4),"",$F86)</f>
        <v/>
      </c>
      <c r="N86" s="73" t="str">
        <f aca="false">IF($C86&lt;&gt;($N$4),"",$F86)</f>
        <v/>
      </c>
      <c r="O86" s="73" t="n">
        <f aca="false">IF($C86&lt;&gt;($O$4),"",$F86)</f>
        <v>12</v>
      </c>
      <c r="P86" s="73" t="str">
        <f aca="false">IF($C86&lt;&gt;($P$4),"",$F86)</f>
        <v/>
      </c>
      <c r="Q86" s="73" t="str">
        <f aca="false">IF($C86&lt;&gt;($Q$4),"",$F86)</f>
        <v/>
      </c>
      <c r="R86" s="73" t="str">
        <f aca="false">IF($C86&lt;&gt;($R$4),"",$F86)</f>
        <v/>
      </c>
      <c r="S86" s="73" t="str">
        <f aca="false">IF($C86&lt;&gt;($S$4),"",$F86)</f>
        <v/>
      </c>
      <c r="T86" s="73" t="str">
        <f aca="false">IF($C86&lt;&gt;($T$4),"",$F86)</f>
        <v/>
      </c>
      <c r="U86" s="73" t="str">
        <f aca="false">IF($C86&lt;&gt;($U$4),"",$F86)</f>
        <v/>
      </c>
      <c r="V86" s="73" t="str">
        <f aca="false">IF($C86&lt;&gt;($V$4),"",$F86)</f>
        <v/>
      </c>
      <c r="W86" s="73" t="str">
        <f aca="false">IF($C86&lt;&gt;($W$4),"",$F86)</f>
        <v/>
      </c>
      <c r="X86" s="73" t="str">
        <f aca="false">IF($C86&lt;&gt;($X$4),"",$F86)</f>
        <v/>
      </c>
      <c r="Y86" s="73" t="str">
        <f aca="false">IF($C86&lt;&gt;($Y$4),"",$F86)</f>
        <v/>
      </c>
      <c r="Z86" s="73" t="str">
        <f aca="false">IF($C86&lt;&gt;($Z$4),"",$F86)</f>
        <v/>
      </c>
      <c r="AA86" s="74" t="str">
        <f aca="false">IF($C86&lt;&gt;($AA$4),"",$F86)</f>
        <v/>
      </c>
    </row>
    <row r="87" s="76" customFormat="true" ht="16.5" hidden="false" customHeight="false" outlineLevel="0" collapsed="false">
      <c r="A87" s="75" t="s">
        <v>105</v>
      </c>
      <c r="B87" s="76" t="s">
        <v>90</v>
      </c>
      <c r="C87" s="69" t="s">
        <v>3</v>
      </c>
      <c r="D87" s="77" t="n">
        <v>2093</v>
      </c>
      <c r="E87" s="67" t="n">
        <v>15</v>
      </c>
      <c r="F87" s="87" t="n">
        <v>11</v>
      </c>
      <c r="H87" s="72" t="str">
        <f aca="false">IF($C87&lt;&gt;($H$4),"",$F87)</f>
        <v/>
      </c>
      <c r="I87" s="73" t="str">
        <f aca="false">IF($C87&lt;&gt;($I$4),"",$F87)</f>
        <v/>
      </c>
      <c r="J87" s="73" t="str">
        <f aca="false">IF($C87&lt;&gt;($J$4),"",F87)</f>
        <v/>
      </c>
      <c r="K87" s="73" t="str">
        <f aca="false">IF($C87&lt;&gt;($K$4),"",$F87)</f>
        <v/>
      </c>
      <c r="L87" s="73" t="str">
        <f aca="false">IF($C87&lt;&gt;($L$4),"",$F87)</f>
        <v/>
      </c>
      <c r="M87" s="73" t="str">
        <f aca="false">IF($C87&lt;&gt;($M$4),"",$F87)</f>
        <v/>
      </c>
      <c r="N87" s="73" t="str">
        <f aca="false">IF($C87&lt;&gt;($N$4),"",$F87)</f>
        <v/>
      </c>
      <c r="O87" s="73" t="str">
        <f aca="false">IF($C87&lt;&gt;($O$4),"",$F87)</f>
        <v/>
      </c>
      <c r="P87" s="73" t="str">
        <f aca="false">IF($C87&lt;&gt;($P$4),"",$F87)</f>
        <v/>
      </c>
      <c r="Q87" s="73" t="str">
        <f aca="false">IF($C87&lt;&gt;($Q$4),"",$F87)</f>
        <v/>
      </c>
      <c r="R87" s="73" t="str">
        <f aca="false">IF($C87&lt;&gt;($R$4),"",$F87)</f>
        <v/>
      </c>
      <c r="S87" s="73" t="str">
        <f aca="false">IF($C87&lt;&gt;($S$4),"",$F87)</f>
        <v/>
      </c>
      <c r="T87" s="73" t="str">
        <f aca="false">IF($C87&lt;&gt;($T$4),"",$F87)</f>
        <v/>
      </c>
      <c r="U87" s="73" t="str">
        <f aca="false">IF($C87&lt;&gt;($U$4),"",$F87)</f>
        <v/>
      </c>
      <c r="V87" s="73" t="str">
        <f aca="false">IF($C87&lt;&gt;($V$4),"",$F87)</f>
        <v/>
      </c>
      <c r="W87" s="73" t="str">
        <f aca="false">IF($C87&lt;&gt;($W$4),"",$F87)</f>
        <v/>
      </c>
      <c r="X87" s="73" t="str">
        <f aca="false">IF($C87&lt;&gt;($X$4),"",$F87)</f>
        <v/>
      </c>
      <c r="Y87" s="73" t="n">
        <f aca="false">IF($C87&lt;&gt;($Y$4),"",$F87)</f>
        <v>11</v>
      </c>
      <c r="Z87" s="73" t="str">
        <f aca="false">IF($C87&lt;&gt;($Z$4),"",$F87)</f>
        <v/>
      </c>
      <c r="AA87" s="74" t="str">
        <f aca="false">IF($C87&lt;&gt;($AA$4),"",$F87)</f>
        <v/>
      </c>
    </row>
    <row r="88" customFormat="false" ht="16.5" hidden="false" customHeight="false" outlineLevel="0" collapsed="false">
      <c r="A88" s="58" t="s">
        <v>81</v>
      </c>
      <c r="B88" s="59" t="s">
        <v>82</v>
      </c>
      <c r="C88" s="59" t="s">
        <v>83</v>
      </c>
      <c r="D88" s="60" t="s">
        <v>84</v>
      </c>
      <c r="E88" s="59" t="s">
        <v>85</v>
      </c>
      <c r="F88" s="61" t="s">
        <v>86</v>
      </c>
      <c r="H88" s="72" t="str">
        <f aca="false">IF($C88&lt;&gt;($H$4),"",$F88)</f>
        <v/>
      </c>
      <c r="I88" s="73" t="str">
        <f aca="false">IF($C88&lt;&gt;($I$4),"",$F88)</f>
        <v/>
      </c>
      <c r="J88" s="73" t="str">
        <f aca="false">IF($C88&lt;&gt;($J$4),"",F88)</f>
        <v/>
      </c>
      <c r="K88" s="73" t="str">
        <f aca="false">IF($C88&lt;&gt;($K$4),"",$F88)</f>
        <v/>
      </c>
      <c r="L88" s="73" t="str">
        <f aca="false">IF($C88&lt;&gt;($L$4),"",$F88)</f>
        <v/>
      </c>
      <c r="M88" s="73" t="str">
        <f aca="false">IF($C88&lt;&gt;($M$4),"",$F88)</f>
        <v/>
      </c>
      <c r="N88" s="73" t="str">
        <f aca="false">IF($C88&lt;&gt;($N$4),"",$F88)</f>
        <v/>
      </c>
      <c r="O88" s="73" t="str">
        <f aca="false">IF($C88&lt;&gt;($O$4),"",$F88)</f>
        <v/>
      </c>
      <c r="P88" s="73" t="str">
        <f aca="false">IF($C88&lt;&gt;($P$4),"",$F88)</f>
        <v/>
      </c>
      <c r="Q88" s="73" t="str">
        <f aca="false">IF($C88&lt;&gt;($Q$4),"",$F88)</f>
        <v/>
      </c>
      <c r="R88" s="73" t="str">
        <f aca="false">IF($C88&lt;&gt;($R$4),"",$F88)</f>
        <v/>
      </c>
      <c r="S88" s="73" t="str">
        <f aca="false">IF($C88&lt;&gt;($S$4),"",$F88)</f>
        <v/>
      </c>
      <c r="T88" s="73" t="str">
        <f aca="false">IF($C88&lt;&gt;($T$4),"",$F88)</f>
        <v/>
      </c>
      <c r="U88" s="73" t="str">
        <f aca="false">IF($C88&lt;&gt;($U$4),"",$F88)</f>
        <v/>
      </c>
      <c r="V88" s="73" t="str">
        <f aca="false">IF($C88&lt;&gt;($V$4),"",$F88)</f>
        <v/>
      </c>
      <c r="W88" s="73" t="str">
        <f aca="false">IF($C88&lt;&gt;($W$4),"",$F88)</f>
        <v/>
      </c>
      <c r="X88" s="73" t="str">
        <f aca="false">IF($C88&lt;&gt;($X$4),"",$F88)</f>
        <v/>
      </c>
      <c r="Y88" s="73" t="str">
        <f aca="false">IF($C88&lt;&gt;($Y$4),"",$F88)</f>
        <v/>
      </c>
      <c r="Z88" s="73" t="str">
        <f aca="false">IF($C88&lt;&gt;($Z$4),"",$F88)</f>
        <v/>
      </c>
      <c r="AA88" s="74" t="str">
        <f aca="false">IF($C88&lt;&gt;($AA$4),"",$F88)</f>
        <v/>
      </c>
    </row>
    <row r="89" s="76" customFormat="true" ht="15.75" hidden="false" customHeight="false" outlineLevel="0" collapsed="false">
      <c r="A89" s="88" t="s">
        <v>106</v>
      </c>
      <c r="B89" s="89" t="s">
        <v>90</v>
      </c>
      <c r="C89" s="90" t="s">
        <v>3</v>
      </c>
      <c r="D89" s="91" t="n">
        <v>1422</v>
      </c>
      <c r="E89" s="90" t="n">
        <v>1</v>
      </c>
      <c r="F89" s="92" t="n">
        <v>25</v>
      </c>
      <c r="H89" s="72" t="str">
        <f aca="false">IF($C89&lt;&gt;($H$4),"",$F89)</f>
        <v/>
      </c>
      <c r="I89" s="73" t="str">
        <f aca="false">IF($C89&lt;&gt;($I$4),"",$F89)</f>
        <v/>
      </c>
      <c r="J89" s="73" t="str">
        <f aca="false">IF($C89&lt;&gt;($J$4),"",F89)</f>
        <v/>
      </c>
      <c r="K89" s="73" t="str">
        <f aca="false">IF($C89&lt;&gt;($K$4),"",$F89)</f>
        <v/>
      </c>
      <c r="L89" s="73" t="str">
        <f aca="false">IF($C89&lt;&gt;($L$4),"",$F89)</f>
        <v/>
      </c>
      <c r="M89" s="73" t="str">
        <f aca="false">IF($C89&lt;&gt;($M$4),"",$F89)</f>
        <v/>
      </c>
      <c r="N89" s="73" t="str">
        <f aca="false">IF($C89&lt;&gt;($N$4),"",$F89)</f>
        <v/>
      </c>
      <c r="O89" s="73" t="str">
        <f aca="false">IF($C89&lt;&gt;($O$4),"",$F89)</f>
        <v/>
      </c>
      <c r="P89" s="73" t="str">
        <f aca="false">IF($C89&lt;&gt;($P$4),"",$F89)</f>
        <v/>
      </c>
      <c r="Q89" s="73" t="str">
        <f aca="false">IF($C89&lt;&gt;($Q$4),"",$F89)</f>
        <v/>
      </c>
      <c r="R89" s="73" t="str">
        <f aca="false">IF($C89&lt;&gt;($R$4),"",$F89)</f>
        <v/>
      </c>
      <c r="S89" s="73" t="str">
        <f aca="false">IF($C89&lt;&gt;($S$4),"",$F89)</f>
        <v/>
      </c>
      <c r="T89" s="73" t="str">
        <f aca="false">IF($C89&lt;&gt;($T$4),"",$F89)</f>
        <v/>
      </c>
      <c r="U89" s="73" t="str">
        <f aca="false">IF($C89&lt;&gt;($U$4),"",$F89)</f>
        <v/>
      </c>
      <c r="V89" s="73" t="str">
        <f aca="false">IF($C89&lt;&gt;($V$4),"",$F89)</f>
        <v/>
      </c>
      <c r="W89" s="73" t="str">
        <f aca="false">IF($C89&lt;&gt;($W$4),"",$F89)</f>
        <v/>
      </c>
      <c r="X89" s="73" t="str">
        <f aca="false">IF($C89&lt;&gt;($X$4),"",$F89)</f>
        <v/>
      </c>
      <c r="Y89" s="73" t="n">
        <f aca="false">IF($C89&lt;&gt;($Y$4),"",$F89)</f>
        <v>25</v>
      </c>
      <c r="Z89" s="73" t="str">
        <f aca="false">IF($C89&lt;&gt;($Z$4),"",$F89)</f>
        <v/>
      </c>
      <c r="AA89" s="74" t="str">
        <f aca="false">IF($C89&lt;&gt;($AA$4),"",$F89)</f>
        <v/>
      </c>
    </row>
    <row r="90" s="76" customFormat="true" ht="15.75" hidden="false" customHeight="false" outlineLevel="0" collapsed="false">
      <c r="A90" s="75" t="s">
        <v>106</v>
      </c>
      <c r="B90" s="76" t="s">
        <v>98</v>
      </c>
      <c r="C90" s="69" t="s">
        <v>99</v>
      </c>
      <c r="D90" s="77" t="n">
        <v>1432</v>
      </c>
      <c r="E90" s="69" t="n">
        <v>2</v>
      </c>
      <c r="F90" s="70" t="n">
        <v>24</v>
      </c>
      <c r="H90" s="72" t="str">
        <f aca="false">IF($C90&lt;&gt;($H$4),"",$F90)</f>
        <v/>
      </c>
      <c r="I90" s="73" t="str">
        <f aca="false">IF($C90&lt;&gt;($I$4),"",$F90)</f>
        <v/>
      </c>
      <c r="J90" s="73" t="str">
        <f aca="false">IF($C90&lt;&gt;($J$4),"",F90)</f>
        <v/>
      </c>
      <c r="K90" s="73" t="str">
        <f aca="false">IF($C90&lt;&gt;($K$4),"",$F90)</f>
        <v/>
      </c>
      <c r="L90" s="73" t="str">
        <f aca="false">IF($C90&lt;&gt;($L$4),"",$F90)</f>
        <v/>
      </c>
      <c r="M90" s="73" t="str">
        <f aca="false">IF($C90&lt;&gt;($M$4),"",$F90)</f>
        <v/>
      </c>
      <c r="N90" s="73" t="str">
        <f aca="false">IF($C90&lt;&gt;($N$4),"",$F90)</f>
        <v/>
      </c>
      <c r="O90" s="73" t="str">
        <f aca="false">IF($C90&lt;&gt;($O$4),"",$F90)</f>
        <v/>
      </c>
      <c r="P90" s="73" t="str">
        <f aca="false">IF($C90&lt;&gt;($P$4),"",$F90)</f>
        <v/>
      </c>
      <c r="Q90" s="73" t="str">
        <f aca="false">IF($C90&lt;&gt;($Q$4),"",$F90)</f>
        <v/>
      </c>
      <c r="R90" s="73" t="str">
        <f aca="false">IF($C90&lt;&gt;($R$4),"",$F90)</f>
        <v/>
      </c>
      <c r="S90" s="73" t="str">
        <f aca="false">IF($C90&lt;&gt;($S$4),"",$F90)</f>
        <v/>
      </c>
      <c r="T90" s="73" t="str">
        <f aca="false">IF($C90&lt;&gt;($T$4),"",$F90)</f>
        <v/>
      </c>
      <c r="U90" s="73" t="n">
        <f aca="false">IF($C90&lt;&gt;($U$4),"",$F90)</f>
        <v>24</v>
      </c>
      <c r="V90" s="73" t="str">
        <f aca="false">IF($C90&lt;&gt;($V$4),"",$F90)</f>
        <v/>
      </c>
      <c r="W90" s="73" t="str">
        <f aca="false">IF($C90&lt;&gt;($W$4),"",$F90)</f>
        <v/>
      </c>
      <c r="X90" s="73" t="str">
        <f aca="false">IF($C90&lt;&gt;($X$4),"",$F90)</f>
        <v/>
      </c>
      <c r="Y90" s="73" t="str">
        <f aca="false">IF($C90&lt;&gt;($Y$4),"",$F90)</f>
        <v/>
      </c>
      <c r="Z90" s="73" t="str">
        <f aca="false">IF($C90&lt;&gt;($Z$4),"",$F90)</f>
        <v/>
      </c>
      <c r="AA90" s="74" t="str">
        <f aca="false">IF($C90&lt;&gt;($AA$4),"",$F90)</f>
        <v/>
      </c>
    </row>
    <row r="91" s="76" customFormat="true" ht="15.75" hidden="false" customHeight="false" outlineLevel="0" collapsed="false">
      <c r="A91" s="75" t="s">
        <v>106</v>
      </c>
      <c r="B91" s="76" t="s">
        <v>88</v>
      </c>
      <c r="C91" s="69" t="s">
        <v>11</v>
      </c>
      <c r="D91" s="77" t="n">
        <v>1489</v>
      </c>
      <c r="E91" s="69" t="n">
        <v>3</v>
      </c>
      <c r="F91" s="70" t="n">
        <v>23</v>
      </c>
      <c r="H91" s="72" t="str">
        <f aca="false">IF($C91&lt;&gt;($H$4),"",$F91)</f>
        <v/>
      </c>
      <c r="I91" s="73" t="str">
        <f aca="false">IF($C91&lt;&gt;($I$4),"",$F91)</f>
        <v/>
      </c>
      <c r="J91" s="73" t="str">
        <f aca="false">IF($C91&lt;&gt;($J$4),"",F91)</f>
        <v/>
      </c>
      <c r="K91" s="73" t="str">
        <f aca="false">IF($C91&lt;&gt;($K$4),"",$F91)</f>
        <v/>
      </c>
      <c r="L91" s="73" t="str">
        <f aca="false">IF($C91&lt;&gt;($L$4),"",$F91)</f>
        <v/>
      </c>
      <c r="M91" s="73" t="str">
        <f aca="false">IF($C91&lt;&gt;($M$4),"",$F91)</f>
        <v/>
      </c>
      <c r="N91" s="73" t="str">
        <f aca="false">IF($C91&lt;&gt;($N$4),"",$F91)</f>
        <v/>
      </c>
      <c r="O91" s="73" t="str">
        <f aca="false">IF($C91&lt;&gt;($O$4),"",$F91)</f>
        <v/>
      </c>
      <c r="P91" s="73" t="str">
        <f aca="false">IF($C91&lt;&gt;($P$4),"",$F91)</f>
        <v/>
      </c>
      <c r="Q91" s="73" t="str">
        <f aca="false">IF($C91&lt;&gt;($Q$4),"",$F91)</f>
        <v/>
      </c>
      <c r="R91" s="73" t="str">
        <f aca="false">IF($C91&lt;&gt;($R$4),"",$F91)</f>
        <v/>
      </c>
      <c r="S91" s="73" t="str">
        <f aca="false">IF($C91&lt;&gt;($S$4),"",$F91)</f>
        <v/>
      </c>
      <c r="T91" s="73" t="str">
        <f aca="false">IF($C91&lt;&gt;($T$4),"",$F91)</f>
        <v/>
      </c>
      <c r="U91" s="73" t="str">
        <f aca="false">IF($C91&lt;&gt;($U$4),"",$F91)</f>
        <v/>
      </c>
      <c r="V91" s="73" t="str">
        <f aca="false">IF($C91&lt;&gt;($V$4),"",$F91)</f>
        <v/>
      </c>
      <c r="W91" s="73" t="n">
        <f aca="false">IF($C91&lt;&gt;($W$4),"",$F91)</f>
        <v>23</v>
      </c>
      <c r="X91" s="73" t="str">
        <f aca="false">IF($C91&lt;&gt;($X$4),"",$F91)</f>
        <v/>
      </c>
      <c r="Y91" s="73" t="str">
        <f aca="false">IF($C91&lt;&gt;($Y$4),"",$F91)</f>
        <v/>
      </c>
      <c r="Z91" s="73" t="str">
        <f aca="false">IF($C91&lt;&gt;($Z$4),"",$F91)</f>
        <v/>
      </c>
      <c r="AA91" s="74" t="str">
        <f aca="false">IF($C91&lt;&gt;($AA$4),"",$F91)</f>
        <v/>
      </c>
    </row>
    <row r="92" s="76" customFormat="true" ht="15.75" hidden="false" customHeight="false" outlineLevel="0" collapsed="false">
      <c r="A92" s="75" t="s">
        <v>106</v>
      </c>
      <c r="B92" s="76" t="s">
        <v>90</v>
      </c>
      <c r="C92" s="69" t="s">
        <v>3</v>
      </c>
      <c r="D92" s="77" t="n">
        <v>1520</v>
      </c>
      <c r="E92" s="69" t="n">
        <v>4</v>
      </c>
      <c r="F92" s="70" t="n">
        <v>22</v>
      </c>
      <c r="H92" s="72" t="str">
        <f aca="false">IF($C92&lt;&gt;($H$4),"",$F92)</f>
        <v/>
      </c>
      <c r="I92" s="73" t="str">
        <f aca="false">IF($C92&lt;&gt;($I$4),"",$F92)</f>
        <v/>
      </c>
      <c r="J92" s="73" t="str">
        <f aca="false">IF($C92&lt;&gt;($J$4),"",F92)</f>
        <v/>
      </c>
      <c r="K92" s="73" t="str">
        <f aca="false">IF($C92&lt;&gt;($K$4),"",$F92)</f>
        <v/>
      </c>
      <c r="L92" s="73" t="str">
        <f aca="false">IF($C92&lt;&gt;($L$4),"",$F92)</f>
        <v/>
      </c>
      <c r="M92" s="73" t="str">
        <f aca="false">IF($C92&lt;&gt;($M$4),"",$F92)</f>
        <v/>
      </c>
      <c r="N92" s="73" t="str">
        <f aca="false">IF($C92&lt;&gt;($N$4),"",$F92)</f>
        <v/>
      </c>
      <c r="O92" s="73" t="str">
        <f aca="false">IF($C92&lt;&gt;($O$4),"",$F92)</f>
        <v/>
      </c>
      <c r="P92" s="73" t="str">
        <f aca="false">IF($C92&lt;&gt;($P$4),"",$F92)</f>
        <v/>
      </c>
      <c r="Q92" s="73" t="str">
        <f aca="false">IF($C92&lt;&gt;($Q$4),"",$F92)</f>
        <v/>
      </c>
      <c r="R92" s="73" t="str">
        <f aca="false">IF($C92&lt;&gt;($R$4),"",$F92)</f>
        <v/>
      </c>
      <c r="S92" s="73" t="str">
        <f aca="false">IF($C92&lt;&gt;($S$4),"",$F92)</f>
        <v/>
      </c>
      <c r="T92" s="73" t="str">
        <f aca="false">IF($C92&lt;&gt;($T$4),"",$F92)</f>
        <v/>
      </c>
      <c r="U92" s="73" t="str">
        <f aca="false">IF($C92&lt;&gt;($U$4),"",$F92)</f>
        <v/>
      </c>
      <c r="V92" s="73" t="str">
        <f aca="false">IF($C92&lt;&gt;($V$4),"",$F92)</f>
        <v/>
      </c>
      <c r="W92" s="73" t="str">
        <f aca="false">IF($C92&lt;&gt;($W$4),"",$F92)</f>
        <v/>
      </c>
      <c r="X92" s="73" t="str">
        <f aca="false">IF($C92&lt;&gt;($X$4),"",$F92)</f>
        <v/>
      </c>
      <c r="Y92" s="73" t="n">
        <f aca="false">IF($C92&lt;&gt;($Y$4),"",$F92)</f>
        <v>22</v>
      </c>
      <c r="Z92" s="73" t="str">
        <f aca="false">IF($C92&lt;&gt;($Z$4),"",$F92)</f>
        <v/>
      </c>
      <c r="AA92" s="74" t="str">
        <f aca="false">IF($C92&lt;&gt;($AA$4),"",$F92)</f>
        <v/>
      </c>
    </row>
    <row r="93" s="76" customFormat="true" ht="15.75" hidden="false" customHeight="false" outlineLevel="0" collapsed="false">
      <c r="A93" s="75" t="s">
        <v>106</v>
      </c>
      <c r="B93" s="76" t="s">
        <v>93</v>
      </c>
      <c r="C93" s="69" t="s">
        <v>65</v>
      </c>
      <c r="D93" s="77" t="n">
        <v>1537</v>
      </c>
      <c r="E93" s="69" t="n">
        <v>5</v>
      </c>
      <c r="F93" s="70" t="n">
        <v>21</v>
      </c>
      <c r="H93" s="72" t="str">
        <f aca="false">IF($C93&lt;&gt;($H$4),"",$F93)</f>
        <v/>
      </c>
      <c r="I93" s="73" t="str">
        <f aca="false">IF($C93&lt;&gt;($I$4),"",$F93)</f>
        <v/>
      </c>
      <c r="J93" s="73" t="str">
        <f aca="false">IF($C93&lt;&gt;($J$4),"",F93)</f>
        <v/>
      </c>
      <c r="K93" s="73" t="str">
        <f aca="false">IF($C93&lt;&gt;($K$4),"",$F93)</f>
        <v/>
      </c>
      <c r="L93" s="73" t="str">
        <f aca="false">IF($C93&lt;&gt;($L$4),"",$F93)</f>
        <v/>
      </c>
      <c r="M93" s="73" t="str">
        <f aca="false">IF($C93&lt;&gt;($M$4),"",$F93)</f>
        <v/>
      </c>
      <c r="N93" s="73" t="str">
        <f aca="false">IF($C93&lt;&gt;($N$4),"",$F93)</f>
        <v/>
      </c>
      <c r="O93" s="73" t="str">
        <f aca="false">IF($C93&lt;&gt;($O$4),"",$F93)</f>
        <v/>
      </c>
      <c r="P93" s="73" t="str">
        <f aca="false">IF($C93&lt;&gt;($P$4),"",$F93)</f>
        <v/>
      </c>
      <c r="Q93" s="73" t="n">
        <f aca="false">IF($C93&lt;&gt;($Q$4),"",$F93)</f>
        <v>21</v>
      </c>
      <c r="R93" s="73" t="str">
        <f aca="false">IF($C93&lt;&gt;($R$4),"",$F93)</f>
        <v/>
      </c>
      <c r="S93" s="73" t="str">
        <f aca="false">IF($C93&lt;&gt;($S$4),"",$F93)</f>
        <v/>
      </c>
      <c r="T93" s="73" t="str">
        <f aca="false">IF($C93&lt;&gt;($T$4),"",$F93)</f>
        <v/>
      </c>
      <c r="U93" s="73" t="str">
        <f aca="false">IF($C93&lt;&gt;($U$4),"",$F93)</f>
        <v/>
      </c>
      <c r="V93" s="73" t="str">
        <f aca="false">IF($C93&lt;&gt;($V$4),"",$F93)</f>
        <v/>
      </c>
      <c r="W93" s="73" t="str">
        <f aca="false">IF($C93&lt;&gt;($W$4),"",$F93)</f>
        <v/>
      </c>
      <c r="X93" s="73" t="str">
        <f aca="false">IF($C93&lt;&gt;($X$4),"",$F93)</f>
        <v/>
      </c>
      <c r="Y93" s="73" t="str">
        <f aca="false">IF($C93&lt;&gt;($Y$4),"",$F93)</f>
        <v/>
      </c>
      <c r="Z93" s="73" t="str">
        <f aca="false">IF($C93&lt;&gt;($Z$4),"",$F93)</f>
        <v/>
      </c>
      <c r="AA93" s="74" t="str">
        <f aca="false">IF($C93&lt;&gt;($AA$4),"",$F93)</f>
        <v/>
      </c>
    </row>
    <row r="94" s="76" customFormat="true" ht="15.75" hidden="false" customHeight="false" outlineLevel="0" collapsed="false">
      <c r="A94" s="75" t="s">
        <v>106</v>
      </c>
      <c r="B94" s="76" t="s">
        <v>95</v>
      </c>
      <c r="C94" s="69" t="s">
        <v>19</v>
      </c>
      <c r="D94" s="77" t="n">
        <v>1556</v>
      </c>
      <c r="E94" s="69" t="n">
        <v>6</v>
      </c>
      <c r="F94" s="70" t="n">
        <v>20</v>
      </c>
      <c r="H94" s="72" t="str">
        <f aca="false">IF($C94&lt;&gt;($H$4),"",$F94)</f>
        <v/>
      </c>
      <c r="I94" s="73" t="str">
        <f aca="false">IF($C94&lt;&gt;($I$4),"",$F94)</f>
        <v/>
      </c>
      <c r="J94" s="73" t="str">
        <f aca="false">IF($C94&lt;&gt;($J$4),"",F94)</f>
        <v/>
      </c>
      <c r="K94" s="73" t="str">
        <f aca="false">IF($C94&lt;&gt;($K$4),"",$F94)</f>
        <v/>
      </c>
      <c r="L94" s="73" t="n">
        <f aca="false">IF($C94&lt;&gt;($L$4),"",$F94)</f>
        <v>20</v>
      </c>
      <c r="M94" s="73" t="str">
        <f aca="false">IF($C94&lt;&gt;($M$4),"",$F94)</f>
        <v/>
      </c>
      <c r="N94" s="73" t="str">
        <f aca="false">IF($C94&lt;&gt;($N$4),"",$F94)</f>
        <v/>
      </c>
      <c r="O94" s="73" t="str">
        <f aca="false">IF($C94&lt;&gt;($O$4),"",$F94)</f>
        <v/>
      </c>
      <c r="P94" s="73" t="str">
        <f aca="false">IF($C94&lt;&gt;($P$4),"",$F94)</f>
        <v/>
      </c>
      <c r="Q94" s="73" t="str">
        <f aca="false">IF($C94&lt;&gt;($Q$4),"",$F94)</f>
        <v/>
      </c>
      <c r="R94" s="73" t="str">
        <f aca="false">IF($C94&lt;&gt;($R$4),"",$F94)</f>
        <v/>
      </c>
      <c r="S94" s="73" t="str">
        <f aca="false">IF($C94&lt;&gt;($S$4),"",$F94)</f>
        <v/>
      </c>
      <c r="T94" s="73" t="str">
        <f aca="false">IF($C94&lt;&gt;($T$4),"",$F94)</f>
        <v/>
      </c>
      <c r="U94" s="73" t="str">
        <f aca="false">IF($C94&lt;&gt;($U$4),"",$F94)</f>
        <v/>
      </c>
      <c r="V94" s="73" t="str">
        <f aca="false">IF($C94&lt;&gt;($V$4),"",$F94)</f>
        <v/>
      </c>
      <c r="W94" s="73" t="str">
        <f aca="false">IF($C94&lt;&gt;($W$4),"",$F94)</f>
        <v/>
      </c>
      <c r="X94" s="73" t="str">
        <f aca="false">IF($C94&lt;&gt;($X$4),"",$F94)</f>
        <v/>
      </c>
      <c r="Y94" s="73" t="str">
        <f aca="false">IF($C94&lt;&gt;($Y$4),"",$F94)</f>
        <v/>
      </c>
      <c r="Z94" s="73" t="str">
        <f aca="false">IF($C94&lt;&gt;($Z$4),"",$F94)</f>
        <v/>
      </c>
      <c r="AA94" s="74" t="str">
        <f aca="false">IF($C94&lt;&gt;($AA$4),"",$F94)</f>
        <v/>
      </c>
    </row>
    <row r="95" s="76" customFormat="true" ht="15.75" hidden="false" customHeight="false" outlineLevel="0" collapsed="false">
      <c r="A95" s="75" t="s">
        <v>106</v>
      </c>
      <c r="B95" s="76" t="s">
        <v>90</v>
      </c>
      <c r="C95" s="69" t="s">
        <v>3</v>
      </c>
      <c r="D95" s="77" t="n">
        <v>2029</v>
      </c>
      <c r="E95" s="69" t="n">
        <v>7</v>
      </c>
      <c r="F95" s="70" t="n">
        <v>19</v>
      </c>
      <c r="H95" s="72" t="str">
        <f aca="false">IF($C95&lt;&gt;($H$4),"",$F95)</f>
        <v/>
      </c>
      <c r="I95" s="73" t="str">
        <f aca="false">IF($C95&lt;&gt;($I$4),"",$F95)</f>
        <v/>
      </c>
      <c r="J95" s="73" t="str">
        <f aca="false">IF($C95&lt;&gt;($J$4),"",F95)</f>
        <v/>
      </c>
      <c r="K95" s="73" t="str">
        <f aca="false">IF($C95&lt;&gt;($K$4),"",$F95)</f>
        <v/>
      </c>
      <c r="L95" s="73" t="str">
        <f aca="false">IF($C95&lt;&gt;($L$4),"",$F95)</f>
        <v/>
      </c>
      <c r="M95" s="73" t="str">
        <f aca="false">IF($C95&lt;&gt;($M$4),"",$F95)</f>
        <v/>
      </c>
      <c r="N95" s="73" t="str">
        <f aca="false">IF($C95&lt;&gt;($N$4),"",$F95)</f>
        <v/>
      </c>
      <c r="O95" s="73" t="str">
        <f aca="false">IF($C95&lt;&gt;($O$4),"",$F95)</f>
        <v/>
      </c>
      <c r="P95" s="73" t="str">
        <f aca="false">IF($C95&lt;&gt;($P$4),"",$F95)</f>
        <v/>
      </c>
      <c r="Q95" s="73" t="str">
        <f aca="false">IF($C95&lt;&gt;($Q$4),"",$F95)</f>
        <v/>
      </c>
      <c r="R95" s="73" t="str">
        <f aca="false">IF($C95&lt;&gt;($R$4),"",$F95)</f>
        <v/>
      </c>
      <c r="S95" s="73" t="str">
        <f aca="false">IF($C95&lt;&gt;($S$4),"",$F95)</f>
        <v/>
      </c>
      <c r="T95" s="73" t="str">
        <f aca="false">IF($C95&lt;&gt;($T$4),"",$F95)</f>
        <v/>
      </c>
      <c r="U95" s="73" t="str">
        <f aca="false">IF($C95&lt;&gt;($U$4),"",$F95)</f>
        <v/>
      </c>
      <c r="V95" s="73" t="str">
        <f aca="false">IF($C95&lt;&gt;($V$4),"",$F95)</f>
        <v/>
      </c>
      <c r="W95" s="73" t="str">
        <f aca="false">IF($C95&lt;&gt;($W$4),"",$F95)</f>
        <v/>
      </c>
      <c r="X95" s="73" t="str">
        <f aca="false">IF($C95&lt;&gt;($X$4),"",$F95)</f>
        <v/>
      </c>
      <c r="Y95" s="73" t="n">
        <f aca="false">IF($C95&lt;&gt;($Y$4),"",$F95)</f>
        <v>19</v>
      </c>
      <c r="Z95" s="73" t="str">
        <f aca="false">IF($C95&lt;&gt;($Z$4),"",$F95)</f>
        <v/>
      </c>
      <c r="AA95" s="74" t="str">
        <f aca="false">IF($C95&lt;&gt;($AA$4),"",$F95)</f>
        <v/>
      </c>
    </row>
    <row r="96" s="76" customFormat="true" ht="15.75" hidden="false" customHeight="false" outlineLevel="0" collapsed="false">
      <c r="A96" s="75" t="s">
        <v>106</v>
      </c>
      <c r="B96" s="76" t="s">
        <v>92</v>
      </c>
      <c r="C96" s="69" t="s">
        <v>50</v>
      </c>
      <c r="D96" s="77" t="n">
        <v>2037</v>
      </c>
      <c r="E96" s="69" t="n">
        <v>8</v>
      </c>
      <c r="F96" s="70" t="n">
        <v>18</v>
      </c>
      <c r="H96" s="72" t="str">
        <f aca="false">IF($C96&lt;&gt;($H$4),"",$F96)</f>
        <v/>
      </c>
      <c r="I96" s="73" t="str">
        <f aca="false">IF($C96&lt;&gt;($I$4),"",$F96)</f>
        <v/>
      </c>
      <c r="J96" s="73" t="str">
        <f aca="false">IF($C96&lt;&gt;($J$4),"",F96)</f>
        <v/>
      </c>
      <c r="K96" s="73" t="str">
        <f aca="false">IF($C96&lt;&gt;($K$4),"",$F96)</f>
        <v/>
      </c>
      <c r="L96" s="73" t="str">
        <f aca="false">IF($C96&lt;&gt;($L$4),"",$F96)</f>
        <v/>
      </c>
      <c r="M96" s="73" t="str">
        <f aca="false">IF($C96&lt;&gt;($M$4),"",$F96)</f>
        <v/>
      </c>
      <c r="N96" s="73" t="str">
        <f aca="false">IF($C96&lt;&gt;($N$4),"",$F96)</f>
        <v/>
      </c>
      <c r="O96" s="73" t="str">
        <f aca="false">IF($C96&lt;&gt;($O$4),"",$F96)</f>
        <v/>
      </c>
      <c r="P96" s="73" t="str">
        <f aca="false">IF($C96&lt;&gt;($P$4),"",$F96)</f>
        <v/>
      </c>
      <c r="Q96" s="73" t="str">
        <f aca="false">IF($C96&lt;&gt;($Q$4),"",$F96)</f>
        <v/>
      </c>
      <c r="R96" s="73" t="n">
        <f aca="false">IF($C96&lt;&gt;($R$4),"",$F96)</f>
        <v>18</v>
      </c>
      <c r="S96" s="73" t="str">
        <f aca="false">IF($C96&lt;&gt;($S$4),"",$F96)</f>
        <v/>
      </c>
      <c r="T96" s="73" t="str">
        <f aca="false">IF($C96&lt;&gt;($T$4),"",$F96)</f>
        <v/>
      </c>
      <c r="U96" s="73" t="str">
        <f aca="false">IF($C96&lt;&gt;($U$4),"",$F96)</f>
        <v/>
      </c>
      <c r="V96" s="73" t="str">
        <f aca="false">IF($C96&lt;&gt;($V$4),"",$F96)</f>
        <v/>
      </c>
      <c r="W96" s="73" t="str">
        <f aca="false">IF($C96&lt;&gt;($W$4),"",$F96)</f>
        <v/>
      </c>
      <c r="X96" s="73" t="str">
        <f aca="false">IF($C96&lt;&gt;($X$4),"",$F96)</f>
        <v/>
      </c>
      <c r="Y96" s="73" t="str">
        <f aca="false">IF($C96&lt;&gt;($Y$4),"",$F96)</f>
        <v/>
      </c>
      <c r="Z96" s="73" t="str">
        <f aca="false">IF($C96&lt;&gt;($Z$4),"",$F96)</f>
        <v/>
      </c>
      <c r="AA96" s="74" t="str">
        <f aca="false">IF($C96&lt;&gt;($AA$4),"",$F96)</f>
        <v/>
      </c>
    </row>
    <row r="97" s="76" customFormat="true" ht="15.75" hidden="false" customHeight="false" outlineLevel="0" collapsed="false">
      <c r="A97" s="75" t="s">
        <v>106</v>
      </c>
      <c r="B97" s="76" t="s">
        <v>90</v>
      </c>
      <c r="C97" s="69" t="s">
        <v>3</v>
      </c>
      <c r="D97" s="77" t="n">
        <v>2044</v>
      </c>
      <c r="E97" s="69" t="n">
        <v>9</v>
      </c>
      <c r="F97" s="70" t="n">
        <v>17</v>
      </c>
      <c r="H97" s="72" t="str">
        <f aca="false">IF($C97&lt;&gt;($H$4),"",$F97)</f>
        <v/>
      </c>
      <c r="I97" s="73" t="str">
        <f aca="false">IF($C97&lt;&gt;($I$4),"",$F97)</f>
        <v/>
      </c>
      <c r="J97" s="73" t="str">
        <f aca="false">IF($C97&lt;&gt;($J$4),"",F97)</f>
        <v/>
      </c>
      <c r="K97" s="73" t="str">
        <f aca="false">IF($C97&lt;&gt;($K$4),"",$F97)</f>
        <v/>
      </c>
      <c r="L97" s="73" t="str">
        <f aca="false">IF($C97&lt;&gt;($L$4),"",$F97)</f>
        <v/>
      </c>
      <c r="M97" s="73" t="str">
        <f aca="false">IF($C97&lt;&gt;($M$4),"",$F97)</f>
        <v/>
      </c>
      <c r="N97" s="73" t="str">
        <f aca="false">IF($C97&lt;&gt;($N$4),"",$F97)</f>
        <v/>
      </c>
      <c r="O97" s="73" t="str">
        <f aca="false">IF($C97&lt;&gt;($O$4),"",$F97)</f>
        <v/>
      </c>
      <c r="P97" s="73" t="str">
        <f aca="false">IF($C97&lt;&gt;($P$4),"",$F97)</f>
        <v/>
      </c>
      <c r="Q97" s="73" t="str">
        <f aca="false">IF($C97&lt;&gt;($Q$4),"",$F97)</f>
        <v/>
      </c>
      <c r="R97" s="73" t="str">
        <f aca="false">IF($C97&lt;&gt;($R$4),"",$F97)</f>
        <v/>
      </c>
      <c r="S97" s="73" t="str">
        <f aca="false">IF($C97&lt;&gt;($S$4),"",$F97)</f>
        <v/>
      </c>
      <c r="T97" s="73" t="str">
        <f aca="false">IF($C97&lt;&gt;($T$4),"",$F97)</f>
        <v/>
      </c>
      <c r="U97" s="73" t="str">
        <f aca="false">IF($C97&lt;&gt;($U$4),"",$F97)</f>
        <v/>
      </c>
      <c r="V97" s="73" t="str">
        <f aca="false">IF($C97&lt;&gt;($V$4),"",$F97)</f>
        <v/>
      </c>
      <c r="W97" s="73" t="str">
        <f aca="false">IF($C97&lt;&gt;($W$4),"",$F97)</f>
        <v/>
      </c>
      <c r="X97" s="73" t="str">
        <f aca="false">IF($C97&lt;&gt;($X$4),"",$F97)</f>
        <v/>
      </c>
      <c r="Y97" s="73" t="n">
        <f aca="false">IF($C97&lt;&gt;($Y$4),"",$F97)</f>
        <v>17</v>
      </c>
      <c r="Z97" s="73" t="str">
        <f aca="false">IF($C97&lt;&gt;($Z$4),"",$F97)</f>
        <v/>
      </c>
      <c r="AA97" s="74" t="str">
        <f aca="false">IF($C97&lt;&gt;($AA$4),"",$F97)</f>
        <v/>
      </c>
    </row>
    <row r="98" s="76" customFormat="true" ht="16.5" hidden="false" customHeight="false" outlineLevel="0" collapsed="false">
      <c r="A98" s="93" t="s">
        <v>106</v>
      </c>
      <c r="B98" s="94" t="s">
        <v>98</v>
      </c>
      <c r="C98" s="95" t="s">
        <v>99</v>
      </c>
      <c r="D98" s="96" t="n">
        <v>2058</v>
      </c>
      <c r="E98" s="97" t="n">
        <v>10</v>
      </c>
      <c r="F98" s="98" t="n">
        <v>16</v>
      </c>
      <c r="G98" s="66"/>
      <c r="H98" s="72" t="str">
        <f aca="false">IF($C98&lt;&gt;($H$4),"",$F98)</f>
        <v/>
      </c>
      <c r="I98" s="73" t="str">
        <f aca="false">IF($C98&lt;&gt;($I$4),"",$F98)</f>
        <v/>
      </c>
      <c r="J98" s="73" t="str">
        <f aca="false">IF($C98&lt;&gt;($J$4),"",F98)</f>
        <v/>
      </c>
      <c r="K98" s="73" t="str">
        <f aca="false">IF($C98&lt;&gt;($K$4),"",$F98)</f>
        <v/>
      </c>
      <c r="L98" s="73" t="str">
        <f aca="false">IF($C98&lt;&gt;($L$4),"",$F98)</f>
        <v/>
      </c>
      <c r="M98" s="73" t="str">
        <f aca="false">IF($C98&lt;&gt;($M$4),"",$F98)</f>
        <v/>
      </c>
      <c r="N98" s="73" t="str">
        <f aca="false">IF($C98&lt;&gt;($N$4),"",$F98)</f>
        <v/>
      </c>
      <c r="O98" s="73" t="str">
        <f aca="false">IF($C98&lt;&gt;($O$4),"",$F98)</f>
        <v/>
      </c>
      <c r="P98" s="73" t="str">
        <f aca="false">IF($C98&lt;&gt;($P$4),"",$F98)</f>
        <v/>
      </c>
      <c r="Q98" s="73" t="str">
        <f aca="false">IF($C98&lt;&gt;($Q$4),"",$F98)</f>
        <v/>
      </c>
      <c r="R98" s="73" t="str">
        <f aca="false">IF($C98&lt;&gt;($R$4),"",$F98)</f>
        <v/>
      </c>
      <c r="S98" s="73" t="str">
        <f aca="false">IF($C98&lt;&gt;($S$4),"",$F98)</f>
        <v/>
      </c>
      <c r="T98" s="73" t="str">
        <f aca="false">IF($C98&lt;&gt;($T$4),"",$F98)</f>
        <v/>
      </c>
      <c r="U98" s="73" t="n">
        <f aca="false">IF($C98&lt;&gt;($U$4),"",$F98)</f>
        <v>16</v>
      </c>
      <c r="V98" s="73" t="str">
        <f aca="false">IF($C98&lt;&gt;($V$4),"",$F98)</f>
        <v/>
      </c>
      <c r="W98" s="73" t="str">
        <f aca="false">IF($C98&lt;&gt;($W$4),"",$F98)</f>
        <v/>
      </c>
      <c r="X98" s="73" t="str">
        <f aca="false">IF($C98&lt;&gt;($X$4),"",$F98)</f>
        <v/>
      </c>
      <c r="Y98" s="73" t="str">
        <f aca="false">IF($C98&lt;&gt;($Y$4),"",$F98)</f>
        <v/>
      </c>
      <c r="Z98" s="73" t="str">
        <f aca="false">IF($C98&lt;&gt;($Z$4),"",$F98)</f>
        <v/>
      </c>
      <c r="AA98" s="74" t="str">
        <f aca="false">IF($C98&lt;&gt;($AA$4),"",$F98)</f>
        <v/>
      </c>
    </row>
    <row r="99" customFormat="false" ht="16.5" hidden="false" customHeight="false" outlineLevel="0" collapsed="false">
      <c r="L99" s="99" t="str">
        <f aca="false">IF($C99&lt;&gt;($L$4),"",$F99)</f>
        <v/>
      </c>
    </row>
    <row r="100" customFormat="false" ht="16.5" hidden="false" customHeight="false" outlineLevel="0" collapsed="false">
      <c r="G100" s="100" t="s">
        <v>107</v>
      </c>
      <c r="H100" s="101" t="n">
        <f aca="false">SUM(H5:H97)</f>
        <v>0</v>
      </c>
      <c r="I100" s="101" t="n">
        <f aca="false">SUM(I5:I97)</f>
        <v>168</v>
      </c>
      <c r="J100" s="101" t="n">
        <f aca="false">SUM(J5:J97)</f>
        <v>82</v>
      </c>
      <c r="K100" s="101" t="n">
        <f aca="false">SUM(K5:K97)</f>
        <v>0</v>
      </c>
      <c r="L100" s="101" t="n">
        <f aca="false">SUM(L5:L97)</f>
        <v>186</v>
      </c>
      <c r="M100" s="101" t="n">
        <f aca="false">SUM(M5:M97)</f>
        <v>0</v>
      </c>
      <c r="N100" s="101" t="n">
        <f aca="false">SUM(N5:N97)</f>
        <v>0</v>
      </c>
      <c r="O100" s="101" t="n">
        <f aca="false">SUM(O5:O97)</f>
        <v>25</v>
      </c>
      <c r="P100" s="101" t="n">
        <f aca="false">SUM(P5:P97)</f>
        <v>0</v>
      </c>
      <c r="Q100" s="101" t="n">
        <f aca="false">SUM(Q5:Q97)</f>
        <v>191</v>
      </c>
      <c r="R100" s="101" t="n">
        <f aca="false">SUM(R5:R97)</f>
        <v>159</v>
      </c>
      <c r="S100" s="101" t="n">
        <f aca="false">SUM(S5:S97)</f>
        <v>51</v>
      </c>
      <c r="T100" s="101" t="n">
        <f aca="false">SUM(T5:T97)</f>
        <v>34</v>
      </c>
      <c r="U100" s="101" t="n">
        <f aca="false">SUM(U5:U97)</f>
        <v>60</v>
      </c>
      <c r="V100" s="101" t="n">
        <f aca="false">SUM(V5:V97)</f>
        <v>15</v>
      </c>
      <c r="W100" s="101" t="n">
        <f aca="false">SUM(W5:W97)</f>
        <v>267</v>
      </c>
      <c r="X100" s="101" t="n">
        <f aca="false">SUM(X5:X97)</f>
        <v>0</v>
      </c>
      <c r="Y100" s="101" t="n">
        <f aca="false">SUM(Y5:Y97)</f>
        <v>294</v>
      </c>
      <c r="Z100" s="101" t="n">
        <f aca="false">SUM(Z5:Z97)</f>
        <v>0</v>
      </c>
      <c r="AA100" s="101" t="n">
        <f aca="false">SUM(AA5:AA97)</f>
        <v>0</v>
      </c>
    </row>
    <row r="101" customFormat="false" ht="16.5" hidden="false" customHeight="false" outlineLevel="0" collapsed="false">
      <c r="G101" s="102"/>
      <c r="L101" s="99" t="str">
        <f aca="false">IF($C101&lt;&gt;($L$4),"",$F101)</f>
        <v/>
      </c>
    </row>
    <row r="102" s="51" customFormat="true" ht="16.5" hidden="false" customHeight="false" outlineLevel="0" collapsed="false">
      <c r="D102" s="53"/>
      <c r="G102" s="103" t="s">
        <v>108</v>
      </c>
      <c r="H102" s="104"/>
      <c r="I102" s="105" t="n">
        <v>5</v>
      </c>
      <c r="J102" s="105" t="n">
        <v>7</v>
      </c>
      <c r="K102" s="105"/>
      <c r="L102" s="105" t="n">
        <v>4</v>
      </c>
      <c r="M102" s="105"/>
      <c r="N102" s="105"/>
      <c r="O102" s="105" t="n">
        <v>10</v>
      </c>
      <c r="P102" s="105"/>
      <c r="Q102" s="105" t="n">
        <v>3</v>
      </c>
      <c r="R102" s="105" t="n">
        <v>6</v>
      </c>
      <c r="S102" s="105" t="n">
        <v>9</v>
      </c>
      <c r="T102" s="105" t="n">
        <v>11</v>
      </c>
      <c r="U102" s="105" t="n">
        <v>7</v>
      </c>
      <c r="V102" s="105" t="n">
        <v>8</v>
      </c>
      <c r="W102" s="105" t="n">
        <v>2</v>
      </c>
      <c r="X102" s="105"/>
      <c r="Y102" s="105" t="n">
        <v>1</v>
      </c>
      <c r="Z102" s="105"/>
      <c r="AA102" s="106"/>
    </row>
  </sheetData>
  <autoFilter ref="A4:AD98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56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38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I8" activeCellId="0" sqref="I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7" width="15.62"/>
    <col collapsed="false" customWidth="true" hidden="false" outlineLevel="0" max="2" min="2" style="107" width="8.74"/>
    <col collapsed="false" customWidth="true" hidden="false" outlineLevel="0" max="20" min="3" style="107" width="7.11"/>
    <col collapsed="false" customWidth="true" hidden="false" outlineLevel="0" max="21" min="21" style="107" width="6.12"/>
    <col collapsed="false" customWidth="true" hidden="false" outlineLevel="0" max="22" min="22" style="108" width="6.62"/>
    <col collapsed="false" customWidth="false" hidden="false" outlineLevel="0" max="257" min="23" style="107" width="10.99"/>
  </cols>
  <sheetData>
    <row r="1" s="110" customFormat="true" ht="18.75" hidden="false" customHeight="false" outlineLevel="0" collapsed="false">
      <c r="A1" s="109" t="s">
        <v>10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13.5" hidden="false" customHeight="false" outlineLevel="0" collapsed="false"/>
    <row r="3" s="115" customFormat="true" ht="16.5" hidden="false" customHeight="false" outlineLevel="0" collapsed="false">
      <c r="A3" s="111" t="s">
        <v>110</v>
      </c>
      <c r="B3" s="112"/>
      <c r="C3" s="113" t="s">
        <v>6</v>
      </c>
      <c r="D3" s="113" t="s">
        <v>63</v>
      </c>
      <c r="E3" s="113" t="s">
        <v>73</v>
      </c>
      <c r="F3" s="113" t="s">
        <v>19</v>
      </c>
      <c r="G3" s="113" t="s">
        <v>111</v>
      </c>
      <c r="H3" s="113" t="s">
        <v>112</v>
      </c>
      <c r="I3" s="113" t="s">
        <v>38</v>
      </c>
      <c r="J3" s="113" t="s">
        <v>113</v>
      </c>
      <c r="K3" s="113" t="s">
        <v>65</v>
      </c>
      <c r="L3" s="113" t="s">
        <v>50</v>
      </c>
      <c r="M3" s="113" t="s">
        <v>34</v>
      </c>
      <c r="N3" s="113" t="s">
        <v>56</v>
      </c>
      <c r="O3" s="113" t="s">
        <v>99</v>
      </c>
      <c r="P3" s="113" t="s">
        <v>52</v>
      </c>
      <c r="Q3" s="113" t="s">
        <v>11</v>
      </c>
      <c r="R3" s="113" t="s">
        <v>114</v>
      </c>
      <c r="S3" s="113" t="s">
        <v>3</v>
      </c>
      <c r="T3" s="113" t="s">
        <v>115</v>
      </c>
      <c r="U3" s="114" t="s">
        <v>116</v>
      </c>
    </row>
    <row r="4" s="108" customFormat="true" ht="15.75" hidden="false" customHeight="false" outlineLevel="0" collapsed="false">
      <c r="A4" s="116" t="s">
        <v>117</v>
      </c>
      <c r="B4" s="117"/>
      <c r="C4" s="118" t="n">
        <f aca="false">'Relais 1er Tour'!I100</f>
        <v>168</v>
      </c>
      <c r="D4" s="118" t="n">
        <f aca="false">'Relais 1er Tour'!J100</f>
        <v>82</v>
      </c>
      <c r="E4" s="118" t="n">
        <f aca="false">'Relais 1er Tour'!K100</f>
        <v>0</v>
      </c>
      <c r="F4" s="118" t="n">
        <f aca="false">'Relais 1er Tour'!L100</f>
        <v>186</v>
      </c>
      <c r="G4" s="117" t="n">
        <f aca="false">'Relais 1er Tour'!M100</f>
        <v>0</v>
      </c>
      <c r="H4" s="119"/>
      <c r="I4" s="118" t="n">
        <f aca="false">'Relais 1er Tour'!O100</f>
        <v>25</v>
      </c>
      <c r="J4" s="119"/>
      <c r="K4" s="118" t="n">
        <f aca="false">'Relais 1er Tour'!Q100</f>
        <v>191</v>
      </c>
      <c r="L4" s="118" t="n">
        <f aca="false">'Relais 1er Tour'!R100</f>
        <v>159</v>
      </c>
      <c r="M4" s="118" t="n">
        <f aca="false">'Relais 1er Tour'!S100</f>
        <v>51</v>
      </c>
      <c r="N4" s="118" t="n">
        <f aca="false">'Relais 1er Tour'!T100</f>
        <v>34</v>
      </c>
      <c r="O4" s="118" t="n">
        <f aca="false">'Relais 1er Tour'!U100</f>
        <v>60</v>
      </c>
      <c r="P4" s="118" t="n">
        <f aca="false">'Relais 1er Tour'!V100</f>
        <v>15</v>
      </c>
      <c r="Q4" s="118" t="n">
        <f aca="false">'Relais 1er Tour'!W100</f>
        <v>267</v>
      </c>
      <c r="R4" s="119"/>
      <c r="S4" s="118" t="n">
        <f aca="false">'Relais 1er Tour'!Y100</f>
        <v>294</v>
      </c>
      <c r="T4" s="119"/>
      <c r="U4" s="120" t="n">
        <f aca="false">'Relais 1er Tour'!AA100</f>
        <v>0</v>
      </c>
    </row>
    <row r="5" s="108" customFormat="true" ht="15.75" hidden="false" customHeight="false" outlineLevel="0" collapsed="false">
      <c r="A5" s="121" t="s">
        <v>118</v>
      </c>
      <c r="B5" s="122" t="n">
        <f aca="false">'MoM 1er Tour'!T102</f>
        <v>0</v>
      </c>
      <c r="C5" s="123" t="n">
        <f aca="false">'MoF 1er Tour'!U84</f>
        <v>205</v>
      </c>
      <c r="D5" s="123" t="n">
        <f aca="false">'MoF 1er Tour'!V84</f>
        <v>194</v>
      </c>
      <c r="E5" s="123" t="n">
        <f aca="false">'MoF 1er Tour'!W84</f>
        <v>229</v>
      </c>
      <c r="F5" s="123" t="n">
        <f aca="false">'MoF 1er Tour'!X84</f>
        <v>417</v>
      </c>
      <c r="G5" s="122" t="n">
        <f aca="false">'MoF 1er Tour'!Y84</f>
        <v>0</v>
      </c>
      <c r="H5" s="124"/>
      <c r="I5" s="123" t="n">
        <f aca="false">'MoF 1er Tour'!AA84</f>
        <v>152</v>
      </c>
      <c r="J5" s="124"/>
      <c r="K5" s="123" t="n">
        <f aca="false">'MoF 1er Tour'!AC84</f>
        <v>138</v>
      </c>
      <c r="L5" s="123" t="n">
        <f aca="false">'MoF 1er Tour'!AD84</f>
        <v>113</v>
      </c>
      <c r="M5" s="123" t="n">
        <f aca="false">'MoF 1er Tour'!AE84</f>
        <v>132</v>
      </c>
      <c r="N5" s="122" t="n">
        <f aca="false">'MoF 1er Tour'!AF84</f>
        <v>0</v>
      </c>
      <c r="O5" s="122" t="n">
        <f aca="false">'MoF 1er Tour'!AG84</f>
        <v>0</v>
      </c>
      <c r="P5" s="123" t="n">
        <f aca="false">'MoF 1er Tour'!AH84</f>
        <v>182</v>
      </c>
      <c r="Q5" s="123" t="n">
        <f aca="false">'MoF 1er Tour'!AI84</f>
        <v>181</v>
      </c>
      <c r="R5" s="124"/>
      <c r="S5" s="123" t="n">
        <f aca="false">'MoF 1er Tour'!AK84</f>
        <v>307</v>
      </c>
      <c r="T5" s="124"/>
      <c r="U5" s="125" t="n">
        <f aca="false">'MoF 1er Tour'!AM84</f>
        <v>0</v>
      </c>
      <c r="W5" s="126"/>
      <c r="X5" s="126"/>
      <c r="Y5" s="126"/>
      <c r="Z5" s="126"/>
      <c r="AA5" s="126"/>
      <c r="AB5" s="126"/>
      <c r="AC5" s="126"/>
      <c r="AD5" s="126"/>
      <c r="AE5" s="126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s="108" customFormat="true" ht="15.75" hidden="false" customHeight="false" outlineLevel="0" collapsed="false">
      <c r="A6" s="121" t="s">
        <v>119</v>
      </c>
      <c r="B6" s="122" t="n">
        <f aca="false">'MoF 1er Tour'!T84</f>
        <v>0</v>
      </c>
      <c r="C6" s="123" t="n">
        <f aca="false">'MoM 1er Tour'!U102</f>
        <v>332</v>
      </c>
      <c r="D6" s="123" t="n">
        <f aca="false">'MoM 1er Tour'!V102</f>
        <v>178</v>
      </c>
      <c r="E6" s="123" t="n">
        <f aca="false">'MoM 1er Tour'!W102</f>
        <v>316</v>
      </c>
      <c r="F6" s="123" t="n">
        <f aca="false">'MoM 1er Tour'!X102</f>
        <v>493</v>
      </c>
      <c r="G6" s="122" t="n">
        <f aca="false">'MoM 1er Tour'!Y102</f>
        <v>0</v>
      </c>
      <c r="H6" s="124"/>
      <c r="I6" s="123" t="n">
        <f aca="false">'MoM 1er Tour'!AA102</f>
        <v>35</v>
      </c>
      <c r="J6" s="124"/>
      <c r="K6" s="123" t="n">
        <f aca="false">'MoM 1er Tour'!AC102</f>
        <v>569</v>
      </c>
      <c r="L6" s="123" t="n">
        <f aca="false">'MoM 1er Tour'!AD102</f>
        <v>215</v>
      </c>
      <c r="M6" s="123" t="n">
        <f aca="false">'MoM 1er Tour'!AE102</f>
        <v>95</v>
      </c>
      <c r="N6" s="122" t="n">
        <f aca="false">'MoM 1er Tour'!AF102</f>
        <v>0</v>
      </c>
      <c r="O6" s="123" t="n">
        <f aca="false">'MoM 1er Tour'!AG102</f>
        <v>175</v>
      </c>
      <c r="P6" s="123" t="n">
        <f aca="false">'MoM 1er Tour'!AH102</f>
        <v>29</v>
      </c>
      <c r="Q6" s="123" t="n">
        <f aca="false">'MoM 1er Tour'!AI102</f>
        <v>509</v>
      </c>
      <c r="R6" s="124"/>
      <c r="S6" s="123" t="n">
        <f aca="false">'MoM 1er Tour'!AK102</f>
        <v>320</v>
      </c>
      <c r="T6" s="124"/>
      <c r="U6" s="125" t="n">
        <f aca="false">'MoM 1er Tour'!AM102</f>
        <v>0</v>
      </c>
    </row>
    <row r="7" s="108" customFormat="true" ht="15.75" hidden="false" customHeight="false" outlineLevel="0" collapsed="false">
      <c r="A7" s="121" t="s">
        <v>120</v>
      </c>
      <c r="B7" s="122" t="n">
        <f aca="false">'PoF 1er Tour'!Z110</f>
        <v>0</v>
      </c>
      <c r="C7" s="123" t="n">
        <f aca="false">'PoF 1er Tour'!AA110</f>
        <v>336</v>
      </c>
      <c r="D7" s="123" t="n">
        <f aca="false">'PoF 1er Tour'!AB110</f>
        <v>152</v>
      </c>
      <c r="E7" s="123" t="n">
        <f aca="false">'PoF 1er Tour'!AC110</f>
        <v>82</v>
      </c>
      <c r="F7" s="123" t="n">
        <f aca="false">'PoF 1er Tour'!AD110</f>
        <v>137</v>
      </c>
      <c r="G7" s="122" t="n">
        <f aca="false">'PoF 1er Tour'!AE110</f>
        <v>0</v>
      </c>
      <c r="H7" s="124"/>
      <c r="I7" s="123" t="n">
        <f aca="false">'PoF 1er Tour'!AG110</f>
        <v>168</v>
      </c>
      <c r="J7" s="124"/>
      <c r="K7" s="123" t="n">
        <f aca="false">'PoF 1er Tour'!AI110</f>
        <v>203</v>
      </c>
      <c r="L7" s="123" t="n">
        <f aca="false">'PoF 1er Tour'!AJ110</f>
        <v>549</v>
      </c>
      <c r="M7" s="123" t="n">
        <f aca="false">'PoF 1er Tour'!AK110</f>
        <v>143</v>
      </c>
      <c r="N7" s="123" t="n">
        <f aca="false">'PoF 1er Tour'!AL110</f>
        <v>113</v>
      </c>
      <c r="O7" s="123" t="n">
        <f aca="false">'PoF 1er Tour'!AM110</f>
        <v>258</v>
      </c>
      <c r="P7" s="123" t="n">
        <f aca="false">'PoF 1er Tour'!AN110</f>
        <v>191</v>
      </c>
      <c r="Q7" s="123" t="n">
        <f aca="false">'PoF 1er Tour'!AO110</f>
        <v>537</v>
      </c>
      <c r="R7" s="124"/>
      <c r="S7" s="123" t="n">
        <f aca="false">'PoF 1er Tour'!AQ110</f>
        <v>355</v>
      </c>
      <c r="T7" s="124"/>
      <c r="U7" s="125" t="n">
        <f aca="false">'PoF 1er Tour'!AS110</f>
        <v>0</v>
      </c>
    </row>
    <row r="8" s="108" customFormat="true" ht="15.75" hidden="false" customHeight="false" outlineLevel="0" collapsed="false">
      <c r="A8" s="121" t="s">
        <v>121</v>
      </c>
      <c r="B8" s="122" t="n">
        <f aca="false">'PoM 1er Tour'!Z93</f>
        <v>0</v>
      </c>
      <c r="C8" s="123" t="n">
        <f aca="false">'PoM 1er Tour'!AA93</f>
        <v>263</v>
      </c>
      <c r="D8" s="123" t="n">
        <f aca="false">'PoM 1er Tour'!AB93</f>
        <v>276</v>
      </c>
      <c r="E8" s="123" t="n">
        <f aca="false">'PoM 1er Tour'!AC93</f>
        <v>152</v>
      </c>
      <c r="F8" s="123" t="n">
        <f aca="false">'PoM 1er Tour'!AD93</f>
        <v>258</v>
      </c>
      <c r="G8" s="122" t="n">
        <f aca="false">'PoM 1er Tour'!AE93</f>
        <v>0</v>
      </c>
      <c r="H8" s="124"/>
      <c r="I8" s="123" t="n">
        <f aca="false">'PoM 1er Tour'!AG93</f>
        <v>57</v>
      </c>
      <c r="J8" s="124"/>
      <c r="K8" s="123" t="n">
        <f aca="false">'PoM 1er Tour'!AI93</f>
        <v>388</v>
      </c>
      <c r="L8" s="123" t="n">
        <f aca="false">'PoM 1er Tour'!AJ93</f>
        <v>412</v>
      </c>
      <c r="M8" s="123" t="n">
        <f aca="false">'PoM 1er Tour'!AK93</f>
        <v>130</v>
      </c>
      <c r="N8" s="123" t="n">
        <f aca="false">'PoM 1er Tour'!AL93</f>
        <v>186</v>
      </c>
      <c r="O8" s="123" t="n">
        <f aca="false">'PoM 1er Tour'!AM93</f>
        <v>240</v>
      </c>
      <c r="P8" s="123" t="n">
        <f aca="false">'PoM 1er Tour'!AN93</f>
        <v>104</v>
      </c>
      <c r="Q8" s="123" t="n">
        <f aca="false">'PoM 1er Tour'!AO93</f>
        <v>372</v>
      </c>
      <c r="R8" s="124"/>
      <c r="S8" s="123" t="n">
        <f aca="false">'PoM 1er Tour'!AQ93</f>
        <v>265</v>
      </c>
      <c r="T8" s="124"/>
      <c r="U8" s="125" t="n">
        <f aca="false">'PoM 1er Tour'!AS93</f>
        <v>0</v>
      </c>
    </row>
    <row r="9" s="108" customFormat="true" ht="15.75" hidden="false" customHeight="false" outlineLevel="0" collapsed="false">
      <c r="A9" s="121" t="s">
        <v>122</v>
      </c>
      <c r="B9" s="122" t="n">
        <f aca="false">'BeF 1er Tour'!Z81</f>
        <v>0</v>
      </c>
      <c r="C9" s="123" t="n">
        <f aca="false">'BeF 1er Tour'!AA81</f>
        <v>337</v>
      </c>
      <c r="D9" s="123" t="n">
        <f aca="false">'BeF 1er Tour'!AB81</f>
        <v>67</v>
      </c>
      <c r="E9" s="122" t="n">
        <f aca="false">'BeF 1er Tour'!AC81</f>
        <v>0</v>
      </c>
      <c r="F9" s="123" t="n">
        <f aca="false">'BeF 1er Tour'!AD81</f>
        <v>155</v>
      </c>
      <c r="G9" s="123" t="n">
        <f aca="false">'BeF 1er Tour'!AE81</f>
        <v>71</v>
      </c>
      <c r="H9" s="124"/>
      <c r="I9" s="123" t="n">
        <f aca="false">'BeF 1er Tour'!AG81</f>
        <v>57</v>
      </c>
      <c r="J9" s="124"/>
      <c r="K9" s="123" t="n">
        <f aca="false">'BeF 1er Tour'!AI81</f>
        <v>221</v>
      </c>
      <c r="L9" s="123" t="n">
        <f aca="false">'BeF 1er Tour'!AJ81</f>
        <v>136</v>
      </c>
      <c r="M9" s="123" t="n">
        <f aca="false">'BeF 1er Tour'!AK81</f>
        <v>67</v>
      </c>
      <c r="N9" s="123" t="n">
        <f aca="false">'BeF 1er Tour'!AL81</f>
        <v>154</v>
      </c>
      <c r="O9" s="122" t="n">
        <f aca="false">'BeF 1er Tour'!AM81</f>
        <v>0</v>
      </c>
      <c r="P9" s="123" t="n">
        <f aca="false">'BeF 1er Tour'!AN81</f>
        <v>78</v>
      </c>
      <c r="Q9" s="123" t="n">
        <f aca="false">'BeF 1er Tour'!AO81</f>
        <v>767</v>
      </c>
      <c r="R9" s="124"/>
      <c r="S9" s="123" t="n">
        <f aca="false">'BeF 1er Tour'!AQ81</f>
        <v>625</v>
      </c>
      <c r="T9" s="124"/>
      <c r="U9" s="125" t="n">
        <f aca="false">'BeF 1er Tour'!AS81</f>
        <v>0</v>
      </c>
    </row>
    <row r="10" s="108" customFormat="true" ht="15.75" hidden="false" customHeight="false" outlineLevel="0" collapsed="false">
      <c r="A10" s="121" t="s">
        <v>123</v>
      </c>
      <c r="B10" s="122" t="n">
        <f aca="false">'BeM 1er Tour'!Z68</f>
        <v>0</v>
      </c>
      <c r="C10" s="123" t="n">
        <f aca="false">'BeM 1er Tour'!AA68</f>
        <v>113</v>
      </c>
      <c r="D10" s="123" t="n">
        <f aca="false">'BeM 1er Tour'!AB68</f>
        <v>67</v>
      </c>
      <c r="E10" s="122" t="n">
        <f aca="false">'BeM 1er Tour'!AC68</f>
        <v>0</v>
      </c>
      <c r="F10" s="123" t="n">
        <f aca="false">'BeM 1er Tour'!AD68</f>
        <v>207</v>
      </c>
      <c r="G10" s="128" t="n">
        <f aca="false">'BeM 1er Tour'!AE68</f>
        <v>92</v>
      </c>
      <c r="H10" s="124"/>
      <c r="I10" s="123" t="n">
        <f aca="false">'BeM 1er Tour'!AG68</f>
        <v>36</v>
      </c>
      <c r="J10" s="124"/>
      <c r="K10" s="123" t="n">
        <f aca="false">'BeM 1er Tour'!AI68</f>
        <v>258</v>
      </c>
      <c r="L10" s="123" t="n">
        <f aca="false">'BeM 1er Tour'!AJ68</f>
        <v>274</v>
      </c>
      <c r="M10" s="123" t="n">
        <f aca="false">'BeM 1er Tour'!AK68</f>
        <v>51</v>
      </c>
      <c r="N10" s="123" t="n">
        <f aca="false">'BeM 1er Tour'!AL68</f>
        <v>79</v>
      </c>
      <c r="O10" s="123" t="n">
        <f aca="false">'BeM 1er Tour'!AM68</f>
        <v>368</v>
      </c>
      <c r="P10" s="122" t="n">
        <f aca="false">'BeM 1er Tour'!AN68</f>
        <v>0</v>
      </c>
      <c r="Q10" s="123" t="n">
        <f aca="false">'BeM 1er Tour'!AO68</f>
        <v>204</v>
      </c>
      <c r="R10" s="124"/>
      <c r="S10" s="123" t="n">
        <f aca="false">'BeM 1er Tour'!AQ68</f>
        <v>539</v>
      </c>
      <c r="T10" s="124"/>
      <c r="U10" s="125" t="n">
        <f aca="false">'BeM 1er Tour'!AS68</f>
        <v>0</v>
      </c>
    </row>
    <row r="11" s="133" customFormat="true" ht="18.75" hidden="false" customHeight="false" outlineLevel="0" collapsed="false">
      <c r="A11" s="129" t="s">
        <v>124</v>
      </c>
      <c r="B11" s="130" t="n">
        <f aca="false">SUM(B4:B10)</f>
        <v>0</v>
      </c>
      <c r="C11" s="131" t="n">
        <f aca="false">SUM(C4:C10)</f>
        <v>1754</v>
      </c>
      <c r="D11" s="131" t="n">
        <f aca="false">SUM(D4:D10)</f>
        <v>1016</v>
      </c>
      <c r="E11" s="131" t="n">
        <f aca="false">SUM(E4:E10)</f>
        <v>779</v>
      </c>
      <c r="F11" s="131" t="n">
        <f aca="false">SUM(F4:F10)</f>
        <v>1853</v>
      </c>
      <c r="G11" s="131" t="n">
        <f aca="false">SUM(G4:G10)</f>
        <v>163</v>
      </c>
      <c r="H11" s="124"/>
      <c r="I11" s="131" t="n">
        <f aca="false">SUM(I4:I10)</f>
        <v>530</v>
      </c>
      <c r="J11" s="124"/>
      <c r="K11" s="131" t="n">
        <f aca="false">SUM(K4:K10)</f>
        <v>1968</v>
      </c>
      <c r="L11" s="131" t="n">
        <f aca="false">SUM(L4:L10)</f>
        <v>1858</v>
      </c>
      <c r="M11" s="131" t="n">
        <f aca="false">SUM(M4:M10)</f>
        <v>669</v>
      </c>
      <c r="N11" s="131" t="n">
        <f aca="false">SUM(N4:N10)</f>
        <v>566</v>
      </c>
      <c r="O11" s="131" t="n">
        <f aca="false">SUM(O4:O10)</f>
        <v>1101</v>
      </c>
      <c r="P11" s="131" t="n">
        <f aca="false">SUM(P4:P10)</f>
        <v>599</v>
      </c>
      <c r="Q11" s="131" t="n">
        <f aca="false">SUM(Q4:Q10)</f>
        <v>2837</v>
      </c>
      <c r="R11" s="124"/>
      <c r="S11" s="131" t="n">
        <f aca="false">SUM(S4:S10)</f>
        <v>2705</v>
      </c>
      <c r="T11" s="124"/>
      <c r="U11" s="132" t="n">
        <f aca="false">SUM(U4:U10)</f>
        <v>0</v>
      </c>
    </row>
    <row r="12" s="115" customFormat="true" ht="16.5" hidden="false" customHeight="false" outlineLevel="0" collapsed="false">
      <c r="A12" s="134" t="s">
        <v>85</v>
      </c>
      <c r="B12" s="135"/>
      <c r="C12" s="136" t="n">
        <v>6</v>
      </c>
      <c r="D12" s="136" t="n">
        <v>8</v>
      </c>
      <c r="E12" s="136" t="n">
        <v>9</v>
      </c>
      <c r="F12" s="136" t="n">
        <v>5</v>
      </c>
      <c r="G12" s="136" t="n">
        <v>14</v>
      </c>
      <c r="H12" s="135"/>
      <c r="I12" s="136" t="n">
        <v>13</v>
      </c>
      <c r="J12" s="135"/>
      <c r="K12" s="136" t="n">
        <v>3</v>
      </c>
      <c r="L12" s="136" t="n">
        <v>4</v>
      </c>
      <c r="M12" s="136" t="n">
        <v>10</v>
      </c>
      <c r="N12" s="136" t="n">
        <v>12</v>
      </c>
      <c r="O12" s="136" t="n">
        <v>7</v>
      </c>
      <c r="P12" s="136" t="n">
        <v>11</v>
      </c>
      <c r="Q12" s="136" t="n">
        <v>1</v>
      </c>
      <c r="R12" s="135"/>
      <c r="S12" s="136" t="n">
        <v>2</v>
      </c>
      <c r="T12" s="135"/>
      <c r="U12" s="137"/>
    </row>
    <row r="15" s="110" customFormat="true" ht="18.75" hidden="false" customHeight="false" outlineLevel="0" collapsed="false">
      <c r="A15" s="109" t="s">
        <v>125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</row>
    <row r="16" customFormat="false" ht="13.5" hidden="false" customHeight="false" outlineLevel="0" collapsed="false"/>
    <row r="17" s="115" customFormat="true" ht="16.5" hidden="false" customHeight="false" outlineLevel="0" collapsed="false">
      <c r="A17" s="138" t="str">
        <f aca="false">A3</f>
        <v>CATEGORIES</v>
      </c>
      <c r="B17" s="139" t="n">
        <f aca="false">B3</f>
        <v>0</v>
      </c>
      <c r="C17" s="139" t="str">
        <f aca="false">C3</f>
        <v>ABDO</v>
      </c>
      <c r="D17" s="140" t="str">
        <f aca="false">D3</f>
        <v>ACB</v>
      </c>
      <c r="E17" s="140" t="str">
        <f aca="false">E3</f>
        <v>LGA</v>
      </c>
      <c r="F17" s="140" t="str">
        <f aca="false">F3</f>
        <v>ASGB</v>
      </c>
      <c r="G17" s="140" t="str">
        <f aca="false">G3</f>
        <v>BMSA</v>
      </c>
      <c r="H17" s="140" t="str">
        <f aca="false">H3</f>
        <v>CAR</v>
      </c>
      <c r="I17" s="140" t="str">
        <f aca="false">I3</f>
        <v>CMAA</v>
      </c>
      <c r="J17" s="140" t="str">
        <f aca="false">J3</f>
        <v>COMA</v>
      </c>
      <c r="K17" s="140" t="str">
        <f aca="false">K3</f>
        <v>CSB</v>
      </c>
      <c r="L17" s="140" t="str">
        <f aca="false">L3</f>
        <v>NLSA</v>
      </c>
      <c r="M17" s="140" t="str">
        <f aca="false">M3</f>
        <v>ESS</v>
      </c>
      <c r="N17" s="140" t="str">
        <f aca="false">N3</f>
        <v>ESV</v>
      </c>
      <c r="O17" s="140" t="str">
        <f aca="false">O3</f>
        <v>ESC XV</v>
      </c>
      <c r="P17" s="140" t="str">
        <f aca="false">P3</f>
        <v>SDUS</v>
      </c>
      <c r="Q17" s="140" t="str">
        <f aca="false">Q3</f>
        <v>TAC</v>
      </c>
      <c r="R17" s="140" t="str">
        <f aca="false">R3</f>
        <v>USI</v>
      </c>
      <c r="S17" s="140" t="str">
        <f aca="false">S3</f>
        <v>USMA</v>
      </c>
      <c r="T17" s="140" t="str">
        <f aca="false">T3</f>
        <v>USOB</v>
      </c>
      <c r="U17" s="140" t="str">
        <f aca="false">U3</f>
        <v>VMA</v>
      </c>
      <c r="V17" s="141" t="s">
        <v>124</v>
      </c>
    </row>
    <row r="18" s="108" customFormat="true" ht="13.5" hidden="false" customHeight="false" outlineLevel="0" collapsed="false">
      <c r="A18" s="142" t="s">
        <v>118</v>
      </c>
      <c r="B18" s="143"/>
      <c r="C18" s="123" t="n">
        <f aca="false">+'MoF 1er Tour'!U86</f>
        <v>9</v>
      </c>
      <c r="D18" s="123" t="n">
        <f aca="false">+'MoF 1er Tour'!V86</f>
        <v>6</v>
      </c>
      <c r="E18" s="123" t="n">
        <f aca="false">+'MoF 1er Tour'!W86</f>
        <v>8</v>
      </c>
      <c r="F18" s="123" t="n">
        <f aca="false">+'MoF 1er Tour'!X86</f>
        <v>16</v>
      </c>
      <c r="G18" s="123" t="n">
        <f aca="false">+'MoF 1er Tour'!Y86</f>
        <v>0</v>
      </c>
      <c r="H18" s="123" t="n">
        <f aca="false">+'MoF 1er Tour'!Z86</f>
        <v>0</v>
      </c>
      <c r="I18" s="123" t="n">
        <f aca="false">+'MoF 1er Tour'!AA86</f>
        <v>6</v>
      </c>
      <c r="J18" s="123" t="n">
        <f aca="false">+'MoF 1er Tour'!AB86</f>
        <v>0</v>
      </c>
      <c r="K18" s="123" t="n">
        <f aca="false">+'MoF 1er Tour'!AC86</f>
        <v>5</v>
      </c>
      <c r="L18" s="123" t="n">
        <f aca="false">+'MoF 1er Tour'!AD86</f>
        <v>4</v>
      </c>
      <c r="M18" s="123" t="n">
        <f aca="false">+'MoF 1er Tour'!AE86</f>
        <v>4</v>
      </c>
      <c r="N18" s="123" t="n">
        <f aca="false">+'MoF 1er Tour'!AF86</f>
        <v>0</v>
      </c>
      <c r="O18" s="123" t="n">
        <f aca="false">+'MoF 1er Tour'!AG86</f>
        <v>0</v>
      </c>
      <c r="P18" s="123" t="n">
        <f aca="false">+'MoF 1er Tour'!AH86</f>
        <v>5</v>
      </c>
      <c r="Q18" s="123" t="n">
        <f aca="false">+'MoF 1er Tour'!AI86</f>
        <v>6</v>
      </c>
      <c r="R18" s="123" t="n">
        <f aca="false">+'MoF 1er Tour'!AJ86</f>
        <v>0</v>
      </c>
      <c r="S18" s="123" t="n">
        <f aca="false">+'MoF 1er Tour'!AK86</f>
        <v>9</v>
      </c>
      <c r="T18" s="123" t="n">
        <f aca="false">+'MoF 1er Tour'!AL86</f>
        <v>0</v>
      </c>
      <c r="U18" s="123" t="n">
        <f aca="false">+'MoF 1er Tour'!AM86</f>
        <v>0</v>
      </c>
      <c r="V18" s="125" t="n">
        <f aca="false">SUM(B18:U18)</f>
        <v>78</v>
      </c>
    </row>
    <row r="19" s="108" customFormat="true" ht="12.75" hidden="false" customHeight="false" outlineLevel="0" collapsed="false">
      <c r="A19" s="144" t="s">
        <v>119</v>
      </c>
      <c r="B19" s="145"/>
      <c r="C19" s="123" t="n">
        <f aca="false">'MoM 1er Tour'!U104</f>
        <v>9</v>
      </c>
      <c r="D19" s="123" t="n">
        <f aca="false">'MoM 1er Tour'!V104</f>
        <v>5</v>
      </c>
      <c r="E19" s="123" t="n">
        <f aca="false">'MoM 1er Tour'!W104</f>
        <v>9</v>
      </c>
      <c r="F19" s="123" t="n">
        <f aca="false">'MoM 1er Tour'!X104</f>
        <v>15</v>
      </c>
      <c r="G19" s="123" t="n">
        <f aca="false">'MoM 1er Tour'!Y104</f>
        <v>0</v>
      </c>
      <c r="H19" s="123" t="n">
        <f aca="false">'MoM 1er Tour'!Z104</f>
        <v>0</v>
      </c>
      <c r="I19" s="123" t="n">
        <f aca="false">'MoM 1er Tour'!AA104</f>
        <v>1</v>
      </c>
      <c r="J19" s="123" t="n">
        <f aca="false">'MoM 1er Tour'!AB104</f>
        <v>0</v>
      </c>
      <c r="K19" s="123" t="n">
        <f aca="false">'MoM 1er Tour'!AC104</f>
        <v>17</v>
      </c>
      <c r="L19" s="123" t="n">
        <f aca="false">'MoM 1er Tour'!AD104</f>
        <v>6</v>
      </c>
      <c r="M19" s="123" t="n">
        <f aca="false">'MoM 1er Tour'!AE104</f>
        <v>3</v>
      </c>
      <c r="N19" s="123" t="n">
        <f aca="false">'MoM 1er Tour'!AF104</f>
        <v>0</v>
      </c>
      <c r="O19" s="123" t="n">
        <f aca="false">'MoM 1er Tour'!AG104</f>
        <v>5</v>
      </c>
      <c r="P19" s="123" t="n">
        <f aca="false">'MoM 1er Tour'!AH104</f>
        <v>1</v>
      </c>
      <c r="Q19" s="123" t="n">
        <f aca="false">'MoM 1er Tour'!AI104</f>
        <v>16</v>
      </c>
      <c r="R19" s="123" t="n">
        <f aca="false">'MoM 1er Tour'!AJ104</f>
        <v>0</v>
      </c>
      <c r="S19" s="123" t="n">
        <f aca="false">'MoM 1er Tour'!AK104</f>
        <v>9</v>
      </c>
      <c r="T19" s="123" t="n">
        <f aca="false">'MoM 1er Tour'!AL104</f>
        <v>0</v>
      </c>
      <c r="U19" s="123" t="n">
        <f aca="false">'MoM 1er Tour'!AM104</f>
        <v>0</v>
      </c>
      <c r="V19" s="125" t="n">
        <f aca="false">SUM(B19:U19)</f>
        <v>96</v>
      </c>
    </row>
    <row r="20" s="108" customFormat="true" ht="12.75" hidden="false" customHeight="false" outlineLevel="0" collapsed="false">
      <c r="A20" s="144" t="s">
        <v>120</v>
      </c>
      <c r="B20" s="145" t="n">
        <f aca="false">'PoF 1er Tour'!Z112</f>
        <v>0</v>
      </c>
      <c r="C20" s="145" t="n">
        <f aca="false">'PoF 1er Tour'!AA112</f>
        <v>11</v>
      </c>
      <c r="D20" s="145" t="n">
        <f aca="false">'PoF 1er Tour'!AB112</f>
        <v>5</v>
      </c>
      <c r="E20" s="145" t="n">
        <f aca="false">'PoF 1er Tour'!AC112</f>
        <v>2</v>
      </c>
      <c r="F20" s="145" t="n">
        <f aca="false">'PoF 1er Tour'!AD112</f>
        <v>4</v>
      </c>
      <c r="G20" s="145" t="n">
        <f aca="false">'PoF 1er Tour'!AE112</f>
        <v>0</v>
      </c>
      <c r="H20" s="145" t="n">
        <f aca="false">'PoF 1er Tour'!AF112</f>
        <v>0</v>
      </c>
      <c r="I20" s="145" t="n">
        <f aca="false">'PoF 1er Tour'!AG112</f>
        <v>6</v>
      </c>
      <c r="J20" s="145" t="n">
        <f aca="false">'PoF 1er Tour'!AH112</f>
        <v>0</v>
      </c>
      <c r="K20" s="145" t="n">
        <f aca="false">'PoF 1er Tour'!AI112</f>
        <v>6</v>
      </c>
      <c r="L20" s="145" t="n">
        <f aca="false">'PoF 1er Tour'!AJ112</f>
        <v>18</v>
      </c>
      <c r="M20" s="145" t="n">
        <f aca="false">'PoF 1er Tour'!AK112</f>
        <v>5</v>
      </c>
      <c r="N20" s="145" t="n">
        <f aca="false">'PoF 1er Tour'!AL112</f>
        <v>4</v>
      </c>
      <c r="O20" s="145" t="n">
        <f aca="false">'PoF 1er Tour'!AM112</f>
        <v>7</v>
      </c>
      <c r="P20" s="145" t="n">
        <f aca="false">'PoF 1er Tour'!AN112</f>
        <v>5</v>
      </c>
      <c r="Q20" s="145" t="n">
        <f aca="false">'PoF 1er Tour'!AO112</f>
        <v>16</v>
      </c>
      <c r="R20" s="145" t="n">
        <f aca="false">'PoF 1er Tour'!AP112</f>
        <v>0</v>
      </c>
      <c r="S20" s="145" t="n">
        <f aca="false">'PoF 1er Tour'!AQ112</f>
        <v>11</v>
      </c>
      <c r="T20" s="145" t="n">
        <f aca="false">'PoF 1er Tour'!AR112</f>
        <v>0</v>
      </c>
      <c r="U20" s="145" t="n">
        <f aca="false">'PoF 1er Tour'!AS112</f>
        <v>0</v>
      </c>
      <c r="V20" s="125" t="n">
        <f aca="false">SUM(B20:U20)</f>
        <v>100</v>
      </c>
    </row>
    <row r="21" s="108" customFormat="true" ht="12.75" hidden="false" customHeight="false" outlineLevel="0" collapsed="false">
      <c r="A21" s="121" t="s">
        <v>121</v>
      </c>
      <c r="B21" s="123"/>
      <c r="C21" s="123" t="n">
        <f aca="false">'PoM 1er Tour'!AA95</f>
        <v>8</v>
      </c>
      <c r="D21" s="123" t="n">
        <f aca="false">'PoM 1er Tour'!AB95</f>
        <v>7</v>
      </c>
      <c r="E21" s="123" t="n">
        <f aca="false">'PoM 1er Tour'!AC95</f>
        <v>4</v>
      </c>
      <c r="F21" s="123" t="n">
        <f aca="false">'PoM 1er Tour'!AD95</f>
        <v>7</v>
      </c>
      <c r="G21" s="123" t="n">
        <f aca="false">'PoM 1er Tour'!AE95</f>
        <v>0</v>
      </c>
      <c r="H21" s="123" t="n">
        <f aca="false">'PoM 1er Tour'!AF95</f>
        <v>0</v>
      </c>
      <c r="I21" s="123" t="n">
        <f aca="false">'PoM 1er Tour'!AG95</f>
        <v>2</v>
      </c>
      <c r="J21" s="123" t="n">
        <f aca="false">'PoM 1er Tour'!AH95</f>
        <v>0</v>
      </c>
      <c r="K21" s="123" t="n">
        <f aca="false">'PoM 1er Tour'!AI95</f>
        <v>10</v>
      </c>
      <c r="L21" s="123" t="n">
        <f aca="false">'PoM 1er Tour'!AJ95</f>
        <v>12</v>
      </c>
      <c r="M21" s="123" t="n">
        <f aca="false">'PoM 1er Tour'!AK95</f>
        <v>4</v>
      </c>
      <c r="N21" s="123" t="n">
        <f aca="false">'PoM 1er Tour'!AL95</f>
        <v>5</v>
      </c>
      <c r="O21" s="123" t="n">
        <f aca="false">'PoM 1er Tour'!AM95</f>
        <v>6</v>
      </c>
      <c r="P21" s="123" t="n">
        <f aca="false">'PoM 1er Tour'!AN95</f>
        <v>3</v>
      </c>
      <c r="Q21" s="123" t="n">
        <f aca="false">'PoM 1er Tour'!AO95</f>
        <v>11</v>
      </c>
      <c r="R21" s="123" t="n">
        <f aca="false">'PoM 1er Tour'!AP95</f>
        <v>0</v>
      </c>
      <c r="S21" s="123" t="n">
        <f aca="false">'PoM 1er Tour'!AQ95</f>
        <v>9</v>
      </c>
      <c r="T21" s="123" t="n">
        <f aca="false">'PoM 1er Tour'!AR95</f>
        <v>0</v>
      </c>
      <c r="U21" s="123" t="n">
        <f aca="false">'PoM 1er Tour'!AS95</f>
        <v>0</v>
      </c>
      <c r="V21" s="125" t="n">
        <f aca="false">SUM(B21:U21)</f>
        <v>88</v>
      </c>
    </row>
    <row r="22" s="146" customFormat="true" ht="12.75" hidden="false" customHeight="false" outlineLevel="0" collapsed="false">
      <c r="A22" s="144" t="s">
        <v>122</v>
      </c>
      <c r="B22" s="145" t="n">
        <f aca="false">'BeF 1er Tour'!Z83</f>
        <v>0</v>
      </c>
      <c r="C22" s="145" t="n">
        <f aca="false">'BeF 1er Tour'!AA83</f>
        <v>10</v>
      </c>
      <c r="D22" s="145" t="n">
        <f aca="false">'BeF 1er Tour'!AB83</f>
        <v>2</v>
      </c>
      <c r="E22" s="145" t="n">
        <f aca="false">'BeF 1er Tour'!AC83</f>
        <v>0</v>
      </c>
      <c r="F22" s="145" t="n">
        <f aca="false">'BeF 1er Tour'!AD83</f>
        <v>4</v>
      </c>
      <c r="G22" s="145" t="n">
        <f aca="false">'BeF 1er Tour'!AE83</f>
        <v>2</v>
      </c>
      <c r="H22" s="145" t="n">
        <f aca="false">'BeF 1er Tour'!AF83</f>
        <v>0</v>
      </c>
      <c r="I22" s="145" t="n">
        <f aca="false">'BeF 1er Tour'!AG83</f>
        <v>4</v>
      </c>
      <c r="J22" s="145" t="n">
        <f aca="false">'BeF 1er Tour'!AH83</f>
        <v>0</v>
      </c>
      <c r="K22" s="145" t="n">
        <f aca="false">'BeF 1er Tour'!AI83</f>
        <v>6</v>
      </c>
      <c r="L22" s="145" t="n">
        <f aca="false">'BeF 1er Tour'!AJ83</f>
        <v>4</v>
      </c>
      <c r="M22" s="145" t="n">
        <f aca="false">'BeF 1er Tour'!AK83</f>
        <v>2</v>
      </c>
      <c r="N22" s="145" t="n">
        <f aca="false">'BeF 1er Tour'!AL83</f>
        <v>3</v>
      </c>
      <c r="O22" s="145" t="n">
        <f aca="false">'BeF 1er Tour'!AM83</f>
        <v>0</v>
      </c>
      <c r="P22" s="145" t="n">
        <f aca="false">'BeF 1er Tour'!AN83</f>
        <v>2</v>
      </c>
      <c r="Q22" s="145" t="n">
        <f aca="false">'BeF 1er Tour'!AO83</f>
        <v>20</v>
      </c>
      <c r="R22" s="145" t="n">
        <f aca="false">'BeF 1er Tour'!AP83</f>
        <v>0</v>
      </c>
      <c r="S22" s="145" t="n">
        <f aca="false">'BeF 1er Tour'!AQ83</f>
        <v>16</v>
      </c>
      <c r="T22" s="145" t="n">
        <f aca="false">'BeF 1er Tour'!AR83</f>
        <v>0</v>
      </c>
      <c r="U22" s="145" t="n">
        <f aca="false">'BeF 1er Tour'!AS83</f>
        <v>0</v>
      </c>
      <c r="V22" s="125" t="n">
        <f aca="false">SUM(B22:U22)</f>
        <v>75</v>
      </c>
    </row>
    <row r="23" s="146" customFormat="true" ht="12.75" hidden="false" customHeight="false" outlineLevel="0" collapsed="false">
      <c r="A23" s="144" t="s">
        <v>123</v>
      </c>
      <c r="B23" s="145" t="n">
        <f aca="false">'BeM 1er Tour'!Z70</f>
        <v>0</v>
      </c>
      <c r="C23" s="145" t="n">
        <f aca="false">'BeM 1er Tour'!AA70</f>
        <v>3</v>
      </c>
      <c r="D23" s="145" t="n">
        <f aca="false">'BeM 1er Tour'!AB70</f>
        <v>2</v>
      </c>
      <c r="E23" s="145" t="n">
        <f aca="false">'BeM 1er Tour'!AC70</f>
        <v>0</v>
      </c>
      <c r="F23" s="145" t="n">
        <f aca="false">'BeM 1er Tour'!AD70</f>
        <v>6</v>
      </c>
      <c r="G23" s="145" t="n">
        <f aca="false">'BeM 1er Tour'!AE70</f>
        <v>3</v>
      </c>
      <c r="H23" s="145" t="n">
        <f aca="false">'BeM 1er Tour'!AF70</f>
        <v>0</v>
      </c>
      <c r="I23" s="145" t="n">
        <f aca="false">'BeM 1er Tour'!AG70</f>
        <v>1</v>
      </c>
      <c r="J23" s="145" t="n">
        <f aca="false">'BeM 1er Tour'!AH70</f>
        <v>0</v>
      </c>
      <c r="K23" s="145" t="n">
        <f aca="false">'BeM 1er Tour'!AI70</f>
        <v>7</v>
      </c>
      <c r="L23" s="145" t="n">
        <f aca="false">'BeM 1er Tour'!AJ70</f>
        <v>7</v>
      </c>
      <c r="M23" s="145" t="n">
        <f aca="false">'BeM 1er Tour'!AK70</f>
        <v>1</v>
      </c>
      <c r="N23" s="145" t="n">
        <f aca="false">'BeM 1er Tour'!AL70</f>
        <v>2</v>
      </c>
      <c r="O23" s="145" t="n">
        <f aca="false">'BeM 1er Tour'!AM70</f>
        <v>9</v>
      </c>
      <c r="P23" s="145" t="n">
        <f aca="false">'BeM 1er Tour'!AN70</f>
        <v>0</v>
      </c>
      <c r="Q23" s="145" t="n">
        <f aca="false">'BeM 1er Tour'!AO70</f>
        <v>5</v>
      </c>
      <c r="R23" s="145" t="n">
        <f aca="false">'BeM 1er Tour'!AP70</f>
        <v>0</v>
      </c>
      <c r="S23" s="145" t="n">
        <f aca="false">'BeM 1er Tour'!AQ70</f>
        <v>16</v>
      </c>
      <c r="T23" s="145" t="n">
        <f aca="false">'BeM 1er Tour'!AR70</f>
        <v>0</v>
      </c>
      <c r="U23" s="145" t="n">
        <f aca="false">'BeM 1er Tour'!AS70</f>
        <v>0</v>
      </c>
      <c r="V23" s="125" t="n">
        <f aca="false">SUM(B23:U23)</f>
        <v>62</v>
      </c>
    </row>
    <row r="24" s="108" customFormat="true" ht="13.5" hidden="false" customHeight="false" outlineLevel="0" collapsed="false">
      <c r="A24" s="147" t="s">
        <v>124</v>
      </c>
      <c r="B24" s="148" t="n">
        <f aca="false">SUM(B18:B23)</f>
        <v>0</v>
      </c>
      <c r="C24" s="148" t="n">
        <f aca="false">SUM(C18:C23)</f>
        <v>50</v>
      </c>
      <c r="D24" s="148" t="n">
        <f aca="false">SUM(D18:D23)</f>
        <v>27</v>
      </c>
      <c r="E24" s="148" t="n">
        <f aca="false">SUM(E18:E23)</f>
        <v>23</v>
      </c>
      <c r="F24" s="148" t="n">
        <f aca="false">SUM(F18:F23)</f>
        <v>52</v>
      </c>
      <c r="G24" s="148" t="n">
        <f aca="false">SUM(G18:G23)</f>
        <v>5</v>
      </c>
      <c r="H24" s="148" t="n">
        <f aca="false">SUM(H18:H23)</f>
        <v>0</v>
      </c>
      <c r="I24" s="148" t="n">
        <f aca="false">SUM(I18:I23)</f>
        <v>20</v>
      </c>
      <c r="J24" s="148" t="n">
        <f aca="false">SUM(J18:J23)</f>
        <v>0</v>
      </c>
      <c r="K24" s="148" t="n">
        <f aca="false">SUM(K18:K23)</f>
        <v>51</v>
      </c>
      <c r="L24" s="148" t="n">
        <f aca="false">SUM(L18:L23)</f>
        <v>51</v>
      </c>
      <c r="M24" s="148" t="n">
        <f aca="false">SUM(M18:M23)</f>
        <v>19</v>
      </c>
      <c r="N24" s="148" t="n">
        <f aca="false">SUM(N18:N23)</f>
        <v>14</v>
      </c>
      <c r="O24" s="148" t="n">
        <f aca="false">SUM(O18:O23)</f>
        <v>27</v>
      </c>
      <c r="P24" s="148" t="n">
        <f aca="false">SUM(P18:P23)</f>
        <v>16</v>
      </c>
      <c r="Q24" s="148" t="n">
        <f aca="false">SUM(Q18:Q23)</f>
        <v>74</v>
      </c>
      <c r="R24" s="148" t="n">
        <f aca="false">SUM(R18:R23)</f>
        <v>0</v>
      </c>
      <c r="S24" s="148" t="n">
        <f aca="false">SUM(S18:S23)</f>
        <v>70</v>
      </c>
      <c r="T24" s="148" t="n">
        <f aca="false">SUM(T18:T23)</f>
        <v>0</v>
      </c>
      <c r="U24" s="149" t="n">
        <f aca="false">SUM(U18:U23)</f>
        <v>0</v>
      </c>
      <c r="V24" s="150" t="n">
        <f aca="false">SUM(B24:U24)</f>
        <v>499</v>
      </c>
    </row>
    <row r="25" customFormat="false" ht="13.5" hidden="false" customHeight="false" outlineLevel="0" collapsed="false"/>
    <row r="26" s="115" customFormat="true" ht="16.5" hidden="false" customHeight="false" outlineLevel="0" collapsed="false">
      <c r="A26" s="151" t="s">
        <v>126</v>
      </c>
      <c r="B26" s="152"/>
      <c r="C26" s="152" t="n">
        <v>5</v>
      </c>
      <c r="D26" s="152" t="n">
        <v>1</v>
      </c>
      <c r="E26" s="152" t="n">
        <v>4</v>
      </c>
      <c r="F26" s="152" t="n">
        <v>5</v>
      </c>
      <c r="G26" s="152"/>
      <c r="H26" s="152"/>
      <c r="I26" s="152" t="n">
        <v>1</v>
      </c>
      <c r="J26" s="152"/>
      <c r="K26" s="152" t="n">
        <v>4</v>
      </c>
      <c r="L26" s="152" t="n">
        <v>3</v>
      </c>
      <c r="M26" s="152" t="n">
        <v>2</v>
      </c>
      <c r="N26" s="152" t="n">
        <v>3</v>
      </c>
      <c r="O26" s="152" t="n">
        <v>3</v>
      </c>
      <c r="P26" s="152" t="n">
        <v>5</v>
      </c>
      <c r="Q26" s="152" t="n">
        <v>9</v>
      </c>
      <c r="R26" s="152"/>
      <c r="S26" s="152" t="n">
        <v>3</v>
      </c>
      <c r="T26" s="152"/>
      <c r="U26" s="152"/>
      <c r="V26" s="150" t="n">
        <f aca="false">SUM(B26:U26)</f>
        <v>48</v>
      </c>
    </row>
    <row r="29" customFormat="false" ht="18.75" hidden="false" customHeight="false" outlineLevel="0" collapsed="false">
      <c r="A29" s="109" t="s">
        <v>127</v>
      </c>
    </row>
    <row r="30" customFormat="false" ht="13.5" hidden="false" customHeight="false" outlineLevel="0" collapsed="false"/>
    <row r="31" s="115" customFormat="true" ht="16.5" hidden="false" customHeight="false" outlineLevel="0" collapsed="false">
      <c r="A31" s="138" t="s">
        <v>110</v>
      </c>
      <c r="B31" s="139"/>
      <c r="C31" s="139" t="s">
        <v>6</v>
      </c>
      <c r="D31" s="140" t="s">
        <v>63</v>
      </c>
      <c r="E31" s="140" t="s">
        <v>73</v>
      </c>
      <c r="F31" s="140" t="s">
        <v>19</v>
      </c>
      <c r="G31" s="140" t="s">
        <v>111</v>
      </c>
      <c r="H31" s="140" t="s">
        <v>112</v>
      </c>
      <c r="I31" s="140" t="s">
        <v>38</v>
      </c>
      <c r="J31" s="140" t="s">
        <v>113</v>
      </c>
      <c r="K31" s="140" t="s">
        <v>65</v>
      </c>
      <c r="L31" s="140" t="s">
        <v>50</v>
      </c>
      <c r="M31" s="140" t="s">
        <v>34</v>
      </c>
      <c r="N31" s="140" t="s">
        <v>56</v>
      </c>
      <c r="O31" s="140" t="s">
        <v>99</v>
      </c>
      <c r="P31" s="140" t="s">
        <v>52</v>
      </c>
      <c r="Q31" s="140" t="s">
        <v>11</v>
      </c>
      <c r="R31" s="140" t="s">
        <v>114</v>
      </c>
      <c r="S31" s="140" t="s">
        <v>3</v>
      </c>
      <c r="T31" s="140" t="s">
        <v>115</v>
      </c>
      <c r="U31" s="140" t="s">
        <v>116</v>
      </c>
      <c r="V31" s="141" t="s">
        <v>124</v>
      </c>
    </row>
    <row r="32" customFormat="false" ht="13.5" hidden="false" customHeight="false" outlineLevel="0" collapsed="false">
      <c r="A32" s="153" t="s">
        <v>118</v>
      </c>
      <c r="B32" s="154"/>
      <c r="C32" s="155"/>
      <c r="D32" s="155"/>
      <c r="E32" s="155"/>
      <c r="F32" s="155"/>
      <c r="G32" s="155"/>
      <c r="H32" s="154"/>
      <c r="I32" s="155"/>
      <c r="J32" s="154"/>
      <c r="K32" s="155"/>
      <c r="L32" s="155"/>
      <c r="M32" s="155"/>
      <c r="N32" s="155"/>
      <c r="O32" s="155"/>
      <c r="P32" s="155"/>
      <c r="Q32" s="155"/>
      <c r="R32" s="154"/>
      <c r="S32" s="155"/>
      <c r="T32" s="154"/>
      <c r="U32" s="155"/>
      <c r="V32" s="155"/>
    </row>
    <row r="33" customFormat="false" ht="12.75" hidden="false" customHeight="fals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4"/>
      <c r="I33" s="155"/>
      <c r="J33" s="154"/>
      <c r="K33" s="155"/>
      <c r="L33" s="155"/>
      <c r="M33" s="155"/>
      <c r="N33" s="155"/>
      <c r="O33" s="155"/>
      <c r="P33" s="155"/>
      <c r="Q33" s="155"/>
      <c r="R33" s="154"/>
      <c r="S33" s="155"/>
      <c r="T33" s="154"/>
      <c r="U33" s="155"/>
      <c r="V33" s="155"/>
    </row>
    <row r="34" customFormat="false" ht="12.75" hidden="false" customHeight="false" outlineLevel="0" collapsed="false">
      <c r="A34" s="153" t="s">
        <v>120</v>
      </c>
      <c r="B34" s="154"/>
      <c r="C34" s="155"/>
      <c r="D34" s="155"/>
      <c r="E34" s="155"/>
      <c r="F34" s="155"/>
      <c r="G34" s="155"/>
      <c r="H34" s="154"/>
      <c r="I34" s="155"/>
      <c r="J34" s="154"/>
      <c r="K34" s="155"/>
      <c r="L34" s="155"/>
      <c r="M34" s="155"/>
      <c r="N34" s="155"/>
      <c r="O34" s="155"/>
      <c r="P34" s="155"/>
      <c r="Q34" s="155"/>
      <c r="R34" s="154"/>
      <c r="S34" s="155"/>
      <c r="T34" s="154"/>
      <c r="U34" s="155"/>
      <c r="V34" s="155"/>
    </row>
    <row r="35" customFormat="false" ht="12.75" hidden="false" customHeight="false" outlineLevel="0" collapsed="false">
      <c r="A35" s="153" t="s">
        <v>121</v>
      </c>
      <c r="B35" s="154"/>
      <c r="C35" s="155"/>
      <c r="D35" s="155"/>
      <c r="E35" s="155"/>
      <c r="F35" s="155"/>
      <c r="G35" s="155"/>
      <c r="H35" s="154"/>
      <c r="I35" s="155"/>
      <c r="J35" s="154"/>
      <c r="K35" s="155"/>
      <c r="L35" s="155"/>
      <c r="M35" s="155"/>
      <c r="N35" s="155"/>
      <c r="O35" s="155"/>
      <c r="P35" s="155"/>
      <c r="Q35" s="155"/>
      <c r="R35" s="154"/>
      <c r="S35" s="155"/>
      <c r="T35" s="154"/>
      <c r="U35" s="155"/>
      <c r="V35" s="155"/>
    </row>
    <row r="36" customFormat="false" ht="12.75" hidden="false" customHeight="false" outlineLevel="0" collapsed="false">
      <c r="A36" s="153" t="s">
        <v>122</v>
      </c>
      <c r="B36" s="154"/>
      <c r="C36" s="155"/>
      <c r="D36" s="155"/>
      <c r="E36" s="155"/>
      <c r="F36" s="155"/>
      <c r="G36" s="155"/>
      <c r="H36" s="154"/>
      <c r="I36" s="155"/>
      <c r="J36" s="154"/>
      <c r="K36" s="155"/>
      <c r="L36" s="155"/>
      <c r="M36" s="155"/>
      <c r="N36" s="155"/>
      <c r="O36" s="155"/>
      <c r="P36" s="155"/>
      <c r="Q36" s="155"/>
      <c r="R36" s="154"/>
      <c r="S36" s="155"/>
      <c r="T36" s="154"/>
      <c r="U36" s="155"/>
      <c r="V36" s="155"/>
    </row>
    <row r="37" customFormat="false" ht="12.75" hidden="false" customHeight="false" outlineLevel="0" collapsed="false">
      <c r="A37" s="153" t="s">
        <v>123</v>
      </c>
      <c r="B37" s="154"/>
      <c r="C37" s="155"/>
      <c r="D37" s="155"/>
      <c r="E37" s="155"/>
      <c r="F37" s="155"/>
      <c r="G37" s="155"/>
      <c r="H37" s="154"/>
      <c r="I37" s="155"/>
      <c r="J37" s="154"/>
      <c r="K37" s="155"/>
      <c r="L37" s="155"/>
      <c r="M37" s="155"/>
      <c r="N37" s="155"/>
      <c r="O37" s="155"/>
      <c r="P37" s="155"/>
      <c r="Q37" s="155"/>
      <c r="R37" s="154"/>
      <c r="S37" s="155"/>
      <c r="T37" s="154"/>
      <c r="U37" s="155"/>
      <c r="V37" s="155"/>
    </row>
    <row r="38" customFormat="false" ht="12.75" hidden="false" customHeight="false" outlineLevel="0" collapsed="false">
      <c r="A38" s="155" t="s">
        <v>128</v>
      </c>
      <c r="B38" s="154"/>
      <c r="C38" s="155"/>
      <c r="D38" s="155"/>
      <c r="E38" s="155"/>
      <c r="F38" s="155"/>
      <c r="G38" s="155"/>
      <c r="H38" s="154"/>
      <c r="I38" s="155"/>
      <c r="J38" s="154"/>
      <c r="K38" s="155"/>
      <c r="L38" s="155"/>
      <c r="M38" s="155"/>
      <c r="N38" s="155"/>
      <c r="O38" s="155"/>
      <c r="P38" s="155"/>
      <c r="Q38" s="155"/>
      <c r="R38" s="154"/>
      <c r="S38" s="155"/>
      <c r="T38" s="154"/>
      <c r="U38" s="155"/>
      <c r="V38" s="155"/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8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7.2421875" defaultRowHeight="12" zeroHeight="false" outlineLevelRow="0" outlineLevelCol="0"/>
  <cols>
    <col collapsed="false" customWidth="true" hidden="false" outlineLevel="0" max="1" min="1" style="156" width="20.24"/>
    <col collapsed="false" customWidth="true" hidden="false" outlineLevel="0" max="2" min="2" style="156" width="11.62"/>
    <col collapsed="false" customWidth="true" hidden="false" outlineLevel="0" max="3" min="3" style="157" width="7.37"/>
    <col collapsed="false" customWidth="true" hidden="false" outlineLevel="0" max="4" min="4" style="158" width="6.49"/>
    <col collapsed="false" customWidth="true" hidden="false" outlineLevel="0" max="5" min="5" style="157" width="6.49"/>
    <col collapsed="false" customWidth="true" hidden="true" outlineLevel="0" max="6" min="6" style="158" width="4.99"/>
    <col collapsed="false" customWidth="true" hidden="true" outlineLevel="0" max="7" min="7" style="157" width="3.62"/>
    <col collapsed="false" customWidth="true" hidden="false" outlineLevel="0" max="8" min="8" style="159" width="8.24"/>
    <col collapsed="false" customWidth="true" hidden="false" outlineLevel="0" max="9" min="9" style="157" width="8.24"/>
    <col collapsed="false" customWidth="true" hidden="true" outlineLevel="0" max="10" min="10" style="160" width="4.74"/>
    <col collapsed="false" customWidth="true" hidden="true" outlineLevel="0" max="11" min="11" style="157" width="3.62"/>
    <col collapsed="false" customWidth="true" hidden="true" outlineLevel="0" max="12" min="12" style="160" width="5.62"/>
    <col collapsed="false" customWidth="true" hidden="true" outlineLevel="0" max="13" min="13" style="157" width="3.62"/>
    <col collapsed="false" customWidth="true" hidden="false" outlineLevel="0" max="14" min="14" style="160" width="7.99"/>
    <col collapsed="false" customWidth="true" hidden="false" outlineLevel="0" max="15" min="15" style="157" width="7.99"/>
    <col collapsed="false" customWidth="true" hidden="false" outlineLevel="0" max="16" min="16" style="161" width="5.12"/>
    <col collapsed="false" customWidth="true" hidden="false" outlineLevel="0" max="17" min="17" style="157" width="10.11"/>
    <col collapsed="false" customWidth="true" hidden="false" outlineLevel="0" max="18" min="18" style="157" width="7.74"/>
    <col collapsed="false" customWidth="true" hidden="false" outlineLevel="0" max="19" min="19" style="157" width="12.24"/>
    <col collapsed="false" customWidth="true" hidden="false" outlineLevel="0" max="20" min="20" style="157" width="4.11"/>
    <col collapsed="false" customWidth="true" hidden="false" outlineLevel="0" max="21" min="21" style="157" width="6.99"/>
    <col collapsed="false" customWidth="true" hidden="false" outlineLevel="0" max="23" min="22" style="157" width="5.49"/>
    <col collapsed="false" customWidth="true" hidden="false" outlineLevel="0" max="25" min="24" style="157" width="6.99"/>
    <col collapsed="false" customWidth="true" hidden="false" outlineLevel="0" max="26" min="26" style="157" width="5.49"/>
    <col collapsed="false" customWidth="true" hidden="false" outlineLevel="0" max="27" min="27" style="157" width="6.99"/>
    <col collapsed="false" customWidth="true" hidden="false" outlineLevel="0" max="28" min="28" style="157" width="7.11"/>
    <col collapsed="false" customWidth="true" hidden="false" outlineLevel="0" max="29" min="29" style="157" width="5.49"/>
    <col collapsed="false" customWidth="true" hidden="false" outlineLevel="0" max="30" min="30" style="157" width="6.62"/>
    <col collapsed="false" customWidth="true" hidden="false" outlineLevel="0" max="32" min="31" style="157" width="5.24"/>
    <col collapsed="false" customWidth="true" hidden="false" outlineLevel="0" max="33" min="33" style="157" width="8.49"/>
    <col collapsed="false" customWidth="true" hidden="false" outlineLevel="0" max="34" min="34" style="157" width="6.74"/>
    <col collapsed="false" customWidth="true" hidden="false" outlineLevel="0" max="35" min="35" style="157" width="5.24"/>
    <col collapsed="false" customWidth="true" hidden="false" outlineLevel="0" max="36" min="36" style="157" width="4.62"/>
    <col collapsed="false" customWidth="true" hidden="false" outlineLevel="0" max="38" min="37" style="157" width="6.99"/>
    <col collapsed="false" customWidth="true" hidden="false" outlineLevel="0" max="39" min="39" style="157" width="5.62"/>
    <col collapsed="false" customWidth="false" hidden="false" outlineLevel="0" max="257" min="40" style="157" width="7.24"/>
  </cols>
  <sheetData>
    <row r="1" s="163" customFormat="true" ht="27" hidden="false" customHeight="false" outlineLevel="0" collapsed="false">
      <c r="A1" s="162" t="s">
        <v>12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s="165" customFormat="true" ht="28.5" hidden="false" customHeight="false" outlineLevel="0" collapsed="false">
      <c r="A2" s="164" t="s">
        <v>13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</row>
    <row r="3" s="174" customFormat="true" ht="13.5" hidden="false" customHeight="false" outlineLevel="0" collapsed="false">
      <c r="A3" s="166" t="s">
        <v>131</v>
      </c>
      <c r="B3" s="167" t="s">
        <v>132</v>
      </c>
      <c r="C3" s="168" t="s">
        <v>83</v>
      </c>
      <c r="D3" s="169" t="s">
        <v>133</v>
      </c>
      <c r="E3" s="169"/>
      <c r="F3" s="170" t="s">
        <v>134</v>
      </c>
      <c r="G3" s="170"/>
      <c r="H3" s="170" t="s">
        <v>135</v>
      </c>
      <c r="I3" s="170"/>
      <c r="J3" s="170" t="s">
        <v>136</v>
      </c>
      <c r="K3" s="170"/>
      <c r="L3" s="170" t="s">
        <v>137</v>
      </c>
      <c r="M3" s="170"/>
      <c r="N3" s="170" t="s">
        <v>138</v>
      </c>
      <c r="O3" s="170"/>
      <c r="P3" s="171" t="s">
        <v>139</v>
      </c>
      <c r="Q3" s="172" t="s">
        <v>124</v>
      </c>
      <c r="R3" s="173" t="s">
        <v>85</v>
      </c>
      <c r="T3" s="175" t="str">
        <f aca="false">'[2]Points T1 J2'!B3</f>
        <v>AB</v>
      </c>
      <c r="U3" s="176" t="str">
        <f aca="false">'[2]Points T1 J2'!C3</f>
        <v>ABDO</v>
      </c>
      <c r="V3" s="176" t="str">
        <f aca="false">'[2]Points T1 J2'!D3</f>
        <v>ACB</v>
      </c>
      <c r="W3" s="176" t="s">
        <v>73</v>
      </c>
      <c r="X3" s="176" t="str">
        <f aca="false">'[2]Points T1 J2'!E3</f>
        <v>ASGB</v>
      </c>
      <c r="Y3" s="176" t="str">
        <f aca="false">'[2]Points T1 J2'!F3</f>
        <v>BMSA</v>
      </c>
      <c r="Z3" s="176" t="s">
        <v>112</v>
      </c>
      <c r="AA3" s="176" t="s">
        <v>38</v>
      </c>
      <c r="AB3" s="176" t="str">
        <f aca="false">'[2]Points T1 J2'!I3</f>
        <v>COMA</v>
      </c>
      <c r="AC3" s="176" t="str">
        <f aca="false">'[2]Points T1 J2'!J3</f>
        <v>CSB</v>
      </c>
      <c r="AD3" s="176" t="str">
        <f aca="false">'[2]Points T1 J2'!L3</f>
        <v>NLSA</v>
      </c>
      <c r="AE3" s="176" t="str">
        <f aca="false">'[2]Points T1 J2'!M3</f>
        <v>ESS</v>
      </c>
      <c r="AF3" s="176" t="str">
        <f aca="false">'[2]Points T1 J2'!N3</f>
        <v>ESV</v>
      </c>
      <c r="AG3" s="176" t="str">
        <f aca="false">'[2]Points T1 J2'!O3</f>
        <v>ESC XV</v>
      </c>
      <c r="AH3" s="176" t="str">
        <f aca="false">'[2]Points T1 J2'!P3</f>
        <v>SDUS</v>
      </c>
      <c r="AI3" s="176" t="str">
        <f aca="false">'[2]Points T1 J2'!Q3</f>
        <v>TAC</v>
      </c>
      <c r="AJ3" s="176" t="str">
        <f aca="false">'[2]Points T1 J2'!R3</f>
        <v>USI</v>
      </c>
      <c r="AK3" s="176" t="str">
        <f aca="false">'[2]Points T1 J2'!S3</f>
        <v>USMA</v>
      </c>
      <c r="AL3" s="176" t="str">
        <f aca="false">'[2]Points T1 J2'!T3</f>
        <v>USOB</v>
      </c>
      <c r="AM3" s="177" t="str">
        <f aca="false">'[2]Points T1 J2'!U3</f>
        <v>VMA</v>
      </c>
    </row>
    <row r="4" s="184" customFormat="true" ht="13.5" hidden="false" customHeight="false" outlineLevel="0" collapsed="false">
      <c r="A4" s="166"/>
      <c r="B4" s="167"/>
      <c r="C4" s="168"/>
      <c r="D4" s="178" t="s">
        <v>140</v>
      </c>
      <c r="E4" s="179" t="s">
        <v>141</v>
      </c>
      <c r="F4" s="180" t="s">
        <v>140</v>
      </c>
      <c r="G4" s="179" t="s">
        <v>141</v>
      </c>
      <c r="H4" s="181" t="s">
        <v>140</v>
      </c>
      <c r="I4" s="179" t="s">
        <v>141</v>
      </c>
      <c r="J4" s="182" t="s">
        <v>140</v>
      </c>
      <c r="K4" s="179" t="s">
        <v>141</v>
      </c>
      <c r="L4" s="182" t="s">
        <v>140</v>
      </c>
      <c r="M4" s="179" t="s">
        <v>141</v>
      </c>
      <c r="N4" s="182" t="s">
        <v>140</v>
      </c>
      <c r="O4" s="179" t="s">
        <v>141</v>
      </c>
      <c r="P4" s="183"/>
      <c r="Q4" s="172"/>
      <c r="R4" s="173"/>
      <c r="T4" s="175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7"/>
    </row>
    <row r="5" s="202" customFormat="true" ht="12.75" hidden="false" customHeight="false" outlineLevel="0" collapsed="false">
      <c r="A5" s="185" t="s">
        <v>142</v>
      </c>
      <c r="B5" s="185" t="s">
        <v>143</v>
      </c>
      <c r="C5" s="186" t="s">
        <v>34</v>
      </c>
      <c r="D5" s="187" t="n">
        <v>87</v>
      </c>
      <c r="E5" s="188" t="n">
        <f aca="false">IF(ISBLANK(D5),"",VLOOKUP(D5,Moustique_50_m,2))</f>
        <v>18</v>
      </c>
      <c r="F5" s="189"/>
      <c r="G5" s="190" t="str">
        <f aca="false">IF(ISBLANK(F5),"",VLOOKUP(F5,Moustique_50_haies,2))</f>
        <v/>
      </c>
      <c r="H5" s="191" t="n">
        <v>1516</v>
      </c>
      <c r="I5" s="192" t="n">
        <f aca="false">IF(ISBLANK(H5),"",VLOOKUP(H5,Moustique_500_m,2))</f>
        <v>19</v>
      </c>
      <c r="J5" s="193"/>
      <c r="K5" s="188" t="str">
        <f aca="false">IF(ISBLANK(J5),"",VLOOKUP(J5,Moustique_Longueur,2))</f>
        <v/>
      </c>
      <c r="L5" s="194"/>
      <c r="M5" s="188" t="str">
        <f aca="false">IF(ISBLANK(L5),"",VLOOKUP(L5,Moustique_MB,2))</f>
        <v/>
      </c>
      <c r="N5" s="194" t="n">
        <v>863</v>
      </c>
      <c r="O5" s="195" t="n">
        <f aca="false">IF(ISBLANK(N5),"",VLOOKUP(N5,Moustique_Anneau,2))</f>
        <v>8</v>
      </c>
      <c r="P5" s="196" t="n">
        <f aca="false">IF(ISBLANK(C5),"",COUNTA(D5,F5,H5,J5,L5,N5))</f>
        <v>3</v>
      </c>
      <c r="Q5" s="197" t="n">
        <f aca="false">SUM(O5,M5,K5,I5,G5,E5)</f>
        <v>45</v>
      </c>
      <c r="R5" s="198" t="n">
        <v>1</v>
      </c>
      <c r="S5" s="157"/>
      <c r="T5" s="199" t="str">
        <f aca="false">IF($T$3&lt;&gt;(C5),"",Q5)</f>
        <v/>
      </c>
      <c r="U5" s="200" t="str">
        <f aca="false">IF($U$3&lt;&gt;(C5),"",Q5)</f>
        <v/>
      </c>
      <c r="V5" s="200" t="str">
        <f aca="false">IF($V$3&lt;&gt;(C5),"",Q5)</f>
        <v/>
      </c>
      <c r="W5" s="200" t="str">
        <f aca="false">IF($W$3&lt;&gt;(C5),"",Q5)</f>
        <v/>
      </c>
      <c r="X5" s="200" t="str">
        <f aca="false">IF($X$3&lt;&gt;(C5),"",Q5)</f>
        <v/>
      </c>
      <c r="Y5" s="200" t="str">
        <f aca="false">IF($Y$3&lt;&gt;(C5),"",Q5)</f>
        <v/>
      </c>
      <c r="Z5" s="200" t="str">
        <f aca="false">IF($Z$3&lt;&gt;(C5),"",Q5)</f>
        <v/>
      </c>
      <c r="AA5" s="200" t="str">
        <f aca="false">IF($AA$3&lt;&gt;(C5),"",Q5)</f>
        <v/>
      </c>
      <c r="AB5" s="200" t="str">
        <f aca="false">IF($AB$3&lt;&gt;(C5),"",Q5)</f>
        <v/>
      </c>
      <c r="AC5" s="200" t="str">
        <f aca="false">IF($AC$3&lt;&gt;(C5),"",Q5)</f>
        <v/>
      </c>
      <c r="AD5" s="200" t="str">
        <f aca="false">IF($AD$3&lt;&gt;(C5),"",Q5)</f>
        <v/>
      </c>
      <c r="AE5" s="200" t="n">
        <f aca="false">IF($AE$3&lt;&gt;(C5),"",Q5)</f>
        <v>45</v>
      </c>
      <c r="AF5" s="200" t="str">
        <f aca="false">IF($AF$3&lt;&gt;(C5),"",Q5)</f>
        <v/>
      </c>
      <c r="AG5" s="200" t="str">
        <f aca="false">IF($AG$3&lt;&gt;(C5),"",Q5)</f>
        <v/>
      </c>
      <c r="AH5" s="200" t="str">
        <f aca="false">IF($AH$3&lt;&gt;(C5),"",Q5)</f>
        <v/>
      </c>
      <c r="AI5" s="200" t="str">
        <f aca="false">IF($AI$3&lt;&gt;(C5),"",Q5)</f>
        <v/>
      </c>
      <c r="AJ5" s="200" t="str">
        <f aca="false">IF($AJ$3&lt;&gt;(C5),"",Q5)</f>
        <v/>
      </c>
      <c r="AK5" s="200" t="str">
        <f aca="false">IF($AK$3&lt;&gt;(C5),"",Q5)</f>
        <v/>
      </c>
      <c r="AL5" s="200" t="str">
        <f aca="false">IF($AL$3&lt;&gt;(C5),"",Q5)</f>
        <v/>
      </c>
      <c r="AM5" s="201" t="str">
        <f aca="false">IF($AM$3&lt;&gt;(C5),"",Q5)</f>
        <v/>
      </c>
    </row>
    <row r="6" s="202" customFormat="true" ht="12.75" hidden="false" customHeight="false" outlineLevel="0" collapsed="false">
      <c r="A6" s="185" t="s">
        <v>144</v>
      </c>
      <c r="B6" s="185" t="s">
        <v>145</v>
      </c>
      <c r="C6" s="186" t="s">
        <v>52</v>
      </c>
      <c r="D6" s="187" t="n">
        <v>93</v>
      </c>
      <c r="E6" s="188" t="n">
        <f aca="false">IF(ISBLANK(D6),"",VLOOKUP(D6,Moustique_50_m,2))</f>
        <v>16</v>
      </c>
      <c r="F6" s="189"/>
      <c r="G6" s="190" t="str">
        <f aca="false">IF(ISBLANK(F6),"",VLOOKUP(F6,Moustique_50_haies,2))</f>
        <v/>
      </c>
      <c r="H6" s="191" t="n">
        <v>2065</v>
      </c>
      <c r="I6" s="192" t="n">
        <f aca="false">IF(ISBLANK(H6),"",VLOOKUP(H6,Moustique_500_m,2))</f>
        <v>15</v>
      </c>
      <c r="J6" s="193"/>
      <c r="K6" s="188" t="str">
        <f aca="false">IF(ISBLANK(J6),"",VLOOKUP(J6,Moustique_Longueur,2))</f>
        <v/>
      </c>
      <c r="L6" s="194"/>
      <c r="M6" s="188" t="str">
        <f aca="false">IF(ISBLANK(L6),"",VLOOKUP(L6,Moustique_MB,2))</f>
        <v/>
      </c>
      <c r="N6" s="194" t="n">
        <v>1360</v>
      </c>
      <c r="O6" s="195" t="n">
        <f aca="false">IF(ISBLANK(N6),"",VLOOKUP(N6,Moustique_Anneau,2))</f>
        <v>13</v>
      </c>
      <c r="P6" s="196" t="n">
        <f aca="false">IF(ISBLANK(C6),"",COUNTA(D6,F6,H6,J6,L6,N6))</f>
        <v>3</v>
      </c>
      <c r="Q6" s="197" t="n">
        <f aca="false">SUM(O6,M6,K6,I6,G6,E6)</f>
        <v>44</v>
      </c>
      <c r="R6" s="198" t="n">
        <v>2</v>
      </c>
      <c r="S6" s="157"/>
      <c r="T6" s="199" t="str">
        <f aca="false">IF($T$3&lt;&gt;(C6),"",Q6)</f>
        <v/>
      </c>
      <c r="U6" s="200" t="str">
        <f aca="false">IF($U$3&lt;&gt;(C6),"",Q6)</f>
        <v/>
      </c>
      <c r="V6" s="200" t="str">
        <f aca="false">IF($V$3&lt;&gt;(C6),"",Q6)</f>
        <v/>
      </c>
      <c r="W6" s="200" t="str">
        <f aca="false">IF($W$3&lt;&gt;(C6),"",Q6)</f>
        <v/>
      </c>
      <c r="X6" s="200" t="str">
        <f aca="false">IF($X$3&lt;&gt;(C6),"",Q6)</f>
        <v/>
      </c>
      <c r="Y6" s="200" t="str">
        <f aca="false">IF($Y$3&lt;&gt;(C6),"",Q6)</f>
        <v/>
      </c>
      <c r="Z6" s="200" t="str">
        <f aca="false">IF($Z$3&lt;&gt;(C6),"",Q6)</f>
        <v/>
      </c>
      <c r="AA6" s="200" t="str">
        <f aca="false">IF($AA$3&lt;&gt;(C6),"",Q6)</f>
        <v/>
      </c>
      <c r="AB6" s="200" t="str">
        <f aca="false">IF($AB$3&lt;&gt;(C6),"",Q6)</f>
        <v/>
      </c>
      <c r="AC6" s="200" t="str">
        <f aca="false">IF($AC$3&lt;&gt;(C6),"",Q6)</f>
        <v/>
      </c>
      <c r="AD6" s="200" t="str">
        <f aca="false">IF($AD$3&lt;&gt;(C6),"",Q6)</f>
        <v/>
      </c>
      <c r="AE6" s="200" t="str">
        <f aca="false">IF($AE$3&lt;&gt;(C6),"",Q6)</f>
        <v/>
      </c>
      <c r="AF6" s="200" t="str">
        <f aca="false">IF($AF$3&lt;&gt;(C6),"",Q6)</f>
        <v/>
      </c>
      <c r="AG6" s="200" t="str">
        <f aca="false">IF($AG$3&lt;&gt;(C6),"",Q6)</f>
        <v/>
      </c>
      <c r="AH6" s="200" t="n">
        <f aca="false">IF($AH$3&lt;&gt;(C6),"",Q6)</f>
        <v>44</v>
      </c>
      <c r="AI6" s="200" t="str">
        <f aca="false">IF($AI$3&lt;&gt;(C6),"",Q6)</f>
        <v/>
      </c>
      <c r="AJ6" s="200" t="str">
        <f aca="false">IF($AJ$3&lt;&gt;(C6),"",Q6)</f>
        <v/>
      </c>
      <c r="AK6" s="200" t="str">
        <f aca="false">IF($AK$3&lt;&gt;(C6),"",Q6)</f>
        <v/>
      </c>
      <c r="AL6" s="200" t="str">
        <f aca="false">IF($AL$3&lt;&gt;(C6),"",Q6)</f>
        <v/>
      </c>
      <c r="AM6" s="201" t="str">
        <f aca="false">IF($AM$3&lt;&gt;(C6),"",Q6)</f>
        <v/>
      </c>
    </row>
    <row r="7" s="202" customFormat="true" ht="12.75" hidden="false" customHeight="false" outlineLevel="0" collapsed="false">
      <c r="A7" s="185" t="s">
        <v>146</v>
      </c>
      <c r="B7" s="185" t="s">
        <v>147</v>
      </c>
      <c r="C7" s="186" t="s">
        <v>73</v>
      </c>
      <c r="D7" s="187" t="n">
        <v>90</v>
      </c>
      <c r="E7" s="188" t="n">
        <f aca="false">IF(ISBLANK(D7),"",VLOOKUP(D7,Moustique_50_m,2))</f>
        <v>17</v>
      </c>
      <c r="F7" s="189"/>
      <c r="G7" s="190" t="str">
        <f aca="false">IF(ISBLANK(F7),"",VLOOKUP(F7,Moustique_50_haies,2))</f>
        <v/>
      </c>
      <c r="H7" s="191" t="n">
        <v>1589</v>
      </c>
      <c r="I7" s="192" t="n">
        <f aca="false">IF(ISBLANK(H7),"",VLOOKUP(H7,Moustique_500_m,2))</f>
        <v>17</v>
      </c>
      <c r="J7" s="193"/>
      <c r="K7" s="188" t="str">
        <f aca="false">IF(ISBLANK(J7),"",VLOOKUP(J7,Moustique_Longueur,2))</f>
        <v/>
      </c>
      <c r="L7" s="194"/>
      <c r="M7" s="188" t="str">
        <f aca="false">IF(ISBLANK(L7),"",VLOOKUP(L7,Moustique_MB,2))</f>
        <v/>
      </c>
      <c r="N7" s="194" t="n">
        <v>705</v>
      </c>
      <c r="O7" s="195" t="n">
        <f aca="false">IF(ISBLANK(N7),"",VLOOKUP(N7,Moustique_Anneau,2))</f>
        <v>7</v>
      </c>
      <c r="P7" s="196" t="n">
        <f aca="false">IF(ISBLANK(C7),"",COUNTA(D7,F7,H7,J7,L7,N7))</f>
        <v>3</v>
      </c>
      <c r="Q7" s="197" t="n">
        <f aca="false">SUM(O7,M7,K7,I7,G7,E7)</f>
        <v>41</v>
      </c>
      <c r="R7" s="198" t="n">
        <v>3</v>
      </c>
      <c r="S7" s="157"/>
      <c r="T7" s="199" t="str">
        <f aca="false">IF($T$3&lt;&gt;(C7),"",Q7)</f>
        <v/>
      </c>
      <c r="U7" s="200" t="str">
        <f aca="false">IF($U$3&lt;&gt;(C7),"",Q7)</f>
        <v/>
      </c>
      <c r="V7" s="200" t="str">
        <f aca="false">IF($V$3&lt;&gt;(C7),"",Q7)</f>
        <v/>
      </c>
      <c r="W7" s="200" t="n">
        <f aca="false">IF($W$3&lt;&gt;(C7),"",Q7)</f>
        <v>41</v>
      </c>
      <c r="X7" s="200" t="str">
        <f aca="false">IF($X$3&lt;&gt;(C7),"",Q7)</f>
        <v/>
      </c>
      <c r="Y7" s="200" t="str">
        <f aca="false">IF($Y$3&lt;&gt;(C7),"",Q7)</f>
        <v/>
      </c>
      <c r="Z7" s="200" t="str">
        <f aca="false">IF($Z$3&lt;&gt;(C7),"",Q7)</f>
        <v/>
      </c>
      <c r="AA7" s="200" t="str">
        <f aca="false">IF($AA$3&lt;&gt;(C7),"",Q7)</f>
        <v/>
      </c>
      <c r="AB7" s="200" t="str">
        <f aca="false">IF($AB$3&lt;&gt;(C7),"",Q7)</f>
        <v/>
      </c>
      <c r="AC7" s="200" t="str">
        <f aca="false">IF($AC$3&lt;&gt;(C7),"",Q7)</f>
        <v/>
      </c>
      <c r="AD7" s="200" t="str">
        <f aca="false">IF($AD$3&lt;&gt;(C7),"",Q7)</f>
        <v/>
      </c>
      <c r="AE7" s="200" t="str">
        <f aca="false">IF($AE$3&lt;&gt;(C7),"",Q7)</f>
        <v/>
      </c>
      <c r="AF7" s="200" t="str">
        <f aca="false">IF($AF$3&lt;&gt;(C7),"",Q7)</f>
        <v/>
      </c>
      <c r="AG7" s="200" t="str">
        <f aca="false">IF($AG$3&lt;&gt;(C7),"",Q7)</f>
        <v/>
      </c>
      <c r="AH7" s="200" t="str">
        <f aca="false">IF($AH$3&lt;&gt;(C7),"",Q7)</f>
        <v/>
      </c>
      <c r="AI7" s="200" t="str">
        <f aca="false">IF($AI$3&lt;&gt;(C7),"",Q7)</f>
        <v/>
      </c>
      <c r="AJ7" s="200" t="str">
        <f aca="false">IF($AJ$3&lt;&gt;(C7),"",Q7)</f>
        <v/>
      </c>
      <c r="AK7" s="200" t="str">
        <f aca="false">IF($AK$3&lt;&gt;(C7),"",Q7)</f>
        <v/>
      </c>
      <c r="AL7" s="200" t="str">
        <f aca="false">IF($AL$3&lt;&gt;(C7),"",Q7)</f>
        <v/>
      </c>
      <c r="AM7" s="201" t="str">
        <f aca="false">IF($AM$3&lt;&gt;(C7),"",Q7)</f>
        <v/>
      </c>
    </row>
    <row r="8" s="202" customFormat="true" ht="12.75" hidden="false" customHeight="false" outlineLevel="0" collapsed="false">
      <c r="A8" s="185" t="s">
        <v>148</v>
      </c>
      <c r="B8" s="185" t="s">
        <v>149</v>
      </c>
      <c r="C8" s="186" t="s">
        <v>52</v>
      </c>
      <c r="D8" s="187" t="n">
        <v>93</v>
      </c>
      <c r="E8" s="188" t="n">
        <f aca="false">IF(ISBLANK(D8),"",VLOOKUP(D8,Moustique_50_m,2))</f>
        <v>16</v>
      </c>
      <c r="F8" s="189"/>
      <c r="G8" s="190" t="str">
        <f aca="false">IF(ISBLANK(F8),"",VLOOKUP(F8,Moustique_50_haies,2))</f>
        <v/>
      </c>
      <c r="H8" s="191" t="n">
        <v>2044</v>
      </c>
      <c r="I8" s="192" t="n">
        <f aca="false">IF(ISBLANK(H8),"",VLOOKUP(H8,Moustique_500_m,2))</f>
        <v>15</v>
      </c>
      <c r="J8" s="193"/>
      <c r="K8" s="188" t="str">
        <f aca="false">IF(ISBLANK(J8),"",VLOOKUP(J8,Moustique_Longueur,2))</f>
        <v/>
      </c>
      <c r="L8" s="194"/>
      <c r="M8" s="188" t="str">
        <f aca="false">IF(ISBLANK(L8),"",VLOOKUP(L8,Moustique_MB,2))</f>
        <v/>
      </c>
      <c r="N8" s="194" t="n">
        <v>1045</v>
      </c>
      <c r="O8" s="195" t="n">
        <f aca="false">IF(ISBLANK(N8),"",VLOOKUP(N8,Moustique_Anneau,2))</f>
        <v>10</v>
      </c>
      <c r="P8" s="196" t="n">
        <f aca="false">IF(ISBLANK(C8),"",COUNTA(D8,F8,H8,J8,L8,N8))</f>
        <v>3</v>
      </c>
      <c r="Q8" s="197" t="n">
        <f aca="false">SUM(O8,M8,K8,I8,G8,E8)</f>
        <v>41</v>
      </c>
      <c r="R8" s="198" t="n">
        <v>4</v>
      </c>
      <c r="S8" s="157"/>
      <c r="T8" s="199" t="str">
        <f aca="false">IF($T$3&lt;&gt;(C8),"",Q8)</f>
        <v/>
      </c>
      <c r="U8" s="200" t="str">
        <f aca="false">IF($U$3&lt;&gt;(C8),"",Q8)</f>
        <v/>
      </c>
      <c r="V8" s="200" t="str">
        <f aca="false">IF($V$3&lt;&gt;(C8),"",Q8)</f>
        <v/>
      </c>
      <c r="W8" s="200" t="str">
        <f aca="false">IF($W$3&lt;&gt;(C8),"",Q8)</f>
        <v/>
      </c>
      <c r="X8" s="200" t="str">
        <f aca="false">IF($X$3&lt;&gt;(C8),"",Q8)</f>
        <v/>
      </c>
      <c r="Y8" s="200" t="str">
        <f aca="false">IF($Y$3&lt;&gt;(C8),"",Q8)</f>
        <v/>
      </c>
      <c r="Z8" s="200" t="str">
        <f aca="false">IF($Z$3&lt;&gt;(C8),"",Q8)</f>
        <v/>
      </c>
      <c r="AA8" s="200" t="str">
        <f aca="false">IF($AA$3&lt;&gt;(C8),"",Q8)</f>
        <v/>
      </c>
      <c r="AB8" s="200" t="str">
        <f aca="false">IF($AB$3&lt;&gt;(C8),"",Q8)</f>
        <v/>
      </c>
      <c r="AC8" s="200" t="str">
        <f aca="false">IF($AC$3&lt;&gt;(C8),"",Q8)</f>
        <v/>
      </c>
      <c r="AD8" s="200" t="str">
        <f aca="false">IF($AD$3&lt;&gt;(C8),"",Q8)</f>
        <v/>
      </c>
      <c r="AE8" s="200" t="str">
        <f aca="false">IF($AE$3&lt;&gt;(C8),"",Q8)</f>
        <v/>
      </c>
      <c r="AF8" s="200" t="str">
        <f aca="false">IF($AF$3&lt;&gt;(C8),"",Q8)</f>
        <v/>
      </c>
      <c r="AG8" s="200" t="str">
        <f aca="false">IF($AG$3&lt;&gt;(C8),"",Q8)</f>
        <v/>
      </c>
      <c r="AH8" s="200" t="n">
        <f aca="false">IF($AH$3&lt;&gt;(C8),"",Q8)</f>
        <v>41</v>
      </c>
      <c r="AI8" s="200" t="str">
        <f aca="false">IF($AI$3&lt;&gt;(C8),"",Q8)</f>
        <v/>
      </c>
      <c r="AJ8" s="200" t="str">
        <f aca="false">IF($AJ$3&lt;&gt;(C8),"",Q8)</f>
        <v/>
      </c>
      <c r="AK8" s="200" t="str">
        <f aca="false">IF($AK$3&lt;&gt;(C8),"",Q8)</f>
        <v/>
      </c>
      <c r="AL8" s="200" t="str">
        <f aca="false">IF($AL$3&lt;&gt;(C8),"",Q8)</f>
        <v/>
      </c>
      <c r="AM8" s="201" t="str">
        <f aca="false">IF($AM$3&lt;&gt;(C8),"",Q8)</f>
        <v/>
      </c>
    </row>
    <row r="9" s="202" customFormat="true" ht="12.75" hidden="false" customHeight="false" outlineLevel="0" collapsed="false">
      <c r="A9" s="185" t="s">
        <v>150</v>
      </c>
      <c r="B9" s="185" t="s">
        <v>151</v>
      </c>
      <c r="C9" s="186" t="s">
        <v>19</v>
      </c>
      <c r="D9" s="187" t="n">
        <v>89</v>
      </c>
      <c r="E9" s="188" t="n">
        <f aca="false">IF(ISBLANK(D9),"",VLOOKUP(D9,Moustique_50_m,2))</f>
        <v>17</v>
      </c>
      <c r="F9" s="189"/>
      <c r="G9" s="190" t="str">
        <f aca="false">IF(ISBLANK(F9),"",VLOOKUP(F9,Moustique_50_haies,2))</f>
        <v/>
      </c>
      <c r="H9" s="191" t="n">
        <v>2239</v>
      </c>
      <c r="I9" s="192" t="n">
        <f aca="false">IF(ISBLANK(H9),"",VLOOKUP(H9,Moustique_500_m,2))</f>
        <v>12</v>
      </c>
      <c r="J9" s="193"/>
      <c r="K9" s="188" t="str">
        <f aca="false">IF(ISBLANK(J9),"",VLOOKUP(J9,Moustique_Longueur,2))</f>
        <v/>
      </c>
      <c r="L9" s="194"/>
      <c r="M9" s="188" t="str">
        <f aca="false">IF(ISBLANK(L9),"",VLOOKUP(L9,Moustique_MB,2))</f>
        <v/>
      </c>
      <c r="N9" s="194" t="n">
        <v>1151</v>
      </c>
      <c r="O9" s="195" t="n">
        <f aca="false">IF(ISBLANK(N9),"",VLOOKUP(N9,Moustique_Anneau,2))</f>
        <v>11</v>
      </c>
      <c r="P9" s="196" t="n">
        <f aca="false">IF(ISBLANK(C9),"",COUNTA(D9,F9,H9,J9,L9,N9))</f>
        <v>3</v>
      </c>
      <c r="Q9" s="197" t="n">
        <f aca="false">SUM(O9,M9,K9,I9,G9,E9)</f>
        <v>40</v>
      </c>
      <c r="R9" s="198" t="n">
        <v>5</v>
      </c>
      <c r="S9" s="157"/>
      <c r="T9" s="199" t="str">
        <f aca="false">IF($T$3&lt;&gt;(C9),"",Q9)</f>
        <v/>
      </c>
      <c r="U9" s="200" t="str">
        <f aca="false">IF($U$3&lt;&gt;(C9),"",Q9)</f>
        <v/>
      </c>
      <c r="V9" s="200" t="str">
        <f aca="false">IF($V$3&lt;&gt;(C9),"",Q9)</f>
        <v/>
      </c>
      <c r="W9" s="200" t="str">
        <f aca="false">IF($W$3&lt;&gt;(C9),"",Q9)</f>
        <v/>
      </c>
      <c r="X9" s="200" t="n">
        <f aca="false">IF($X$3&lt;&gt;(C9),"",Q9)</f>
        <v>40</v>
      </c>
      <c r="Y9" s="200" t="str">
        <f aca="false">IF($Y$3&lt;&gt;(C9),"",Q9)</f>
        <v/>
      </c>
      <c r="Z9" s="200" t="str">
        <f aca="false">IF($Z$3&lt;&gt;(C9),"",Q9)</f>
        <v/>
      </c>
      <c r="AA9" s="200" t="str">
        <f aca="false">IF($AA$3&lt;&gt;(C9),"",Q9)</f>
        <v/>
      </c>
      <c r="AB9" s="200" t="str">
        <f aca="false">IF($AB$3&lt;&gt;(C9),"",Q9)</f>
        <v/>
      </c>
      <c r="AC9" s="200" t="str">
        <f aca="false">IF($AC$3&lt;&gt;(C9),"",Q9)</f>
        <v/>
      </c>
      <c r="AD9" s="200" t="str">
        <f aca="false">IF($AD$3&lt;&gt;(C9),"",Q9)</f>
        <v/>
      </c>
      <c r="AE9" s="200" t="str">
        <f aca="false">IF($AE$3&lt;&gt;(C9),"",Q9)</f>
        <v/>
      </c>
      <c r="AF9" s="200" t="str">
        <f aca="false">IF($AF$3&lt;&gt;(C9),"",Q9)</f>
        <v/>
      </c>
      <c r="AG9" s="200" t="str">
        <f aca="false">IF($AG$3&lt;&gt;(C9),"",Q9)</f>
        <v/>
      </c>
      <c r="AH9" s="200" t="str">
        <f aca="false">IF($AH$3&lt;&gt;(C9),"",Q9)</f>
        <v/>
      </c>
      <c r="AI9" s="200" t="str">
        <f aca="false">IF($AI$3&lt;&gt;(C9),"",Q9)</f>
        <v/>
      </c>
      <c r="AJ9" s="200" t="str">
        <f aca="false">IF($AJ$3&lt;&gt;(C9),"",Q9)</f>
        <v/>
      </c>
      <c r="AK9" s="200" t="str">
        <f aca="false">IF($AK$3&lt;&gt;(C9),"",Q9)</f>
        <v/>
      </c>
      <c r="AL9" s="200" t="str">
        <f aca="false">IF($AL$3&lt;&gt;(C9),"",Q9)</f>
        <v/>
      </c>
      <c r="AM9" s="201" t="str">
        <f aca="false">IF($AM$3&lt;&gt;(C9),"",Q9)</f>
        <v/>
      </c>
    </row>
    <row r="10" s="202" customFormat="true" ht="12.75" hidden="false" customHeight="false" outlineLevel="0" collapsed="false">
      <c r="A10" s="185" t="s">
        <v>152</v>
      </c>
      <c r="B10" s="185" t="s">
        <v>153</v>
      </c>
      <c r="C10" s="186" t="s">
        <v>19</v>
      </c>
      <c r="D10" s="187" t="n">
        <v>96</v>
      </c>
      <c r="E10" s="188" t="n">
        <f aca="false">IF(ISBLANK(D10),"",VLOOKUP(D10,Moustique_50_m,2))</f>
        <v>15</v>
      </c>
      <c r="F10" s="189"/>
      <c r="G10" s="190" t="str">
        <f aca="false">IF(ISBLANK(F10),"",VLOOKUP(F10,Moustique_50_haies,2))</f>
        <v/>
      </c>
      <c r="H10" s="191" t="n">
        <v>2052</v>
      </c>
      <c r="I10" s="192" t="n">
        <f aca="false">IF(ISBLANK(H10),"",VLOOKUP(H10,Moustique_500_m,2))</f>
        <v>15</v>
      </c>
      <c r="J10" s="193"/>
      <c r="K10" s="188" t="str">
        <f aca="false">IF(ISBLANK(J10),"",VLOOKUP(J10,Moustique_Longueur,2))</f>
        <v/>
      </c>
      <c r="L10" s="194"/>
      <c r="M10" s="188" t="str">
        <f aca="false">IF(ISBLANK(L10),"",VLOOKUP(L10,Moustique_MB,2))</f>
        <v/>
      </c>
      <c r="N10" s="194" t="n">
        <v>808</v>
      </c>
      <c r="O10" s="195" t="n">
        <f aca="false">IF(ISBLANK(N10),"",VLOOKUP(N10,Moustique_Anneau,2))</f>
        <v>8</v>
      </c>
      <c r="P10" s="196" t="n">
        <f aca="false">IF(ISBLANK(C10),"",COUNTA(D10,F10,H10,J10,L10,N10))</f>
        <v>3</v>
      </c>
      <c r="Q10" s="197" t="n">
        <f aca="false">SUM(O10,M10,K10,I10,G10,E10)</f>
        <v>38</v>
      </c>
      <c r="R10" s="198" t="n">
        <v>6</v>
      </c>
      <c r="S10" s="157"/>
      <c r="T10" s="199" t="str">
        <f aca="false">IF($T$3&lt;&gt;(C10),"",Q10)</f>
        <v/>
      </c>
      <c r="U10" s="200" t="str">
        <f aca="false">IF($U$3&lt;&gt;(C10),"",Q10)</f>
        <v/>
      </c>
      <c r="V10" s="200" t="str">
        <f aca="false">IF($V$3&lt;&gt;(C10),"",Q10)</f>
        <v/>
      </c>
      <c r="W10" s="200" t="str">
        <f aca="false">IF($W$3&lt;&gt;(C10),"",Q10)</f>
        <v/>
      </c>
      <c r="X10" s="200" t="n">
        <f aca="false">IF($X$3&lt;&gt;(C10),"",Q10)</f>
        <v>38</v>
      </c>
      <c r="Y10" s="200" t="str">
        <f aca="false">IF($Y$3&lt;&gt;(C10),"",Q10)</f>
        <v/>
      </c>
      <c r="Z10" s="200" t="str">
        <f aca="false">IF($Z$3&lt;&gt;(C10),"",Q10)</f>
        <v/>
      </c>
      <c r="AA10" s="200" t="str">
        <f aca="false">IF($AA$3&lt;&gt;(C10),"",Q10)</f>
        <v/>
      </c>
      <c r="AB10" s="200" t="str">
        <f aca="false">IF($AB$3&lt;&gt;(C10),"",Q10)</f>
        <v/>
      </c>
      <c r="AC10" s="200" t="str">
        <f aca="false">IF($AC$3&lt;&gt;(C10),"",Q10)</f>
        <v/>
      </c>
      <c r="AD10" s="200" t="str">
        <f aca="false">IF($AD$3&lt;&gt;(C10),"",Q10)</f>
        <v/>
      </c>
      <c r="AE10" s="200" t="str">
        <f aca="false">IF($AE$3&lt;&gt;(C10),"",Q10)</f>
        <v/>
      </c>
      <c r="AF10" s="200" t="str">
        <f aca="false">IF($AF$3&lt;&gt;(C10),"",Q10)</f>
        <v/>
      </c>
      <c r="AG10" s="200" t="str">
        <f aca="false">IF($AG$3&lt;&gt;(C10),"",Q10)</f>
        <v/>
      </c>
      <c r="AH10" s="200" t="str">
        <f aca="false">IF($AH$3&lt;&gt;(C10),"",Q10)</f>
        <v/>
      </c>
      <c r="AI10" s="200" t="str">
        <f aca="false">IF($AI$3&lt;&gt;(C10),"",Q10)</f>
        <v/>
      </c>
      <c r="AJ10" s="200" t="str">
        <f aca="false">IF($AJ$3&lt;&gt;(C10),"",Q10)</f>
        <v/>
      </c>
      <c r="AK10" s="200" t="str">
        <f aca="false">IF($AK$3&lt;&gt;(C10),"",Q10)</f>
        <v/>
      </c>
      <c r="AL10" s="200" t="str">
        <f aca="false">IF($AL$3&lt;&gt;(C10),"",Q10)</f>
        <v/>
      </c>
      <c r="AM10" s="201" t="str">
        <f aca="false">IF($AM$3&lt;&gt;(C10),"",Q10)</f>
        <v/>
      </c>
    </row>
    <row r="11" s="202" customFormat="true" ht="12.75" hidden="false" customHeight="false" outlineLevel="0" collapsed="false">
      <c r="A11" s="185" t="s">
        <v>154</v>
      </c>
      <c r="B11" s="185" t="s">
        <v>155</v>
      </c>
      <c r="C11" s="186" t="s">
        <v>65</v>
      </c>
      <c r="D11" s="187" t="n">
        <v>95</v>
      </c>
      <c r="E11" s="188" t="n">
        <f aca="false">IF(ISBLANK(D11),"",VLOOKUP(D11,Moustique_50_m,2))</f>
        <v>15</v>
      </c>
      <c r="F11" s="189"/>
      <c r="G11" s="190" t="str">
        <f aca="false">IF(ISBLANK(F11),"",VLOOKUP(F11,Moustique_50_haies,2))</f>
        <v/>
      </c>
      <c r="H11" s="191" t="n">
        <v>2219</v>
      </c>
      <c r="I11" s="192" t="n">
        <f aca="false">IF(ISBLANK(H11),"",VLOOKUP(H11,Moustique_500_m,2))</f>
        <v>12</v>
      </c>
      <c r="J11" s="193"/>
      <c r="K11" s="188" t="str">
        <f aca="false">IF(ISBLANK(J11),"",VLOOKUP(J11,Moustique_Longueur,2))</f>
        <v/>
      </c>
      <c r="L11" s="194"/>
      <c r="M11" s="188" t="str">
        <f aca="false">IF(ISBLANK(L11),"",VLOOKUP(L11,Moustique_MB,2))</f>
        <v/>
      </c>
      <c r="N11" s="194" t="n">
        <v>1150</v>
      </c>
      <c r="O11" s="195" t="n">
        <f aca="false">IF(ISBLANK(N11),"",VLOOKUP(N11,Moustique_Anneau,2))</f>
        <v>11</v>
      </c>
      <c r="P11" s="196" t="n">
        <f aca="false">IF(ISBLANK(C11),"",COUNTA(D11,F11,H11,J11,L11,N11))</f>
        <v>3</v>
      </c>
      <c r="Q11" s="197" t="n">
        <f aca="false">SUM(O11,M11,K11,I11,G11,E11)</f>
        <v>38</v>
      </c>
      <c r="R11" s="198" t="n">
        <v>7</v>
      </c>
      <c r="S11" s="157"/>
      <c r="T11" s="199" t="str">
        <f aca="false">IF($T$3&lt;&gt;(C11),"",Q11)</f>
        <v/>
      </c>
      <c r="U11" s="200" t="str">
        <f aca="false">IF($U$3&lt;&gt;(C11),"",Q11)</f>
        <v/>
      </c>
      <c r="V11" s="200" t="str">
        <f aca="false">IF($V$3&lt;&gt;(C11),"",Q11)</f>
        <v/>
      </c>
      <c r="W11" s="200" t="str">
        <f aca="false">IF($W$3&lt;&gt;(C11),"",Q11)</f>
        <v/>
      </c>
      <c r="X11" s="200" t="str">
        <f aca="false">IF($X$3&lt;&gt;(C11),"",Q11)</f>
        <v/>
      </c>
      <c r="Y11" s="200" t="str">
        <f aca="false">IF($Y$3&lt;&gt;(C11),"",Q11)</f>
        <v/>
      </c>
      <c r="Z11" s="200" t="str">
        <f aca="false">IF($Z$3&lt;&gt;(C11),"",Q11)</f>
        <v/>
      </c>
      <c r="AA11" s="200" t="str">
        <f aca="false">IF($AA$3&lt;&gt;(C11),"",Q11)</f>
        <v/>
      </c>
      <c r="AB11" s="200" t="str">
        <f aca="false">IF($AB$3&lt;&gt;(C11),"",Q11)</f>
        <v/>
      </c>
      <c r="AC11" s="200" t="n">
        <f aca="false">IF($AC$3&lt;&gt;(C11),"",Q11)</f>
        <v>38</v>
      </c>
      <c r="AD11" s="200" t="str">
        <f aca="false">IF($AD$3&lt;&gt;(C11),"",Q11)</f>
        <v/>
      </c>
      <c r="AE11" s="200" t="str">
        <f aca="false">IF($AE$3&lt;&gt;(C11),"",Q11)</f>
        <v/>
      </c>
      <c r="AF11" s="200" t="str">
        <f aca="false">IF($AF$3&lt;&gt;(C11),"",Q11)</f>
        <v/>
      </c>
      <c r="AG11" s="200" t="str">
        <f aca="false">IF($AG$3&lt;&gt;(C11),"",Q11)</f>
        <v/>
      </c>
      <c r="AH11" s="200" t="str">
        <f aca="false">IF($AH$3&lt;&gt;(C11),"",Q11)</f>
        <v/>
      </c>
      <c r="AI11" s="200" t="str">
        <f aca="false">IF($AI$3&lt;&gt;(C11),"",Q11)</f>
        <v/>
      </c>
      <c r="AJ11" s="200" t="str">
        <f aca="false">IF($AJ$3&lt;&gt;(C11),"",Q11)</f>
        <v/>
      </c>
      <c r="AK11" s="200" t="str">
        <f aca="false">IF($AK$3&lt;&gt;(C11),"",Q11)</f>
        <v/>
      </c>
      <c r="AL11" s="200" t="str">
        <f aca="false">IF($AL$3&lt;&gt;(C11),"",Q11)</f>
        <v/>
      </c>
      <c r="AM11" s="201" t="str">
        <f aca="false">IF($AM$3&lt;&gt;(C11),"",Q11)</f>
        <v/>
      </c>
    </row>
    <row r="12" s="202" customFormat="true" ht="12.75" hidden="false" customHeight="false" outlineLevel="0" collapsed="false">
      <c r="A12" s="185" t="s">
        <v>156</v>
      </c>
      <c r="B12" s="185" t="s">
        <v>157</v>
      </c>
      <c r="C12" s="186" t="s">
        <v>50</v>
      </c>
      <c r="D12" s="187" t="n">
        <v>88</v>
      </c>
      <c r="E12" s="188" t="n">
        <f aca="false">IF(ISBLANK(D12),"",VLOOKUP(D12,Moustique_50_m,2))</f>
        <v>17</v>
      </c>
      <c r="F12" s="189"/>
      <c r="G12" s="190" t="str">
        <f aca="false">IF(ISBLANK(F12),"",VLOOKUP(F12,Moustique_50_haies,2))</f>
        <v/>
      </c>
      <c r="H12" s="191" t="n">
        <v>2021</v>
      </c>
      <c r="I12" s="192" t="n">
        <f aca="false">IF(ISBLANK(H12),"",VLOOKUP(H12,Moustique_500_m,2))</f>
        <v>16</v>
      </c>
      <c r="J12" s="193"/>
      <c r="K12" s="188" t="str">
        <f aca="false">IF(ISBLANK(J12),"",VLOOKUP(J12,Moustique_Longueur,2))</f>
        <v/>
      </c>
      <c r="L12" s="194"/>
      <c r="M12" s="188" t="str">
        <f aca="false">IF(ISBLANK(L12),"",VLOOKUP(L12,Moustique_MB,2))</f>
        <v/>
      </c>
      <c r="N12" s="194" t="n">
        <v>525</v>
      </c>
      <c r="O12" s="195" t="n">
        <f aca="false">IF(ISBLANK(N12),"",VLOOKUP(N12,Moustique_Anneau,2))</f>
        <v>5</v>
      </c>
      <c r="P12" s="196" t="n">
        <f aca="false">IF(ISBLANK(C12),"",COUNTA(D12,F12,H12,J12,L12,N12))</f>
        <v>3</v>
      </c>
      <c r="Q12" s="197" t="n">
        <f aca="false">SUM(O12,M12,K12,I12,G12,E12)</f>
        <v>38</v>
      </c>
      <c r="R12" s="198" t="n">
        <v>8</v>
      </c>
      <c r="S12" s="157"/>
      <c r="T12" s="199" t="str">
        <f aca="false">IF($T$3&lt;&gt;(C12),"",Q12)</f>
        <v/>
      </c>
      <c r="U12" s="200" t="str">
        <f aca="false">IF($U$3&lt;&gt;(C12),"",Q12)</f>
        <v/>
      </c>
      <c r="V12" s="200" t="str">
        <f aca="false">IF($V$3&lt;&gt;(C12),"",Q12)</f>
        <v/>
      </c>
      <c r="W12" s="200" t="str">
        <f aca="false">IF($W$3&lt;&gt;(C12),"",Q12)</f>
        <v/>
      </c>
      <c r="X12" s="200" t="str">
        <f aca="false">IF($X$3&lt;&gt;(C12),"",Q12)</f>
        <v/>
      </c>
      <c r="Y12" s="200" t="str">
        <f aca="false">IF($Y$3&lt;&gt;(C12),"",Q12)</f>
        <v/>
      </c>
      <c r="Z12" s="200" t="str">
        <f aca="false">IF($Z$3&lt;&gt;(C12),"",Q12)</f>
        <v/>
      </c>
      <c r="AA12" s="200" t="str">
        <f aca="false">IF($AA$3&lt;&gt;(C12),"",Q12)</f>
        <v/>
      </c>
      <c r="AB12" s="200" t="str">
        <f aca="false">IF($AB$3&lt;&gt;(C12),"",Q12)</f>
        <v/>
      </c>
      <c r="AC12" s="200" t="str">
        <f aca="false">IF($AC$3&lt;&gt;(C12),"",Q12)</f>
        <v/>
      </c>
      <c r="AD12" s="200" t="n">
        <f aca="false">IF($AD$3&lt;&gt;(C12),"",Q12)</f>
        <v>38</v>
      </c>
      <c r="AE12" s="200" t="str">
        <f aca="false">IF($AE$3&lt;&gt;(C12),"",Q12)</f>
        <v/>
      </c>
      <c r="AF12" s="200" t="str">
        <f aca="false">IF($AF$3&lt;&gt;(C12),"",Q12)</f>
        <v/>
      </c>
      <c r="AG12" s="200" t="str">
        <f aca="false">IF($AG$3&lt;&gt;(C12),"",Q12)</f>
        <v/>
      </c>
      <c r="AH12" s="200" t="str">
        <f aca="false">IF($AH$3&lt;&gt;(C12),"",Q12)</f>
        <v/>
      </c>
      <c r="AI12" s="200" t="str">
        <f aca="false">IF($AI$3&lt;&gt;(C12),"",Q12)</f>
        <v/>
      </c>
      <c r="AJ12" s="200" t="str">
        <f aca="false">IF($AJ$3&lt;&gt;(C12),"",Q12)</f>
        <v/>
      </c>
      <c r="AK12" s="200" t="str">
        <f aca="false">IF($AK$3&lt;&gt;(C12),"",Q12)</f>
        <v/>
      </c>
      <c r="AL12" s="200" t="str">
        <f aca="false">IF($AL$3&lt;&gt;(C12),"",Q12)</f>
        <v/>
      </c>
      <c r="AM12" s="201" t="str">
        <f aca="false">IF($AM$3&lt;&gt;(C12),"",Q12)</f>
        <v/>
      </c>
    </row>
    <row r="13" s="202" customFormat="true" ht="12.75" hidden="false" customHeight="false" outlineLevel="0" collapsed="false">
      <c r="A13" s="203" t="s">
        <v>158</v>
      </c>
      <c r="B13" s="204" t="s">
        <v>159</v>
      </c>
      <c r="C13" s="186" t="s">
        <v>3</v>
      </c>
      <c r="D13" s="187" t="n">
        <v>91</v>
      </c>
      <c r="E13" s="188" t="n">
        <f aca="false">IF(ISBLANK(D13),"",VLOOKUP(D13,Moustique_50_m,2))</f>
        <v>16</v>
      </c>
      <c r="F13" s="189"/>
      <c r="G13" s="190" t="str">
        <f aca="false">IF(ISBLANK(F13),"",VLOOKUP(F13,Moustique_50_haies,2))</f>
        <v/>
      </c>
      <c r="H13" s="191" t="n">
        <v>2165</v>
      </c>
      <c r="I13" s="192" t="n">
        <f aca="false">IF(ISBLANK(H13),"",VLOOKUP(H13,Moustique_500_m,2))</f>
        <v>13</v>
      </c>
      <c r="J13" s="193"/>
      <c r="K13" s="188" t="str">
        <f aca="false">IF(ISBLANK(J13),"",VLOOKUP(J13,Moustique_Longueur,2))</f>
        <v/>
      </c>
      <c r="L13" s="194"/>
      <c r="M13" s="188" t="str">
        <f aca="false">IF(ISBLANK(L13),"",VLOOKUP(L13,Moustique_MB,2))</f>
        <v/>
      </c>
      <c r="N13" s="194" t="n">
        <v>986</v>
      </c>
      <c r="O13" s="195" t="n">
        <f aca="false">IF(ISBLANK(N13),"",VLOOKUP(N13,Moustique_Anneau,2))</f>
        <v>9</v>
      </c>
      <c r="P13" s="196" t="n">
        <f aca="false">IF(ISBLANK(C13),"",COUNTA(D13,F13,H13,J13,L13,N13))</f>
        <v>3</v>
      </c>
      <c r="Q13" s="197" t="n">
        <f aca="false">SUM(O13,M13,K13,I13,G13,E13)</f>
        <v>38</v>
      </c>
      <c r="R13" s="198" t="n">
        <v>9</v>
      </c>
      <c r="S13" s="157"/>
      <c r="T13" s="199" t="str">
        <f aca="false">IF($T$3&lt;&gt;(C13),"",Q13)</f>
        <v/>
      </c>
      <c r="U13" s="200" t="str">
        <f aca="false">IF($U$3&lt;&gt;(C13),"",Q13)</f>
        <v/>
      </c>
      <c r="V13" s="200" t="str">
        <f aca="false">IF($V$3&lt;&gt;(C13),"",Q13)</f>
        <v/>
      </c>
      <c r="W13" s="200" t="str">
        <f aca="false">IF($W$3&lt;&gt;(C13),"",Q13)</f>
        <v/>
      </c>
      <c r="X13" s="200" t="str">
        <f aca="false">IF($X$3&lt;&gt;(C13),"",Q13)</f>
        <v/>
      </c>
      <c r="Y13" s="200" t="str">
        <f aca="false">IF($Y$3&lt;&gt;(C13),"",Q13)</f>
        <v/>
      </c>
      <c r="Z13" s="200" t="str">
        <f aca="false">IF($Z$3&lt;&gt;(C13),"",Q13)</f>
        <v/>
      </c>
      <c r="AA13" s="200" t="str">
        <f aca="false">IF($AA$3&lt;&gt;(C13),"",Q13)</f>
        <v/>
      </c>
      <c r="AB13" s="200" t="str">
        <f aca="false">IF($AB$3&lt;&gt;(C13),"",Q13)</f>
        <v/>
      </c>
      <c r="AC13" s="200" t="str">
        <f aca="false">IF($AC$3&lt;&gt;(C13),"",Q13)</f>
        <v/>
      </c>
      <c r="AD13" s="200" t="str">
        <f aca="false">IF($AD$3&lt;&gt;(C13),"",Q13)</f>
        <v/>
      </c>
      <c r="AE13" s="200" t="str">
        <f aca="false">IF($AE$3&lt;&gt;(C13),"",Q13)</f>
        <v/>
      </c>
      <c r="AF13" s="200" t="str">
        <f aca="false">IF($AF$3&lt;&gt;(C13),"",Q13)</f>
        <v/>
      </c>
      <c r="AG13" s="200" t="str">
        <f aca="false">IF($AG$3&lt;&gt;(C13),"",Q13)</f>
        <v/>
      </c>
      <c r="AH13" s="200" t="str">
        <f aca="false">IF($AH$3&lt;&gt;(C13),"",Q13)</f>
        <v/>
      </c>
      <c r="AI13" s="200" t="str">
        <f aca="false">IF($AI$3&lt;&gt;(C13),"",Q13)</f>
        <v/>
      </c>
      <c r="AJ13" s="200" t="str">
        <f aca="false">IF($AJ$3&lt;&gt;(C13),"",Q13)</f>
        <v/>
      </c>
      <c r="AK13" s="200" t="n">
        <f aca="false">IF($AK$3&lt;&gt;(C13),"",Q13)</f>
        <v>38</v>
      </c>
      <c r="AL13" s="200" t="str">
        <f aca="false">IF($AL$3&lt;&gt;(C13),"",Q13)</f>
        <v/>
      </c>
      <c r="AM13" s="201" t="str">
        <f aca="false">IF($AM$3&lt;&gt;(C13),"",Q13)</f>
        <v/>
      </c>
    </row>
    <row r="14" s="202" customFormat="true" ht="12.75" hidden="false" customHeight="false" outlineLevel="0" collapsed="false">
      <c r="A14" s="185" t="s">
        <v>160</v>
      </c>
      <c r="B14" s="185" t="s">
        <v>161</v>
      </c>
      <c r="C14" s="186" t="s">
        <v>63</v>
      </c>
      <c r="D14" s="187" t="n">
        <v>90</v>
      </c>
      <c r="E14" s="188" t="n">
        <f aca="false">IF(ISBLANK(D14),"",VLOOKUP(D14,Moustique_50_m,2))</f>
        <v>17</v>
      </c>
      <c r="F14" s="189"/>
      <c r="G14" s="190" t="str">
        <f aca="false">IF(ISBLANK(F14),"",VLOOKUP(F14,Moustique_50_haies,2))</f>
        <v/>
      </c>
      <c r="H14" s="191" t="n">
        <v>2094</v>
      </c>
      <c r="I14" s="192" t="n">
        <f aca="false">IF(ISBLANK(H14),"",VLOOKUP(H14,Moustique_500_m,2))</f>
        <v>14</v>
      </c>
      <c r="J14" s="193"/>
      <c r="K14" s="188" t="str">
        <f aca="false">IF(ISBLANK(J14),"",VLOOKUP(J14,Moustique_Longueur,2))</f>
        <v/>
      </c>
      <c r="L14" s="194"/>
      <c r="M14" s="188" t="str">
        <f aca="false">IF(ISBLANK(L14),"",VLOOKUP(L14,Moustique_MB,2))</f>
        <v/>
      </c>
      <c r="N14" s="194" t="n">
        <v>695</v>
      </c>
      <c r="O14" s="195" t="n">
        <f aca="false">IF(ISBLANK(N14),"",VLOOKUP(N14,Moustique_Anneau,2))</f>
        <v>6</v>
      </c>
      <c r="P14" s="196" t="n">
        <f aca="false">IF(ISBLANK(C14),"",COUNTA(D14,F14,H14,J14,L14,N14))</f>
        <v>3</v>
      </c>
      <c r="Q14" s="197" t="n">
        <f aca="false">SUM(O14,M14,K14,I14,G14,E14)</f>
        <v>37</v>
      </c>
      <c r="R14" s="198" t="n">
        <v>10</v>
      </c>
      <c r="S14" s="157"/>
      <c r="T14" s="199" t="str">
        <f aca="false">IF($T$3&lt;&gt;(C14),"",Q14)</f>
        <v/>
      </c>
      <c r="U14" s="200" t="str">
        <f aca="false">IF($U$3&lt;&gt;(C14),"",Q14)</f>
        <v/>
      </c>
      <c r="V14" s="200" t="n">
        <f aca="false">IF($V$3&lt;&gt;(C14),"",Q14)</f>
        <v>37</v>
      </c>
      <c r="W14" s="200" t="str">
        <f aca="false">IF($W$3&lt;&gt;(C14),"",Q14)</f>
        <v/>
      </c>
      <c r="X14" s="200" t="str">
        <f aca="false">IF($X$3&lt;&gt;(C14),"",Q14)</f>
        <v/>
      </c>
      <c r="Y14" s="200" t="str">
        <f aca="false">IF($Y$3&lt;&gt;(C14),"",Q14)</f>
        <v/>
      </c>
      <c r="Z14" s="200" t="str">
        <f aca="false">IF($Z$3&lt;&gt;(C14),"",Q14)</f>
        <v/>
      </c>
      <c r="AA14" s="200" t="str">
        <f aca="false">IF($AA$3&lt;&gt;(C14),"",Q14)</f>
        <v/>
      </c>
      <c r="AB14" s="200" t="str">
        <f aca="false">IF($AB$3&lt;&gt;(C14),"",Q14)</f>
        <v/>
      </c>
      <c r="AC14" s="200" t="str">
        <f aca="false">IF($AC$3&lt;&gt;(C14),"",Q14)</f>
        <v/>
      </c>
      <c r="AD14" s="200" t="str">
        <f aca="false">IF($AD$3&lt;&gt;(C14),"",Q14)</f>
        <v/>
      </c>
      <c r="AE14" s="200" t="str">
        <f aca="false">IF($AE$3&lt;&gt;(C14),"",Q14)</f>
        <v/>
      </c>
      <c r="AF14" s="200" t="str">
        <f aca="false">IF($AF$3&lt;&gt;(C14),"",Q14)</f>
        <v/>
      </c>
      <c r="AG14" s="200" t="str">
        <f aca="false">IF($AG$3&lt;&gt;(C14),"",Q14)</f>
        <v/>
      </c>
      <c r="AH14" s="200" t="str">
        <f aca="false">IF($AH$3&lt;&gt;(C14),"",Q14)</f>
        <v/>
      </c>
      <c r="AI14" s="200" t="str">
        <f aca="false">IF($AI$3&lt;&gt;(C14),"",Q14)</f>
        <v/>
      </c>
      <c r="AJ14" s="200" t="str">
        <f aca="false">IF($AJ$3&lt;&gt;(C14),"",Q14)</f>
        <v/>
      </c>
      <c r="AK14" s="200" t="str">
        <f aca="false">IF($AK$3&lt;&gt;(C14),"",Q14)</f>
        <v/>
      </c>
      <c r="AL14" s="200" t="str">
        <f aca="false">IF($AL$3&lt;&gt;(C14),"",Q14)</f>
        <v/>
      </c>
      <c r="AM14" s="201" t="str">
        <f aca="false">IF($AM$3&lt;&gt;(C14),"",Q14)</f>
        <v/>
      </c>
    </row>
    <row r="15" s="202" customFormat="true" ht="12.75" hidden="false" customHeight="false" outlineLevel="0" collapsed="false">
      <c r="A15" s="185" t="s">
        <v>162</v>
      </c>
      <c r="B15" s="185" t="s">
        <v>163</v>
      </c>
      <c r="C15" s="186" t="s">
        <v>63</v>
      </c>
      <c r="D15" s="187" t="n">
        <v>87</v>
      </c>
      <c r="E15" s="188" t="n">
        <f aca="false">IF(ISBLANK(D15),"",VLOOKUP(D15,Moustique_50_m,2))</f>
        <v>18</v>
      </c>
      <c r="F15" s="189"/>
      <c r="G15" s="190" t="str">
        <f aca="false">IF(ISBLANK(F15),"",VLOOKUP(F15,Moustique_50_haies,2))</f>
        <v/>
      </c>
      <c r="H15" s="191" t="n">
        <v>2129</v>
      </c>
      <c r="I15" s="192" t="n">
        <f aca="false">IF(ISBLANK(H15),"",VLOOKUP(H15,Moustique_500_m,2))</f>
        <v>13</v>
      </c>
      <c r="J15" s="193"/>
      <c r="K15" s="188" t="str">
        <f aca="false">IF(ISBLANK(J15),"",VLOOKUP(J15,Moustique_Longueur,2))</f>
        <v/>
      </c>
      <c r="L15" s="194"/>
      <c r="M15" s="188" t="str">
        <f aca="false">IF(ISBLANK(L15),"",VLOOKUP(L15,Moustique_MB,2))</f>
        <v/>
      </c>
      <c r="N15" s="194" t="n">
        <v>610</v>
      </c>
      <c r="O15" s="195" t="n">
        <f aca="false">IF(ISBLANK(N15),"",VLOOKUP(N15,Moustique_Anneau,2))</f>
        <v>6</v>
      </c>
      <c r="P15" s="196" t="n">
        <f aca="false">IF(ISBLANK(C15),"",COUNTA(D15,F15,H15,J15,L15,N15))</f>
        <v>3</v>
      </c>
      <c r="Q15" s="197" t="n">
        <f aca="false">SUM(O15,M15,K15,I15,G15,E15)</f>
        <v>37</v>
      </c>
      <c r="R15" s="198" t="n">
        <v>11</v>
      </c>
      <c r="S15" s="157"/>
      <c r="T15" s="199" t="str">
        <f aca="false">IF($T$3&lt;&gt;(C15),"",Q15)</f>
        <v/>
      </c>
      <c r="U15" s="200" t="str">
        <f aca="false">IF($U$3&lt;&gt;(C15),"",Q15)</f>
        <v/>
      </c>
      <c r="V15" s="200" t="n">
        <f aca="false">IF($V$3&lt;&gt;(C15),"",Q15)</f>
        <v>37</v>
      </c>
      <c r="W15" s="200" t="str">
        <f aca="false">IF($W$3&lt;&gt;(C15),"",Q15)</f>
        <v/>
      </c>
      <c r="X15" s="200" t="str">
        <f aca="false">IF($X$3&lt;&gt;(C15),"",Q15)</f>
        <v/>
      </c>
      <c r="Y15" s="200" t="str">
        <f aca="false">IF($Y$3&lt;&gt;(C15),"",Q15)</f>
        <v/>
      </c>
      <c r="Z15" s="200" t="str">
        <f aca="false">IF($Z$3&lt;&gt;(C15),"",Q15)</f>
        <v/>
      </c>
      <c r="AA15" s="200" t="str">
        <f aca="false">IF($AA$3&lt;&gt;(C15),"",Q15)</f>
        <v/>
      </c>
      <c r="AB15" s="200" t="str">
        <f aca="false">IF($AB$3&lt;&gt;(C15),"",Q15)</f>
        <v/>
      </c>
      <c r="AC15" s="200" t="str">
        <f aca="false">IF($AC$3&lt;&gt;(C15),"",Q15)</f>
        <v/>
      </c>
      <c r="AD15" s="200" t="str">
        <f aca="false">IF($AD$3&lt;&gt;(C15),"",Q15)</f>
        <v/>
      </c>
      <c r="AE15" s="200" t="str">
        <f aca="false">IF($AE$3&lt;&gt;(C15),"",Q15)</f>
        <v/>
      </c>
      <c r="AF15" s="200" t="str">
        <f aca="false">IF($AF$3&lt;&gt;(C15),"",Q15)</f>
        <v/>
      </c>
      <c r="AG15" s="200" t="str">
        <f aca="false">IF($AG$3&lt;&gt;(C15),"",Q15)</f>
        <v/>
      </c>
      <c r="AH15" s="200" t="str">
        <f aca="false">IF($AH$3&lt;&gt;(C15),"",Q15)</f>
        <v/>
      </c>
      <c r="AI15" s="200" t="str">
        <f aca="false">IF($AI$3&lt;&gt;(C15),"",Q15)</f>
        <v/>
      </c>
      <c r="AJ15" s="200" t="str">
        <f aca="false">IF($AJ$3&lt;&gt;(C15),"",Q15)</f>
        <v/>
      </c>
      <c r="AK15" s="200" t="str">
        <f aca="false">IF($AK$3&lt;&gt;(C15),"",Q15)</f>
        <v/>
      </c>
      <c r="AL15" s="200" t="str">
        <f aca="false">IF($AL$3&lt;&gt;(C15),"",Q15)</f>
        <v/>
      </c>
      <c r="AM15" s="201" t="str">
        <f aca="false">IF($AM$3&lt;&gt;(C15),"",Q15)</f>
        <v/>
      </c>
    </row>
    <row r="16" s="202" customFormat="true" ht="12.75" hidden="false" customHeight="false" outlineLevel="0" collapsed="false">
      <c r="A16" s="185" t="s">
        <v>164</v>
      </c>
      <c r="B16" s="185" t="s">
        <v>165</v>
      </c>
      <c r="C16" s="186" t="s">
        <v>52</v>
      </c>
      <c r="D16" s="187" t="n">
        <v>93</v>
      </c>
      <c r="E16" s="188" t="n">
        <f aca="false">IF(ISBLANK(D16),"",VLOOKUP(D16,Moustique_50_m,2))</f>
        <v>16</v>
      </c>
      <c r="F16" s="189"/>
      <c r="G16" s="190" t="str">
        <f aca="false">IF(ISBLANK(F16),"",VLOOKUP(F16,Moustique_50_haies,2))</f>
        <v/>
      </c>
      <c r="H16" s="191" t="n">
        <v>2041</v>
      </c>
      <c r="I16" s="192" t="n">
        <f aca="false">IF(ISBLANK(H16),"",VLOOKUP(H16,Moustique_500_m,2))</f>
        <v>15</v>
      </c>
      <c r="J16" s="193"/>
      <c r="K16" s="188" t="str">
        <f aca="false">IF(ISBLANK(J16),"",VLOOKUP(J16,Moustique_Longueur,2))</f>
        <v/>
      </c>
      <c r="L16" s="194"/>
      <c r="M16" s="188" t="str">
        <f aca="false">IF(ISBLANK(L16),"",VLOOKUP(L16,Moustique_MB,2))</f>
        <v/>
      </c>
      <c r="N16" s="194" t="n">
        <v>645</v>
      </c>
      <c r="O16" s="195" t="n">
        <f aca="false">IF(ISBLANK(N16),"",VLOOKUP(N16,Moustique_Anneau,2))</f>
        <v>6</v>
      </c>
      <c r="P16" s="196" t="n">
        <f aca="false">IF(ISBLANK(C16),"",COUNTA(D16,F16,H16,J16,L16,N16))</f>
        <v>3</v>
      </c>
      <c r="Q16" s="197" t="n">
        <f aca="false">SUM(O16,M16,K16,I16,G16,E16)</f>
        <v>37</v>
      </c>
      <c r="R16" s="198" t="n">
        <v>12</v>
      </c>
      <c r="S16" s="157"/>
      <c r="T16" s="199" t="str">
        <f aca="false">IF($T$3&lt;&gt;(C16),"",Q16)</f>
        <v/>
      </c>
      <c r="U16" s="200" t="str">
        <f aca="false">IF($U$3&lt;&gt;(C16),"",Q16)</f>
        <v/>
      </c>
      <c r="V16" s="200" t="str">
        <f aca="false">IF($V$3&lt;&gt;(C16),"",Q16)</f>
        <v/>
      </c>
      <c r="W16" s="200" t="str">
        <f aca="false">IF($W$3&lt;&gt;(C16),"",Q16)</f>
        <v/>
      </c>
      <c r="X16" s="200" t="str">
        <f aca="false">IF($X$3&lt;&gt;(C16),"",Q16)</f>
        <v/>
      </c>
      <c r="Y16" s="200" t="str">
        <f aca="false">IF($Y$3&lt;&gt;(C16),"",Q16)</f>
        <v/>
      </c>
      <c r="Z16" s="200" t="str">
        <f aca="false">IF($Z$3&lt;&gt;(C16),"",Q16)</f>
        <v/>
      </c>
      <c r="AA16" s="200" t="str">
        <f aca="false">IF($AA$3&lt;&gt;(C16),"",Q16)</f>
        <v/>
      </c>
      <c r="AB16" s="200" t="str">
        <f aca="false">IF($AB$3&lt;&gt;(C16),"",Q16)</f>
        <v/>
      </c>
      <c r="AC16" s="200" t="str">
        <f aca="false">IF($AC$3&lt;&gt;(C16),"",Q16)</f>
        <v/>
      </c>
      <c r="AD16" s="200" t="str">
        <f aca="false">IF($AD$3&lt;&gt;(C16),"",Q16)</f>
        <v/>
      </c>
      <c r="AE16" s="200" t="str">
        <f aca="false">IF($AE$3&lt;&gt;(C16),"",Q16)</f>
        <v/>
      </c>
      <c r="AF16" s="200" t="str">
        <f aca="false">IF($AF$3&lt;&gt;(C16),"",Q16)</f>
        <v/>
      </c>
      <c r="AG16" s="200" t="str">
        <f aca="false">IF($AG$3&lt;&gt;(C16),"",Q16)</f>
        <v/>
      </c>
      <c r="AH16" s="200" t="n">
        <f aca="false">IF($AH$3&lt;&gt;(C16),"",Q16)</f>
        <v>37</v>
      </c>
      <c r="AI16" s="200" t="str">
        <f aca="false">IF($AI$3&lt;&gt;(C16),"",Q16)</f>
        <v/>
      </c>
      <c r="AJ16" s="200" t="str">
        <f aca="false">IF($AJ$3&lt;&gt;(C16),"",Q16)</f>
        <v/>
      </c>
      <c r="AK16" s="200" t="str">
        <f aca="false">IF($AK$3&lt;&gt;(C16),"",Q16)</f>
        <v/>
      </c>
      <c r="AL16" s="200" t="str">
        <f aca="false">IF($AL$3&lt;&gt;(C16),"",Q16)</f>
        <v/>
      </c>
      <c r="AM16" s="201" t="str">
        <f aca="false">IF($AM$3&lt;&gt;(C16),"",Q16)</f>
        <v/>
      </c>
    </row>
    <row r="17" s="202" customFormat="true" ht="12.75" hidden="false" customHeight="false" outlineLevel="0" collapsed="false">
      <c r="A17" s="205" t="s">
        <v>166</v>
      </c>
      <c r="B17" s="205" t="s">
        <v>167</v>
      </c>
      <c r="C17" s="186" t="s">
        <v>11</v>
      </c>
      <c r="D17" s="187" t="n">
        <v>96</v>
      </c>
      <c r="E17" s="188" t="n">
        <f aca="false">IF(ISBLANK(D17),"",VLOOKUP(D17,Moustique_50_m,2))</f>
        <v>15</v>
      </c>
      <c r="F17" s="189"/>
      <c r="G17" s="190" t="str">
        <f aca="false">IF(ISBLANK(F17),"",VLOOKUP(F17,Moustique_50_haies,2))</f>
        <v/>
      </c>
      <c r="H17" s="191" t="n">
        <v>2129</v>
      </c>
      <c r="I17" s="192" t="n">
        <f aca="false">IF(ISBLANK(H17),"",VLOOKUP(H17,Moustique_500_m,2))</f>
        <v>13</v>
      </c>
      <c r="J17" s="193"/>
      <c r="K17" s="188" t="str">
        <f aca="false">IF(ISBLANK(J17),"",VLOOKUP(J17,Moustique_Longueur,2))</f>
        <v/>
      </c>
      <c r="L17" s="194"/>
      <c r="M17" s="188" t="str">
        <f aca="false">IF(ISBLANK(L17),"",VLOOKUP(L17,Moustique_MB,2))</f>
        <v/>
      </c>
      <c r="N17" s="194" t="n">
        <v>930</v>
      </c>
      <c r="O17" s="195" t="n">
        <f aca="false">IF(ISBLANK(N17),"",VLOOKUP(N17,Moustique_Anneau,2))</f>
        <v>9</v>
      </c>
      <c r="P17" s="196" t="n">
        <f aca="false">IF(ISBLANK(C17),"",COUNTA(D17,F17,H17,J17,L17,N17))</f>
        <v>3</v>
      </c>
      <c r="Q17" s="197" t="n">
        <f aca="false">SUM(O17,M17,K17,I17,G17,E17)</f>
        <v>37</v>
      </c>
      <c r="R17" s="198" t="n">
        <v>13</v>
      </c>
      <c r="S17" s="157"/>
      <c r="T17" s="199" t="str">
        <f aca="false">IF($T$3&lt;&gt;(C17),"",Q17)</f>
        <v/>
      </c>
      <c r="U17" s="200" t="str">
        <f aca="false">IF($U$3&lt;&gt;(C17),"",Q17)</f>
        <v/>
      </c>
      <c r="V17" s="200" t="str">
        <f aca="false">IF($V$3&lt;&gt;(C17),"",Q17)</f>
        <v/>
      </c>
      <c r="W17" s="200" t="str">
        <f aca="false">IF($W$3&lt;&gt;(C17),"",Q17)</f>
        <v/>
      </c>
      <c r="X17" s="200" t="str">
        <f aca="false">IF($X$3&lt;&gt;(C17),"",Q17)</f>
        <v/>
      </c>
      <c r="Y17" s="200" t="str">
        <f aca="false">IF($Y$3&lt;&gt;(C17),"",Q17)</f>
        <v/>
      </c>
      <c r="Z17" s="200" t="str">
        <f aca="false">IF($Z$3&lt;&gt;(C17),"",Q17)</f>
        <v/>
      </c>
      <c r="AA17" s="200" t="str">
        <f aca="false">IF($AA$3&lt;&gt;(C17),"",Q17)</f>
        <v/>
      </c>
      <c r="AB17" s="200" t="str">
        <f aca="false">IF($AB$3&lt;&gt;(C17),"",Q17)</f>
        <v/>
      </c>
      <c r="AC17" s="200" t="str">
        <f aca="false">IF($AC$3&lt;&gt;(C17),"",Q17)</f>
        <v/>
      </c>
      <c r="AD17" s="200" t="str">
        <f aca="false">IF($AD$3&lt;&gt;(C17),"",Q17)</f>
        <v/>
      </c>
      <c r="AE17" s="200" t="str">
        <f aca="false">IF($AE$3&lt;&gt;(C17),"",Q17)</f>
        <v/>
      </c>
      <c r="AF17" s="200" t="str">
        <f aca="false">IF($AF$3&lt;&gt;(C17),"",Q17)</f>
        <v/>
      </c>
      <c r="AG17" s="200" t="str">
        <f aca="false">IF($AG$3&lt;&gt;(C17),"",Q17)</f>
        <v/>
      </c>
      <c r="AH17" s="200" t="str">
        <f aca="false">IF($AH$3&lt;&gt;(C17),"",Q17)</f>
        <v/>
      </c>
      <c r="AI17" s="200" t="n">
        <f aca="false">IF($AI$3&lt;&gt;(C17),"",Q17)</f>
        <v>37</v>
      </c>
      <c r="AJ17" s="200" t="str">
        <f aca="false">IF($AJ$3&lt;&gt;(C17),"",Q17)</f>
        <v/>
      </c>
      <c r="AK17" s="200" t="str">
        <f aca="false">IF($AK$3&lt;&gt;(C17),"",Q17)</f>
        <v/>
      </c>
      <c r="AL17" s="200" t="str">
        <f aca="false">IF($AL$3&lt;&gt;(C17),"",Q17)</f>
        <v/>
      </c>
      <c r="AM17" s="201" t="str">
        <f aca="false">IF($AM$3&lt;&gt;(C17),"",Q17)</f>
        <v/>
      </c>
    </row>
    <row r="18" s="202" customFormat="true" ht="12.75" hidden="false" customHeight="false" outlineLevel="0" collapsed="false">
      <c r="A18" s="206" t="s">
        <v>168</v>
      </c>
      <c r="B18" s="206" t="s">
        <v>169</v>
      </c>
      <c r="C18" s="186" t="s">
        <v>3</v>
      </c>
      <c r="D18" s="187" t="n">
        <v>94</v>
      </c>
      <c r="E18" s="188" t="n">
        <f aca="false">IF(ISBLANK(D18),"",VLOOKUP(D18,Moustique_50_m,2))</f>
        <v>15</v>
      </c>
      <c r="F18" s="189"/>
      <c r="G18" s="190" t="str">
        <f aca="false">IF(ISBLANK(F18),"",VLOOKUP(F18,Moustique_50_haies,2))</f>
        <v/>
      </c>
      <c r="H18" s="191" t="n">
        <v>2174</v>
      </c>
      <c r="I18" s="192" t="n">
        <f aca="false">IF(ISBLANK(H18),"",VLOOKUP(H18,Moustique_500_m,2))</f>
        <v>13</v>
      </c>
      <c r="J18" s="193"/>
      <c r="K18" s="188" t="str">
        <f aca="false">IF(ISBLANK(J18),"",VLOOKUP(J18,Moustique_Longueur,2))</f>
        <v/>
      </c>
      <c r="L18" s="194"/>
      <c r="M18" s="188" t="str">
        <f aca="false">IF(ISBLANK(L18),"",VLOOKUP(L18,Moustique_MB,2))</f>
        <v/>
      </c>
      <c r="N18" s="194" t="n">
        <v>969</v>
      </c>
      <c r="O18" s="195" t="n">
        <f aca="false">IF(ISBLANK(N18),"",VLOOKUP(N18,Moustique_Anneau,2))</f>
        <v>9</v>
      </c>
      <c r="P18" s="196" t="n">
        <f aca="false">IF(ISBLANK(C18),"",COUNTA(D18,F18,H18,J18,L18,N18))</f>
        <v>3</v>
      </c>
      <c r="Q18" s="197" t="n">
        <f aca="false">SUM(O18,M18,K18,I18,G18,E18)</f>
        <v>37</v>
      </c>
      <c r="R18" s="198" t="n">
        <v>14</v>
      </c>
      <c r="S18" s="157"/>
      <c r="T18" s="199" t="str">
        <f aca="false">IF($T$3&lt;&gt;(C18),"",Q18)</f>
        <v/>
      </c>
      <c r="U18" s="200" t="str">
        <f aca="false">IF($U$3&lt;&gt;(C18),"",Q18)</f>
        <v/>
      </c>
      <c r="V18" s="200" t="str">
        <f aca="false">IF($V$3&lt;&gt;(C18),"",Q18)</f>
        <v/>
      </c>
      <c r="W18" s="200" t="str">
        <f aca="false">IF($W$3&lt;&gt;(C18),"",Q18)</f>
        <v/>
      </c>
      <c r="X18" s="200" t="str">
        <f aca="false">IF($X$3&lt;&gt;(C18),"",Q18)</f>
        <v/>
      </c>
      <c r="Y18" s="200" t="str">
        <f aca="false">IF($Y$3&lt;&gt;(C18),"",Q18)</f>
        <v/>
      </c>
      <c r="Z18" s="200" t="str">
        <f aca="false">IF($Z$3&lt;&gt;(C18),"",Q18)</f>
        <v/>
      </c>
      <c r="AA18" s="200" t="str">
        <f aca="false">IF($AA$3&lt;&gt;(C18),"",Q18)</f>
        <v/>
      </c>
      <c r="AB18" s="200" t="str">
        <f aca="false">IF($AB$3&lt;&gt;(C18),"",Q18)</f>
        <v/>
      </c>
      <c r="AC18" s="200" t="str">
        <f aca="false">IF($AC$3&lt;&gt;(C18),"",Q18)</f>
        <v/>
      </c>
      <c r="AD18" s="200" t="str">
        <f aca="false">IF($AD$3&lt;&gt;(C18),"",Q18)</f>
        <v/>
      </c>
      <c r="AE18" s="200" t="str">
        <f aca="false">IF($AE$3&lt;&gt;(C18),"",Q18)</f>
        <v/>
      </c>
      <c r="AF18" s="200" t="str">
        <f aca="false">IF($AF$3&lt;&gt;(C18),"",Q18)</f>
        <v/>
      </c>
      <c r="AG18" s="200" t="str">
        <f aca="false">IF($AG$3&lt;&gt;(C18),"",Q18)</f>
        <v/>
      </c>
      <c r="AH18" s="200" t="str">
        <f aca="false">IF($AH$3&lt;&gt;(C18),"",Q18)</f>
        <v/>
      </c>
      <c r="AI18" s="200" t="str">
        <f aca="false">IF($AI$3&lt;&gt;(C18),"",Q18)</f>
        <v/>
      </c>
      <c r="AJ18" s="200" t="str">
        <f aca="false">IF($AJ$3&lt;&gt;(C18),"",Q18)</f>
        <v/>
      </c>
      <c r="AK18" s="200" t="n">
        <f aca="false">IF($AK$3&lt;&gt;(C18),"",Q18)</f>
        <v>37</v>
      </c>
      <c r="AL18" s="200" t="str">
        <f aca="false">IF($AL$3&lt;&gt;(C18),"",Q18)</f>
        <v/>
      </c>
      <c r="AM18" s="201" t="str">
        <f aca="false">IF($AM$3&lt;&gt;(C18),"",Q18)</f>
        <v/>
      </c>
    </row>
    <row r="19" s="202" customFormat="true" ht="12.75" hidden="false" customHeight="false" outlineLevel="0" collapsed="false">
      <c r="A19" s="206" t="s">
        <v>170</v>
      </c>
      <c r="B19" s="206" t="s">
        <v>171</v>
      </c>
      <c r="C19" s="186" t="s">
        <v>3</v>
      </c>
      <c r="D19" s="187" t="n">
        <v>85</v>
      </c>
      <c r="E19" s="188" t="n">
        <f aca="false">IF(ISBLANK(D19),"",VLOOKUP(D19,Moustique_50_m,2))</f>
        <v>18</v>
      </c>
      <c r="F19" s="189"/>
      <c r="G19" s="190" t="str">
        <f aca="false">IF(ISBLANK(F19),"",VLOOKUP(F19,Moustique_50_haies,2))</f>
        <v/>
      </c>
      <c r="H19" s="191" t="n">
        <v>2081</v>
      </c>
      <c r="I19" s="192" t="n">
        <f aca="false">IF(ISBLANK(H19),"",VLOOKUP(H19,Moustique_500_m,2))</f>
        <v>14</v>
      </c>
      <c r="J19" s="193"/>
      <c r="K19" s="188" t="str">
        <f aca="false">IF(ISBLANK(J19),"",VLOOKUP(J19,Moustique_Longueur,2))</f>
        <v/>
      </c>
      <c r="L19" s="194"/>
      <c r="M19" s="188" t="str">
        <f aca="false">IF(ISBLANK(L19),"",VLOOKUP(L19,Moustique_MB,2))</f>
        <v/>
      </c>
      <c r="N19" s="194" t="n">
        <v>583</v>
      </c>
      <c r="O19" s="195" t="n">
        <f aca="false">IF(ISBLANK(N19),"",VLOOKUP(N19,Moustique_Anneau,2))</f>
        <v>5</v>
      </c>
      <c r="P19" s="196" t="n">
        <f aca="false">IF(ISBLANK(C19),"",COUNTA(D19,F19,H19,J19,L19,N19))</f>
        <v>3</v>
      </c>
      <c r="Q19" s="197" t="n">
        <f aca="false">SUM(O19,M19,K19,I19,G19,E19)</f>
        <v>37</v>
      </c>
      <c r="R19" s="198" t="n">
        <v>15</v>
      </c>
      <c r="S19" s="157"/>
      <c r="T19" s="199" t="str">
        <f aca="false">IF($T$3&lt;&gt;(C19),"",Q19)</f>
        <v/>
      </c>
      <c r="U19" s="200" t="str">
        <f aca="false">IF($U$3&lt;&gt;(C19),"",Q19)</f>
        <v/>
      </c>
      <c r="V19" s="200" t="str">
        <f aca="false">IF($V$3&lt;&gt;(C19),"",Q19)</f>
        <v/>
      </c>
      <c r="W19" s="200" t="str">
        <f aca="false">IF($W$3&lt;&gt;(C19),"",Q19)</f>
        <v/>
      </c>
      <c r="X19" s="200" t="str">
        <f aca="false">IF($X$3&lt;&gt;(C19),"",Q19)</f>
        <v/>
      </c>
      <c r="Y19" s="200" t="str">
        <f aca="false">IF($Y$3&lt;&gt;(C19),"",Q19)</f>
        <v/>
      </c>
      <c r="Z19" s="200" t="str">
        <f aca="false">IF($Z$3&lt;&gt;(C19),"",Q19)</f>
        <v/>
      </c>
      <c r="AA19" s="200" t="str">
        <f aca="false">IF($AA$3&lt;&gt;(C19),"",Q19)</f>
        <v/>
      </c>
      <c r="AB19" s="200" t="str">
        <f aca="false">IF($AB$3&lt;&gt;(C19),"",Q19)</f>
        <v/>
      </c>
      <c r="AC19" s="200" t="str">
        <f aca="false">IF($AC$3&lt;&gt;(C19),"",Q19)</f>
        <v/>
      </c>
      <c r="AD19" s="200" t="str">
        <f aca="false">IF($AD$3&lt;&gt;(C19),"",Q19)</f>
        <v/>
      </c>
      <c r="AE19" s="200" t="str">
        <f aca="false">IF($AE$3&lt;&gt;(C19),"",Q19)</f>
        <v/>
      </c>
      <c r="AF19" s="200" t="str">
        <f aca="false">IF($AF$3&lt;&gt;(C19),"",Q19)</f>
        <v/>
      </c>
      <c r="AG19" s="200" t="str">
        <f aca="false">IF($AG$3&lt;&gt;(C19),"",Q19)</f>
        <v/>
      </c>
      <c r="AH19" s="200" t="str">
        <f aca="false">IF($AH$3&lt;&gt;(C19),"",Q19)</f>
        <v/>
      </c>
      <c r="AI19" s="200" t="str">
        <f aca="false">IF($AI$3&lt;&gt;(C19),"",Q19)</f>
        <v/>
      </c>
      <c r="AJ19" s="200" t="str">
        <f aca="false">IF($AJ$3&lt;&gt;(C19),"",Q19)</f>
        <v/>
      </c>
      <c r="AK19" s="200" t="n">
        <f aca="false">IF($AK$3&lt;&gt;(C19),"",Q19)</f>
        <v>37</v>
      </c>
      <c r="AL19" s="200" t="str">
        <f aca="false">IF($AL$3&lt;&gt;(C19),"",Q19)</f>
        <v/>
      </c>
      <c r="AM19" s="201" t="str">
        <f aca="false">IF($AM$3&lt;&gt;(C19),"",Q19)</f>
        <v/>
      </c>
    </row>
    <row r="20" s="202" customFormat="true" ht="12.75" hidden="false" customHeight="false" outlineLevel="0" collapsed="false">
      <c r="A20" s="185" t="s">
        <v>172</v>
      </c>
      <c r="B20" s="185" t="s">
        <v>173</v>
      </c>
      <c r="C20" s="186" t="s">
        <v>63</v>
      </c>
      <c r="D20" s="187" t="n">
        <v>87</v>
      </c>
      <c r="E20" s="188" t="n">
        <f aca="false">IF(ISBLANK(D20),"",VLOOKUP(D20,Moustique_50_m,2))</f>
        <v>18</v>
      </c>
      <c r="F20" s="189"/>
      <c r="G20" s="190" t="str">
        <f aca="false">IF(ISBLANK(F20),"",VLOOKUP(F20,Moustique_50_haies,2))</f>
        <v/>
      </c>
      <c r="H20" s="191" t="n">
        <v>2098</v>
      </c>
      <c r="I20" s="192" t="n">
        <f aca="false">IF(ISBLANK(H20),"",VLOOKUP(H20,Moustique_500_m,2))</f>
        <v>14</v>
      </c>
      <c r="J20" s="193"/>
      <c r="K20" s="188" t="str">
        <f aca="false">IF(ISBLANK(J20),"",VLOOKUP(J20,Moustique_Longueur,2))</f>
        <v/>
      </c>
      <c r="L20" s="194"/>
      <c r="M20" s="188" t="str">
        <f aca="false">IF(ISBLANK(L20),"",VLOOKUP(L20,Moustique_MB,2))</f>
        <v/>
      </c>
      <c r="N20" s="194" t="n">
        <v>440</v>
      </c>
      <c r="O20" s="195" t="n">
        <f aca="false">IF(ISBLANK(N20),"",VLOOKUP(N20,Moustique_Anneau,2))</f>
        <v>4</v>
      </c>
      <c r="P20" s="196" t="n">
        <f aca="false">IF(ISBLANK(C20),"",COUNTA(D20,F20,H20,J20,L20,N20))</f>
        <v>3</v>
      </c>
      <c r="Q20" s="197" t="n">
        <f aca="false">SUM(O20,M20,K20,I20,G20,E20)</f>
        <v>36</v>
      </c>
      <c r="R20" s="198" t="n">
        <v>16</v>
      </c>
      <c r="S20" s="157"/>
      <c r="T20" s="199" t="str">
        <f aca="false">IF($T$3&lt;&gt;(C20),"",Q20)</f>
        <v/>
      </c>
      <c r="U20" s="200" t="str">
        <f aca="false">IF($U$3&lt;&gt;(C20),"",Q20)</f>
        <v/>
      </c>
      <c r="V20" s="200" t="n">
        <f aca="false">IF($V$3&lt;&gt;(C20),"",Q20)</f>
        <v>36</v>
      </c>
      <c r="W20" s="200" t="str">
        <f aca="false">IF($W$3&lt;&gt;(C20),"",Q20)</f>
        <v/>
      </c>
      <c r="X20" s="200" t="str">
        <f aca="false">IF($X$3&lt;&gt;(C20),"",Q20)</f>
        <v/>
      </c>
      <c r="Y20" s="200" t="str">
        <f aca="false">IF($Y$3&lt;&gt;(C20),"",Q20)</f>
        <v/>
      </c>
      <c r="Z20" s="200" t="str">
        <f aca="false">IF($Z$3&lt;&gt;(C20),"",Q20)</f>
        <v/>
      </c>
      <c r="AA20" s="200" t="str">
        <f aca="false">IF($AA$3&lt;&gt;(C20),"",Q20)</f>
        <v/>
      </c>
      <c r="AB20" s="200" t="str">
        <f aca="false">IF($AB$3&lt;&gt;(C20),"",Q20)</f>
        <v/>
      </c>
      <c r="AC20" s="200" t="str">
        <f aca="false">IF($AC$3&lt;&gt;(C20),"",Q20)</f>
        <v/>
      </c>
      <c r="AD20" s="200" t="str">
        <f aca="false">IF($AD$3&lt;&gt;(C20),"",Q20)</f>
        <v/>
      </c>
      <c r="AE20" s="200" t="str">
        <f aca="false">IF($AE$3&lt;&gt;(C20),"",Q20)</f>
        <v/>
      </c>
      <c r="AF20" s="200" t="str">
        <f aca="false">IF($AF$3&lt;&gt;(C20),"",Q20)</f>
        <v/>
      </c>
      <c r="AG20" s="200" t="str">
        <f aca="false">IF($AG$3&lt;&gt;(C20),"",Q20)</f>
        <v/>
      </c>
      <c r="AH20" s="200" t="str">
        <f aca="false">IF($AH$3&lt;&gt;(C20),"",Q20)</f>
        <v/>
      </c>
      <c r="AI20" s="200" t="str">
        <f aca="false">IF($AI$3&lt;&gt;(C20),"",Q20)</f>
        <v/>
      </c>
      <c r="AJ20" s="200" t="str">
        <f aca="false">IF($AJ$3&lt;&gt;(C20),"",Q20)</f>
        <v/>
      </c>
      <c r="AK20" s="200" t="str">
        <f aca="false">IF($AK$3&lt;&gt;(C20),"",Q20)</f>
        <v/>
      </c>
      <c r="AL20" s="200" t="str">
        <f aca="false">IF($AL$3&lt;&gt;(C20),"",Q20)</f>
        <v/>
      </c>
      <c r="AM20" s="201" t="str">
        <f aca="false">IF($AM$3&lt;&gt;(C20),"",Q20)</f>
        <v/>
      </c>
    </row>
    <row r="21" s="202" customFormat="true" ht="12.75" hidden="false" customHeight="false" outlineLevel="0" collapsed="false">
      <c r="A21" s="206" t="s">
        <v>174</v>
      </c>
      <c r="B21" s="206" t="s">
        <v>175</v>
      </c>
      <c r="C21" s="186" t="s">
        <v>3</v>
      </c>
      <c r="D21" s="187" t="n">
        <v>92</v>
      </c>
      <c r="E21" s="188" t="n">
        <f aca="false">IF(ISBLANK(D21),"",VLOOKUP(D21,Moustique_50_m,2))</f>
        <v>16</v>
      </c>
      <c r="F21" s="189"/>
      <c r="G21" s="190" t="str">
        <f aca="false">IF(ISBLANK(F21),"",VLOOKUP(F21,Moustique_50_haies,2))</f>
        <v/>
      </c>
      <c r="H21" s="191" t="n">
        <v>2079</v>
      </c>
      <c r="I21" s="192" t="n">
        <f aca="false">IF(ISBLANK(H21),"",VLOOKUP(H21,Moustique_500_m,2))</f>
        <v>15</v>
      </c>
      <c r="J21" s="193"/>
      <c r="K21" s="188" t="str">
        <f aca="false">IF(ISBLANK(J21),"",VLOOKUP(J21,Moustique_Longueur,2))</f>
        <v/>
      </c>
      <c r="L21" s="194"/>
      <c r="M21" s="188" t="str">
        <f aca="false">IF(ISBLANK(L21),"",VLOOKUP(L21,Moustique_MB,2))</f>
        <v/>
      </c>
      <c r="N21" s="194" t="n">
        <v>538</v>
      </c>
      <c r="O21" s="195" t="n">
        <f aca="false">IF(ISBLANK(N21),"",VLOOKUP(N21,Moustique_Anneau,2))</f>
        <v>5</v>
      </c>
      <c r="P21" s="196" t="n">
        <f aca="false">IF(ISBLANK(C21),"",COUNTA(D21,F21,H21,J21,L21,N21))</f>
        <v>3</v>
      </c>
      <c r="Q21" s="197" t="n">
        <f aca="false">SUM(O21,M21,K21,I21,G21,E21)</f>
        <v>36</v>
      </c>
      <c r="R21" s="198" t="n">
        <v>17</v>
      </c>
      <c r="S21" s="157"/>
      <c r="T21" s="199" t="str">
        <f aca="false">IF($T$3&lt;&gt;(C21),"",Q21)</f>
        <v/>
      </c>
      <c r="U21" s="200" t="str">
        <f aca="false">IF($U$3&lt;&gt;(C21),"",Q21)</f>
        <v/>
      </c>
      <c r="V21" s="200" t="str">
        <f aca="false">IF($V$3&lt;&gt;(C21),"",Q21)</f>
        <v/>
      </c>
      <c r="W21" s="200" t="str">
        <f aca="false">IF($W$3&lt;&gt;(C21),"",Q21)</f>
        <v/>
      </c>
      <c r="X21" s="200" t="str">
        <f aca="false">IF($X$3&lt;&gt;(C21),"",Q21)</f>
        <v/>
      </c>
      <c r="Y21" s="200" t="str">
        <f aca="false">IF($Y$3&lt;&gt;(C21),"",Q21)</f>
        <v/>
      </c>
      <c r="Z21" s="200" t="str">
        <f aca="false">IF($Z$3&lt;&gt;(C21),"",Q21)</f>
        <v/>
      </c>
      <c r="AA21" s="200" t="str">
        <f aca="false">IF($AA$3&lt;&gt;(C21),"",Q21)</f>
        <v/>
      </c>
      <c r="AB21" s="200" t="str">
        <f aca="false">IF($AB$3&lt;&gt;(C21),"",Q21)</f>
        <v/>
      </c>
      <c r="AC21" s="200" t="str">
        <f aca="false">IF($AC$3&lt;&gt;(C21),"",Q21)</f>
        <v/>
      </c>
      <c r="AD21" s="200" t="str">
        <f aca="false">IF($AD$3&lt;&gt;(C21),"",Q21)</f>
        <v/>
      </c>
      <c r="AE21" s="200" t="str">
        <f aca="false">IF($AE$3&lt;&gt;(C21),"",Q21)</f>
        <v/>
      </c>
      <c r="AF21" s="200" t="str">
        <f aca="false">IF($AF$3&lt;&gt;(C21),"",Q21)</f>
        <v/>
      </c>
      <c r="AG21" s="200" t="str">
        <f aca="false">IF($AG$3&lt;&gt;(C21),"",Q21)</f>
        <v/>
      </c>
      <c r="AH21" s="200" t="str">
        <f aca="false">IF($AH$3&lt;&gt;(C21),"",Q21)</f>
        <v/>
      </c>
      <c r="AI21" s="200" t="str">
        <f aca="false">IF($AI$3&lt;&gt;(C21),"",Q21)</f>
        <v/>
      </c>
      <c r="AJ21" s="200" t="str">
        <f aca="false">IF($AJ$3&lt;&gt;(C21),"",Q21)</f>
        <v/>
      </c>
      <c r="AK21" s="200" t="n">
        <f aca="false">IF($AK$3&lt;&gt;(C21),"",Q21)</f>
        <v>36</v>
      </c>
      <c r="AL21" s="200" t="str">
        <f aca="false">IF($AL$3&lt;&gt;(C21),"",Q21)</f>
        <v/>
      </c>
      <c r="AM21" s="201" t="str">
        <f aca="false">IF($AM$3&lt;&gt;(C21),"",Q21)</f>
        <v/>
      </c>
    </row>
    <row r="22" s="202" customFormat="true" ht="12.75" hidden="false" customHeight="false" outlineLevel="0" collapsed="false">
      <c r="A22" s="204" t="s">
        <v>176</v>
      </c>
      <c r="B22" s="204" t="s">
        <v>177</v>
      </c>
      <c r="C22" s="186" t="s">
        <v>3</v>
      </c>
      <c r="D22" s="187" t="n">
        <v>96</v>
      </c>
      <c r="E22" s="188" t="n">
        <f aca="false">IF(ISBLANK(D22),"",VLOOKUP(D22,Moustique_50_m,2))</f>
        <v>15</v>
      </c>
      <c r="F22" s="189"/>
      <c r="G22" s="190" t="str">
        <f aca="false">IF(ISBLANK(F22),"",VLOOKUP(F22,Moustique_50_haies,2))</f>
        <v/>
      </c>
      <c r="H22" s="191" t="n">
        <v>2144</v>
      </c>
      <c r="I22" s="192" t="n">
        <f aca="false">IF(ISBLANK(H22),"",VLOOKUP(H22,Moustique_500_m,2))</f>
        <v>13</v>
      </c>
      <c r="J22" s="193"/>
      <c r="K22" s="188" t="str">
        <f aca="false">IF(ISBLANK(J22),"",VLOOKUP(J22,Moustique_Longueur,2))</f>
        <v/>
      </c>
      <c r="L22" s="194"/>
      <c r="M22" s="188" t="str">
        <f aca="false">IF(ISBLANK(L22),"",VLOOKUP(L22,Moustique_MB,2))</f>
        <v/>
      </c>
      <c r="N22" s="194" t="n">
        <v>897</v>
      </c>
      <c r="O22" s="195" t="n">
        <f aca="false">IF(ISBLANK(N22),"",VLOOKUP(N22,Moustique_Anneau,2))</f>
        <v>8</v>
      </c>
      <c r="P22" s="196" t="n">
        <f aca="false">IF(ISBLANK(C22),"",COUNTA(D22,F22,H22,J22,L22,N22))</f>
        <v>3</v>
      </c>
      <c r="Q22" s="197" t="n">
        <f aca="false">SUM(O22,M22,K22,I22,G22,E22)</f>
        <v>36</v>
      </c>
      <c r="R22" s="198" t="n">
        <v>18</v>
      </c>
      <c r="S22" s="157"/>
      <c r="T22" s="199" t="str">
        <f aca="false">IF($T$3&lt;&gt;(C22),"",Q22)</f>
        <v/>
      </c>
      <c r="U22" s="200" t="str">
        <f aca="false">IF($U$3&lt;&gt;(C22),"",Q22)</f>
        <v/>
      </c>
      <c r="V22" s="200" t="str">
        <f aca="false">IF($V$3&lt;&gt;(C22),"",Q22)</f>
        <v/>
      </c>
      <c r="W22" s="200" t="str">
        <f aca="false">IF($W$3&lt;&gt;(C22),"",Q22)</f>
        <v/>
      </c>
      <c r="X22" s="200" t="str">
        <f aca="false">IF($X$3&lt;&gt;(C22),"",Q22)</f>
        <v/>
      </c>
      <c r="Y22" s="200" t="str">
        <f aca="false">IF($Y$3&lt;&gt;(C22),"",Q22)</f>
        <v/>
      </c>
      <c r="Z22" s="200" t="str">
        <f aca="false">IF($Z$3&lt;&gt;(C22),"",Q22)</f>
        <v/>
      </c>
      <c r="AA22" s="200" t="str">
        <f aca="false">IF($AA$3&lt;&gt;(C22),"",Q22)</f>
        <v/>
      </c>
      <c r="AB22" s="200" t="str">
        <f aca="false">IF($AB$3&lt;&gt;(C22),"",Q22)</f>
        <v/>
      </c>
      <c r="AC22" s="200" t="str">
        <f aca="false">IF($AC$3&lt;&gt;(C22),"",Q22)</f>
        <v/>
      </c>
      <c r="AD22" s="200" t="str">
        <f aca="false">IF($AD$3&lt;&gt;(C22),"",Q22)</f>
        <v/>
      </c>
      <c r="AE22" s="200" t="str">
        <f aca="false">IF($AE$3&lt;&gt;(C22),"",Q22)</f>
        <v/>
      </c>
      <c r="AF22" s="200" t="str">
        <f aca="false">IF($AF$3&lt;&gt;(C22),"",Q22)</f>
        <v/>
      </c>
      <c r="AG22" s="200" t="str">
        <f aca="false">IF($AG$3&lt;&gt;(C22),"",Q22)</f>
        <v/>
      </c>
      <c r="AH22" s="200" t="str">
        <f aca="false">IF($AH$3&lt;&gt;(C22),"",Q22)</f>
        <v/>
      </c>
      <c r="AI22" s="200" t="str">
        <f aca="false">IF($AI$3&lt;&gt;(C22),"",Q22)</f>
        <v/>
      </c>
      <c r="AJ22" s="200" t="str">
        <f aca="false">IF($AJ$3&lt;&gt;(C22),"",Q22)</f>
        <v/>
      </c>
      <c r="AK22" s="200" t="n">
        <f aca="false">IF($AK$3&lt;&gt;(C22),"",Q22)</f>
        <v>36</v>
      </c>
      <c r="AL22" s="200" t="str">
        <f aca="false">IF($AL$3&lt;&gt;(C22),"",Q22)</f>
        <v/>
      </c>
      <c r="AM22" s="201" t="str">
        <f aca="false">IF($AM$3&lt;&gt;(C22),"",Q22)</f>
        <v/>
      </c>
    </row>
    <row r="23" s="202" customFormat="true" ht="12.75" hidden="false" customHeight="false" outlineLevel="0" collapsed="false">
      <c r="A23" s="185" t="s">
        <v>178</v>
      </c>
      <c r="B23" s="185" t="s">
        <v>179</v>
      </c>
      <c r="C23" s="186" t="s">
        <v>6</v>
      </c>
      <c r="D23" s="187" t="n">
        <v>93</v>
      </c>
      <c r="E23" s="188" t="n">
        <f aca="false">IF(ISBLANK(D23),"",VLOOKUP(D23,Moustique_50_m,2))</f>
        <v>16</v>
      </c>
      <c r="F23" s="189"/>
      <c r="G23" s="190" t="str">
        <f aca="false">IF(ISBLANK(F23),"",VLOOKUP(F23,Moustique_50_haies,2))</f>
        <v/>
      </c>
      <c r="H23" s="191" t="n">
        <v>2271</v>
      </c>
      <c r="I23" s="192" t="n">
        <f aca="false">IF(ISBLANK(H23),"",VLOOKUP(H23,Moustique_500_m,2))</f>
        <v>11</v>
      </c>
      <c r="J23" s="193"/>
      <c r="K23" s="188" t="str">
        <f aca="false">IF(ISBLANK(J23),"",VLOOKUP(J23,Moustique_Longueur,2))</f>
        <v/>
      </c>
      <c r="L23" s="194"/>
      <c r="M23" s="188" t="str">
        <f aca="false">IF(ISBLANK(L23),"",VLOOKUP(L23,Moustique_MB,2))</f>
        <v/>
      </c>
      <c r="N23" s="194" t="n">
        <v>802</v>
      </c>
      <c r="O23" s="195" t="n">
        <f aca="false">IF(ISBLANK(N23),"",VLOOKUP(N23,Moustique_Anneau,2))</f>
        <v>8</v>
      </c>
      <c r="P23" s="196" t="n">
        <f aca="false">IF(ISBLANK(C23),"",COUNTA(D23,F23,H23,J23,L23,N23))</f>
        <v>3</v>
      </c>
      <c r="Q23" s="197" t="n">
        <f aca="false">SUM(O23,M23,K23,I23,G23,E23)</f>
        <v>35</v>
      </c>
      <c r="R23" s="198" t="n">
        <v>19</v>
      </c>
      <c r="S23" s="157"/>
      <c r="T23" s="199" t="str">
        <f aca="false">IF($T$3&lt;&gt;(C23),"",Q23)</f>
        <v/>
      </c>
      <c r="U23" s="200" t="n">
        <f aca="false">IF($U$3&lt;&gt;(C23),"",Q23)</f>
        <v>35</v>
      </c>
      <c r="V23" s="200" t="str">
        <f aca="false">IF($V$3&lt;&gt;(C23),"",Q23)</f>
        <v/>
      </c>
      <c r="W23" s="200" t="str">
        <f aca="false">IF($W$3&lt;&gt;(C23),"",Q23)</f>
        <v/>
      </c>
      <c r="X23" s="200" t="str">
        <f aca="false">IF($X$3&lt;&gt;(C23),"",Q23)</f>
        <v/>
      </c>
      <c r="Y23" s="200" t="str">
        <f aca="false">IF($Y$3&lt;&gt;(C23),"",Q23)</f>
        <v/>
      </c>
      <c r="Z23" s="200" t="str">
        <f aca="false">IF($Z$3&lt;&gt;(C23),"",Q23)</f>
        <v/>
      </c>
      <c r="AA23" s="200" t="str">
        <f aca="false">IF($AA$3&lt;&gt;(C23),"",Q23)</f>
        <v/>
      </c>
      <c r="AB23" s="200" t="str">
        <f aca="false">IF($AB$3&lt;&gt;(C23),"",Q23)</f>
        <v/>
      </c>
      <c r="AC23" s="200" t="str">
        <f aca="false">IF($AC$3&lt;&gt;(C23),"",Q23)</f>
        <v/>
      </c>
      <c r="AD23" s="200" t="str">
        <f aca="false">IF($AD$3&lt;&gt;(C23),"",Q23)</f>
        <v/>
      </c>
      <c r="AE23" s="200" t="str">
        <f aca="false">IF($AE$3&lt;&gt;(C23),"",Q23)</f>
        <v/>
      </c>
      <c r="AF23" s="200" t="str">
        <f aca="false">IF($AF$3&lt;&gt;(C23),"",Q23)</f>
        <v/>
      </c>
      <c r="AG23" s="200" t="str">
        <f aca="false">IF($AG$3&lt;&gt;(C23),"",Q23)</f>
        <v/>
      </c>
      <c r="AH23" s="200" t="str">
        <f aca="false">IF($AH$3&lt;&gt;(C23),"",Q23)</f>
        <v/>
      </c>
      <c r="AI23" s="200" t="str">
        <f aca="false">IF($AI$3&lt;&gt;(C23),"",Q23)</f>
        <v/>
      </c>
      <c r="AJ23" s="200" t="str">
        <f aca="false">IF($AJ$3&lt;&gt;(C23),"",Q23)</f>
        <v/>
      </c>
      <c r="AK23" s="200" t="str">
        <f aca="false">IF($AK$3&lt;&gt;(C23),"",Q23)</f>
        <v/>
      </c>
      <c r="AL23" s="200" t="str">
        <f aca="false">IF($AL$3&lt;&gt;(C23),"",Q23)</f>
        <v/>
      </c>
      <c r="AM23" s="201" t="str">
        <f aca="false">IF($AM$3&lt;&gt;(C23),"",Q23)</f>
        <v/>
      </c>
    </row>
    <row r="24" customFormat="false" ht="12.75" hidden="false" customHeight="false" outlineLevel="0" collapsed="false">
      <c r="A24" s="185" t="s">
        <v>180</v>
      </c>
      <c r="B24" s="185" t="s">
        <v>181</v>
      </c>
      <c r="C24" s="186" t="s">
        <v>52</v>
      </c>
      <c r="D24" s="187" t="n">
        <v>96</v>
      </c>
      <c r="E24" s="188" t="n">
        <f aca="false">IF(ISBLANK(D24),"",VLOOKUP(D24,Moustique_50_m,2))</f>
        <v>15</v>
      </c>
      <c r="F24" s="189"/>
      <c r="G24" s="190" t="str">
        <f aca="false">IF(ISBLANK(F24),"",VLOOKUP(F24,Moustique_50_haies,2))</f>
        <v/>
      </c>
      <c r="H24" s="191" t="n">
        <v>2197</v>
      </c>
      <c r="I24" s="192" t="n">
        <f aca="false">IF(ISBLANK(H24),"",VLOOKUP(H24,Moustique_500_m,2))</f>
        <v>12</v>
      </c>
      <c r="J24" s="193"/>
      <c r="K24" s="188" t="str">
        <f aca="false">IF(ISBLANK(J24),"",VLOOKUP(J24,Moustique_Longueur,2))</f>
        <v/>
      </c>
      <c r="L24" s="194"/>
      <c r="M24" s="188" t="str">
        <f aca="false">IF(ISBLANK(L24),"",VLOOKUP(L24,Moustique_MB,2))</f>
        <v/>
      </c>
      <c r="N24" s="194" t="n">
        <v>807</v>
      </c>
      <c r="O24" s="195" t="n">
        <f aca="false">IF(ISBLANK(N24),"",VLOOKUP(N24,Moustique_Anneau,2))</f>
        <v>8</v>
      </c>
      <c r="P24" s="196" t="n">
        <f aca="false">IF(ISBLANK(C24),"",COUNTA(D24,F24,H24,J24,L24,N24))</f>
        <v>3</v>
      </c>
      <c r="Q24" s="197" t="n">
        <f aca="false">SUM(O24,M24,K24,I24,G24,E24)</f>
        <v>35</v>
      </c>
      <c r="R24" s="198" t="n">
        <v>20</v>
      </c>
      <c r="T24" s="199" t="str">
        <f aca="false">IF($T$3&lt;&gt;(C24),"",Q24)</f>
        <v/>
      </c>
      <c r="U24" s="200" t="str">
        <f aca="false">IF($U$3&lt;&gt;(C24),"",Q24)</f>
        <v/>
      </c>
      <c r="V24" s="200" t="str">
        <f aca="false">IF($V$3&lt;&gt;(C24),"",Q24)</f>
        <v/>
      </c>
      <c r="W24" s="200" t="str">
        <f aca="false">IF($W$3&lt;&gt;(C24),"",Q24)</f>
        <v/>
      </c>
      <c r="X24" s="200" t="str">
        <f aca="false">IF($X$3&lt;&gt;(C24),"",Q24)</f>
        <v/>
      </c>
      <c r="Y24" s="200" t="str">
        <f aca="false">IF($Y$3&lt;&gt;(C24),"",Q24)</f>
        <v/>
      </c>
      <c r="Z24" s="200" t="str">
        <f aca="false">IF($Z$3&lt;&gt;(C24),"",Q24)</f>
        <v/>
      </c>
      <c r="AA24" s="200" t="str">
        <f aca="false">IF($AA$3&lt;&gt;(C24),"",Q24)</f>
        <v/>
      </c>
      <c r="AB24" s="200" t="str">
        <f aca="false">IF($AB$3&lt;&gt;(C24),"",Q24)</f>
        <v/>
      </c>
      <c r="AC24" s="200" t="str">
        <f aca="false">IF($AC$3&lt;&gt;(C24),"",Q24)</f>
        <v/>
      </c>
      <c r="AD24" s="200" t="str">
        <f aca="false">IF($AD$3&lt;&gt;(C24),"",Q24)</f>
        <v/>
      </c>
      <c r="AE24" s="200" t="str">
        <f aca="false">IF($AE$3&lt;&gt;(C24),"",Q24)</f>
        <v/>
      </c>
      <c r="AF24" s="200" t="str">
        <f aca="false">IF($AF$3&lt;&gt;(C24),"",Q24)</f>
        <v/>
      </c>
      <c r="AG24" s="200" t="str">
        <f aca="false">IF($AG$3&lt;&gt;(C24),"",Q24)</f>
        <v/>
      </c>
      <c r="AH24" s="200" t="n">
        <f aca="false">IF($AH$3&lt;&gt;(C24),"",Q24)</f>
        <v>35</v>
      </c>
      <c r="AI24" s="200" t="str">
        <f aca="false">IF($AI$3&lt;&gt;(C24),"",Q24)</f>
        <v/>
      </c>
      <c r="AJ24" s="200" t="str">
        <f aca="false">IF($AJ$3&lt;&gt;(C24),"",Q24)</f>
        <v/>
      </c>
      <c r="AK24" s="200" t="str">
        <f aca="false">IF($AK$3&lt;&gt;(C24),"",Q24)</f>
        <v/>
      </c>
      <c r="AL24" s="200" t="str">
        <f aca="false">IF($AL$3&lt;&gt;(C24),"",Q24)</f>
        <v/>
      </c>
      <c r="AM24" s="201" t="str">
        <f aca="false">IF($AM$3&lt;&gt;(C24),"",Q24)</f>
        <v/>
      </c>
    </row>
    <row r="25" customFormat="false" ht="12.75" hidden="false" customHeight="false" outlineLevel="0" collapsed="false">
      <c r="A25" s="203" t="s">
        <v>182</v>
      </c>
      <c r="B25" s="203" t="s">
        <v>183</v>
      </c>
      <c r="C25" s="186" t="s">
        <v>3</v>
      </c>
      <c r="D25" s="187" t="n">
        <v>95</v>
      </c>
      <c r="E25" s="188" t="n">
        <f aca="false">IF(ISBLANK(D25),"",VLOOKUP(D25,Moustique_50_m,2))</f>
        <v>15</v>
      </c>
      <c r="F25" s="189"/>
      <c r="G25" s="190" t="str">
        <f aca="false">IF(ISBLANK(F25),"",VLOOKUP(F25,Moustique_50_haies,2))</f>
        <v/>
      </c>
      <c r="H25" s="191" t="n">
        <v>2221</v>
      </c>
      <c r="I25" s="192" t="n">
        <f aca="false">IF(ISBLANK(H25),"",VLOOKUP(H25,Moustique_500_m,2))</f>
        <v>12</v>
      </c>
      <c r="J25" s="193"/>
      <c r="K25" s="188" t="str">
        <f aca="false">IF(ISBLANK(J25),"",VLOOKUP(J25,Moustique_Longueur,2))</f>
        <v/>
      </c>
      <c r="L25" s="194"/>
      <c r="M25" s="188" t="str">
        <f aca="false">IF(ISBLANK(L25),"",VLOOKUP(L25,Moustique_MB,2))</f>
        <v/>
      </c>
      <c r="N25" s="194" t="n">
        <v>766</v>
      </c>
      <c r="O25" s="195" t="n">
        <f aca="false">IF(ISBLANK(N25),"",VLOOKUP(N25,Moustique_Anneau,2))</f>
        <v>7</v>
      </c>
      <c r="P25" s="196" t="n">
        <f aca="false">IF(ISBLANK(C25),"",COUNTA(D25,F25,H25,J25,L25,N25))</f>
        <v>3</v>
      </c>
      <c r="Q25" s="197" t="n">
        <f aca="false">SUM(O25,M25,K25,I25,G25,E25)</f>
        <v>34</v>
      </c>
      <c r="R25" s="198" t="n">
        <v>21</v>
      </c>
      <c r="T25" s="199" t="str">
        <f aca="false">IF($T$3&lt;&gt;(C25),"",Q25)</f>
        <v/>
      </c>
      <c r="U25" s="200" t="str">
        <f aca="false">IF($U$3&lt;&gt;(C25),"",Q25)</f>
        <v/>
      </c>
      <c r="V25" s="200" t="str">
        <f aca="false">IF($V$3&lt;&gt;(C25),"",Q25)</f>
        <v/>
      </c>
      <c r="W25" s="200" t="str">
        <f aca="false">IF($W$3&lt;&gt;(C25),"",Q25)</f>
        <v/>
      </c>
      <c r="X25" s="200" t="str">
        <f aca="false">IF($X$3&lt;&gt;(C25),"",Q25)</f>
        <v/>
      </c>
      <c r="Y25" s="200" t="str">
        <f aca="false">IF($Y$3&lt;&gt;(C25),"",Q25)</f>
        <v/>
      </c>
      <c r="Z25" s="200" t="str">
        <f aca="false">IF($Z$3&lt;&gt;(C25),"",Q25)</f>
        <v/>
      </c>
      <c r="AA25" s="200" t="str">
        <f aca="false">IF($AA$3&lt;&gt;(C25),"",Q25)</f>
        <v/>
      </c>
      <c r="AB25" s="200" t="str">
        <f aca="false">IF($AB$3&lt;&gt;(C25),"",Q25)</f>
        <v/>
      </c>
      <c r="AC25" s="200" t="str">
        <f aca="false">IF($AC$3&lt;&gt;(C25),"",Q25)</f>
        <v/>
      </c>
      <c r="AD25" s="200" t="str">
        <f aca="false">IF($AD$3&lt;&gt;(C25),"",Q25)</f>
        <v/>
      </c>
      <c r="AE25" s="200" t="str">
        <f aca="false">IF($AE$3&lt;&gt;(C25),"",Q25)</f>
        <v/>
      </c>
      <c r="AF25" s="200" t="str">
        <f aca="false">IF($AF$3&lt;&gt;(C25),"",Q25)</f>
        <v/>
      </c>
      <c r="AG25" s="200" t="str">
        <f aca="false">IF($AG$3&lt;&gt;(C25),"",Q25)</f>
        <v/>
      </c>
      <c r="AH25" s="200" t="str">
        <f aca="false">IF($AH$3&lt;&gt;(C25),"",Q25)</f>
        <v/>
      </c>
      <c r="AI25" s="200" t="str">
        <f aca="false">IF($AI$3&lt;&gt;(C25),"",Q25)</f>
        <v/>
      </c>
      <c r="AJ25" s="200" t="str">
        <f aca="false">IF($AJ$3&lt;&gt;(C25),"",Q25)</f>
        <v/>
      </c>
      <c r="AK25" s="200" t="n">
        <f aca="false">IF($AK$3&lt;&gt;(C25),"",Q25)</f>
        <v>34</v>
      </c>
      <c r="AL25" s="200" t="str">
        <f aca="false">IF($AL$3&lt;&gt;(C25),"",Q25)</f>
        <v/>
      </c>
      <c r="AM25" s="201" t="str">
        <f aca="false">IF($AM$3&lt;&gt;(C25),"",Q25)</f>
        <v/>
      </c>
    </row>
    <row r="26" customFormat="false" ht="12.75" hidden="false" customHeight="false" outlineLevel="0" collapsed="false">
      <c r="A26" s="185" t="s">
        <v>184</v>
      </c>
      <c r="B26" s="185" t="s">
        <v>185</v>
      </c>
      <c r="C26" s="186" t="s">
        <v>65</v>
      </c>
      <c r="D26" s="187" t="n">
        <v>91</v>
      </c>
      <c r="E26" s="188" t="n">
        <f aca="false">IF(ISBLANK(D26),"",VLOOKUP(D26,Moustique_50_m,2))</f>
        <v>16</v>
      </c>
      <c r="F26" s="189"/>
      <c r="G26" s="190" t="str">
        <f aca="false">IF(ISBLANK(F26),"",VLOOKUP(F26,Moustique_50_haies,2))</f>
        <v/>
      </c>
      <c r="H26" s="191" t="n">
        <v>2246</v>
      </c>
      <c r="I26" s="192" t="n">
        <f aca="false">IF(ISBLANK(H26),"",VLOOKUP(H26,Moustique_500_m,2))</f>
        <v>11</v>
      </c>
      <c r="J26" s="193"/>
      <c r="K26" s="188" t="str">
        <f aca="false">IF(ISBLANK(J26),"",VLOOKUP(J26,Moustique_Longueur,2))</f>
        <v/>
      </c>
      <c r="L26" s="194"/>
      <c r="M26" s="188" t="str">
        <f aca="false">IF(ISBLANK(L26),"",VLOOKUP(L26,Moustique_MB,2))</f>
        <v/>
      </c>
      <c r="N26" s="194" t="n">
        <v>700</v>
      </c>
      <c r="O26" s="195" t="n">
        <f aca="false">IF(ISBLANK(N26),"",VLOOKUP(N26,Moustique_Anneau,2))</f>
        <v>7</v>
      </c>
      <c r="P26" s="196" t="n">
        <f aca="false">IF(ISBLANK(C26),"",COUNTA(D26,F26,H26,J26,L26,N26))</f>
        <v>3</v>
      </c>
      <c r="Q26" s="197" t="n">
        <f aca="false">SUM(O26,M26,K26,I26,G26,E26)</f>
        <v>34</v>
      </c>
      <c r="R26" s="198" t="n">
        <v>22</v>
      </c>
      <c r="T26" s="199" t="str">
        <f aca="false">IF($T$3&lt;&gt;(C26),"",Q26)</f>
        <v/>
      </c>
      <c r="U26" s="200" t="str">
        <f aca="false">IF($U$3&lt;&gt;(C26),"",Q26)</f>
        <v/>
      </c>
      <c r="V26" s="200" t="str">
        <f aca="false">IF($V$3&lt;&gt;(C26),"",Q26)</f>
        <v/>
      </c>
      <c r="W26" s="200" t="str">
        <f aca="false">IF($W$3&lt;&gt;(C26),"",Q26)</f>
        <v/>
      </c>
      <c r="X26" s="200" t="str">
        <f aca="false">IF($X$3&lt;&gt;(C26),"",Q26)</f>
        <v/>
      </c>
      <c r="Y26" s="200" t="str">
        <f aca="false">IF($Y$3&lt;&gt;(C26),"",Q26)</f>
        <v/>
      </c>
      <c r="Z26" s="200" t="str">
        <f aca="false">IF($Z$3&lt;&gt;(C26),"",Q26)</f>
        <v/>
      </c>
      <c r="AA26" s="200" t="str">
        <f aca="false">IF($AA$3&lt;&gt;(C26),"",Q26)</f>
        <v/>
      </c>
      <c r="AB26" s="200" t="str">
        <f aca="false">IF($AB$3&lt;&gt;(C26),"",Q26)</f>
        <v/>
      </c>
      <c r="AC26" s="200" t="n">
        <f aca="false">IF($AC$3&lt;&gt;(C26),"",Q26)</f>
        <v>34</v>
      </c>
      <c r="AD26" s="200" t="str">
        <f aca="false">IF($AD$3&lt;&gt;(C26),"",Q26)</f>
        <v/>
      </c>
      <c r="AE26" s="200" t="str">
        <f aca="false">IF($AE$3&lt;&gt;(C26),"",Q26)</f>
        <v/>
      </c>
      <c r="AF26" s="200" t="str">
        <f aca="false">IF($AF$3&lt;&gt;(C26),"",Q26)</f>
        <v/>
      </c>
      <c r="AG26" s="200" t="str">
        <f aca="false">IF($AG$3&lt;&gt;(C26),"",Q26)</f>
        <v/>
      </c>
      <c r="AH26" s="200" t="str">
        <f aca="false">IF($AH$3&lt;&gt;(C26),"",Q26)</f>
        <v/>
      </c>
      <c r="AI26" s="200" t="str">
        <f aca="false">IF($AI$3&lt;&gt;(C26),"",Q26)</f>
        <v/>
      </c>
      <c r="AJ26" s="200" t="str">
        <f aca="false">IF($AJ$3&lt;&gt;(C26),"",Q26)</f>
        <v/>
      </c>
      <c r="AK26" s="200" t="str">
        <f aca="false">IF($AK$3&lt;&gt;(C26),"",Q26)</f>
        <v/>
      </c>
      <c r="AL26" s="200" t="str">
        <f aca="false">IF($AL$3&lt;&gt;(C26),"",Q26)</f>
        <v/>
      </c>
      <c r="AM26" s="201" t="str">
        <f aca="false">IF($AM$3&lt;&gt;(C26),"",Q26)</f>
        <v/>
      </c>
    </row>
    <row r="27" customFormat="false" ht="12.75" hidden="false" customHeight="false" outlineLevel="0" collapsed="false">
      <c r="A27" s="205" t="s">
        <v>186</v>
      </c>
      <c r="B27" s="205" t="s">
        <v>187</v>
      </c>
      <c r="C27" s="186" t="s">
        <v>11</v>
      </c>
      <c r="D27" s="187" t="n">
        <v>92</v>
      </c>
      <c r="E27" s="188" t="n">
        <f aca="false">IF(ISBLANK(D27),"",VLOOKUP(D27,Moustique_50_m,2))</f>
        <v>16</v>
      </c>
      <c r="F27" s="189"/>
      <c r="G27" s="190" t="str">
        <f aca="false">IF(ISBLANK(F27),"",VLOOKUP(F27,Moustique_50_haies,2))</f>
        <v/>
      </c>
      <c r="H27" s="191" t="n">
        <v>2147</v>
      </c>
      <c r="I27" s="192" t="n">
        <f aca="false">IF(ISBLANK(H27),"",VLOOKUP(H27,Moustique_500_m,2))</f>
        <v>13</v>
      </c>
      <c r="J27" s="193"/>
      <c r="K27" s="188" t="str">
        <f aca="false">IF(ISBLANK(J27),"",VLOOKUP(J27,Moustique_Longueur,2))</f>
        <v/>
      </c>
      <c r="L27" s="194"/>
      <c r="M27" s="188" t="str">
        <f aca="false">IF(ISBLANK(L27),"",VLOOKUP(L27,Moustique_MB,2))</f>
        <v/>
      </c>
      <c r="N27" s="194" t="n">
        <v>468</v>
      </c>
      <c r="O27" s="195" t="n">
        <f aca="false">IF(ISBLANK(N27),"",VLOOKUP(N27,Moustique_Anneau,2))</f>
        <v>4</v>
      </c>
      <c r="P27" s="196" t="n">
        <f aca="false">IF(ISBLANK(C27),"",COUNTA(D27,F27,H27,J27,L27,N27))</f>
        <v>3</v>
      </c>
      <c r="Q27" s="197" t="n">
        <f aca="false">SUM(O27,M27,K27,I27,G27,E27)</f>
        <v>33</v>
      </c>
      <c r="R27" s="198" t="n">
        <v>23</v>
      </c>
      <c r="T27" s="199" t="str">
        <f aca="false">IF($T$3&lt;&gt;(C27),"",Q27)</f>
        <v/>
      </c>
      <c r="U27" s="200" t="str">
        <f aca="false">IF($U$3&lt;&gt;(C27),"",Q27)</f>
        <v/>
      </c>
      <c r="V27" s="200" t="str">
        <f aca="false">IF($V$3&lt;&gt;(C27),"",Q27)</f>
        <v/>
      </c>
      <c r="W27" s="200" t="str">
        <f aca="false">IF($W$3&lt;&gt;(C27),"",Q27)</f>
        <v/>
      </c>
      <c r="X27" s="200" t="str">
        <f aca="false">IF($X$3&lt;&gt;(C27),"",Q27)</f>
        <v/>
      </c>
      <c r="Y27" s="200" t="str">
        <f aca="false">IF($Y$3&lt;&gt;(C27),"",Q27)</f>
        <v/>
      </c>
      <c r="Z27" s="200" t="str">
        <f aca="false">IF($Z$3&lt;&gt;(C27),"",Q27)</f>
        <v/>
      </c>
      <c r="AA27" s="200" t="str">
        <f aca="false">IF($AA$3&lt;&gt;(C27),"",Q27)</f>
        <v/>
      </c>
      <c r="AB27" s="200" t="str">
        <f aca="false">IF($AB$3&lt;&gt;(C27),"",Q27)</f>
        <v/>
      </c>
      <c r="AC27" s="200" t="str">
        <f aca="false">IF($AC$3&lt;&gt;(C27),"",Q27)</f>
        <v/>
      </c>
      <c r="AD27" s="200" t="str">
        <f aca="false">IF($AD$3&lt;&gt;(C27),"",Q27)</f>
        <v/>
      </c>
      <c r="AE27" s="200" t="str">
        <f aca="false">IF($AE$3&lt;&gt;(C27),"",Q27)</f>
        <v/>
      </c>
      <c r="AF27" s="200" t="str">
        <f aca="false">IF($AF$3&lt;&gt;(C27),"",Q27)</f>
        <v/>
      </c>
      <c r="AG27" s="200" t="str">
        <f aca="false">IF($AG$3&lt;&gt;(C27),"",Q27)</f>
        <v/>
      </c>
      <c r="AH27" s="200" t="str">
        <f aca="false">IF($AH$3&lt;&gt;(C27),"",Q27)</f>
        <v/>
      </c>
      <c r="AI27" s="200" t="n">
        <f aca="false">IF($AI$3&lt;&gt;(C27),"",Q27)</f>
        <v>33</v>
      </c>
      <c r="AJ27" s="200" t="str">
        <f aca="false">IF($AJ$3&lt;&gt;(C27),"",Q27)</f>
        <v/>
      </c>
      <c r="AK27" s="200" t="str">
        <f aca="false">IF($AK$3&lt;&gt;(C27),"",Q27)</f>
        <v/>
      </c>
      <c r="AL27" s="200" t="str">
        <f aca="false">IF($AL$3&lt;&gt;(C27),"",Q27)</f>
        <v/>
      </c>
      <c r="AM27" s="201" t="str">
        <f aca="false">IF($AM$3&lt;&gt;(C27),"",Q27)</f>
        <v/>
      </c>
    </row>
    <row r="28" customFormat="false" ht="12.75" hidden="false" customHeight="false" outlineLevel="0" collapsed="false">
      <c r="A28" s="185" t="s">
        <v>188</v>
      </c>
      <c r="B28" s="185" t="s">
        <v>189</v>
      </c>
      <c r="C28" s="186" t="s">
        <v>19</v>
      </c>
      <c r="D28" s="187" t="n">
        <v>104</v>
      </c>
      <c r="E28" s="188" t="n">
        <f aca="false">IF(ISBLANK(D28),"",VLOOKUP(D28,Moustique_50_m,2))</f>
        <v>12</v>
      </c>
      <c r="F28" s="189"/>
      <c r="G28" s="190" t="str">
        <f aca="false">IF(ISBLANK(F28),"",VLOOKUP(F28,Moustique_50_haies,2))</f>
        <v/>
      </c>
      <c r="H28" s="191" t="n">
        <v>2191</v>
      </c>
      <c r="I28" s="192" t="n">
        <f aca="false">IF(ISBLANK(H28),"",VLOOKUP(H28,Moustique_500_m,2))</f>
        <v>12</v>
      </c>
      <c r="J28" s="193"/>
      <c r="K28" s="188" t="str">
        <f aca="false">IF(ISBLANK(J28),"",VLOOKUP(J28,Moustique_Longueur,2))</f>
        <v/>
      </c>
      <c r="L28" s="194"/>
      <c r="M28" s="188" t="str">
        <f aca="false">IF(ISBLANK(L28),"",VLOOKUP(L28,Moustique_MB,2))</f>
        <v/>
      </c>
      <c r="N28" s="194" t="n">
        <v>886</v>
      </c>
      <c r="O28" s="195" t="n">
        <f aca="false">IF(ISBLANK(N28),"",VLOOKUP(N28,Moustique_Anneau,2))</f>
        <v>8</v>
      </c>
      <c r="P28" s="196" t="n">
        <f aca="false">IF(ISBLANK(C28),"",COUNTA(D28,F28,H28,J28,L28,N28))</f>
        <v>3</v>
      </c>
      <c r="Q28" s="197" t="n">
        <f aca="false">SUM(O28,M28,K28,I28,G28,E28)</f>
        <v>32</v>
      </c>
      <c r="R28" s="198" t="n">
        <v>24</v>
      </c>
      <c r="T28" s="199" t="str">
        <f aca="false">IF($T$3&lt;&gt;(C28),"",Q28)</f>
        <v/>
      </c>
      <c r="U28" s="200" t="str">
        <f aca="false">IF($U$3&lt;&gt;(C28),"",Q28)</f>
        <v/>
      </c>
      <c r="V28" s="200" t="str">
        <f aca="false">IF($V$3&lt;&gt;(C28),"",Q28)</f>
        <v/>
      </c>
      <c r="W28" s="200" t="str">
        <f aca="false">IF($W$3&lt;&gt;(C28),"",Q28)</f>
        <v/>
      </c>
      <c r="X28" s="200" t="n">
        <f aca="false">IF($X$3&lt;&gt;(C28),"",Q28)</f>
        <v>32</v>
      </c>
      <c r="Y28" s="200" t="str">
        <f aca="false">IF($Y$3&lt;&gt;(C28),"",Q28)</f>
        <v/>
      </c>
      <c r="Z28" s="200" t="str">
        <f aca="false">IF($Z$3&lt;&gt;(C28),"",Q28)</f>
        <v/>
      </c>
      <c r="AA28" s="200" t="str">
        <f aca="false">IF($AA$3&lt;&gt;(C28),"",Q28)</f>
        <v/>
      </c>
      <c r="AB28" s="200" t="str">
        <f aca="false">IF($AB$3&lt;&gt;(C28),"",Q28)</f>
        <v/>
      </c>
      <c r="AC28" s="200" t="str">
        <f aca="false">IF($AC$3&lt;&gt;(C28),"",Q28)</f>
        <v/>
      </c>
      <c r="AD28" s="200" t="str">
        <f aca="false">IF($AD$3&lt;&gt;(C28),"",Q28)</f>
        <v/>
      </c>
      <c r="AE28" s="200" t="str">
        <f aca="false">IF($AE$3&lt;&gt;(C28),"",Q28)</f>
        <v/>
      </c>
      <c r="AF28" s="200" t="str">
        <f aca="false">IF($AF$3&lt;&gt;(C28),"",Q28)</f>
        <v/>
      </c>
      <c r="AG28" s="200" t="str">
        <f aca="false">IF($AG$3&lt;&gt;(C28),"",Q28)</f>
        <v/>
      </c>
      <c r="AH28" s="200" t="str">
        <f aca="false">IF($AH$3&lt;&gt;(C28),"",Q28)</f>
        <v/>
      </c>
      <c r="AI28" s="200" t="str">
        <f aca="false">IF($AI$3&lt;&gt;(C28),"",Q28)</f>
        <v/>
      </c>
      <c r="AJ28" s="200" t="str">
        <f aca="false">IF($AJ$3&lt;&gt;(C28),"",Q28)</f>
        <v/>
      </c>
      <c r="AK28" s="200" t="str">
        <f aca="false">IF($AK$3&lt;&gt;(C28),"",Q28)</f>
        <v/>
      </c>
      <c r="AL28" s="200" t="str">
        <f aca="false">IF($AL$3&lt;&gt;(C28),"",Q28)</f>
        <v/>
      </c>
      <c r="AM28" s="201" t="str">
        <f aca="false">IF($AM$3&lt;&gt;(C28),"",Q28)</f>
        <v/>
      </c>
    </row>
    <row r="29" customFormat="false" ht="12.75" hidden="false" customHeight="false" outlineLevel="0" collapsed="false">
      <c r="A29" s="206" t="s">
        <v>190</v>
      </c>
      <c r="B29" s="206" t="s">
        <v>191</v>
      </c>
      <c r="C29" s="186" t="s">
        <v>3</v>
      </c>
      <c r="D29" s="187" t="n">
        <v>104</v>
      </c>
      <c r="E29" s="188" t="n">
        <f aca="false">IF(ISBLANK(D29),"",VLOOKUP(D29,Moustique_50_m,2))</f>
        <v>12</v>
      </c>
      <c r="F29" s="189"/>
      <c r="G29" s="190" t="str">
        <f aca="false">IF(ISBLANK(F29),"",VLOOKUP(F29,Moustique_50_haies,2))</f>
        <v/>
      </c>
      <c r="H29" s="191" t="n">
        <v>2242</v>
      </c>
      <c r="I29" s="192" t="n">
        <f aca="false">IF(ISBLANK(H29),"",VLOOKUP(H29,Moustique_500_m,2))</f>
        <v>11</v>
      </c>
      <c r="J29" s="193"/>
      <c r="K29" s="188" t="str">
        <f aca="false">IF(ISBLANK(J29),"",VLOOKUP(J29,Moustique_Longueur,2))</f>
        <v/>
      </c>
      <c r="L29" s="194"/>
      <c r="M29" s="188" t="str">
        <f aca="false">IF(ISBLANK(L29),"",VLOOKUP(L29,Moustique_MB,2))</f>
        <v/>
      </c>
      <c r="N29" s="194" t="n">
        <v>953</v>
      </c>
      <c r="O29" s="195" t="n">
        <f aca="false">IF(ISBLANK(N29),"",VLOOKUP(N29,Moustique_Anneau,2))</f>
        <v>9</v>
      </c>
      <c r="P29" s="196" t="n">
        <f aca="false">IF(ISBLANK(C29),"",COUNTA(D29,F29,H29,J29,L29,N29))</f>
        <v>3</v>
      </c>
      <c r="Q29" s="197" t="n">
        <f aca="false">SUM(O29,M29,K29,I29,G29,E29)</f>
        <v>32</v>
      </c>
      <c r="R29" s="198" t="n">
        <v>25</v>
      </c>
      <c r="T29" s="199" t="str">
        <f aca="false">IF($T$3&lt;&gt;(C29),"",Q29)</f>
        <v/>
      </c>
      <c r="U29" s="200" t="str">
        <f aca="false">IF($U$3&lt;&gt;(C29),"",Q29)</f>
        <v/>
      </c>
      <c r="V29" s="200" t="str">
        <f aca="false">IF($V$3&lt;&gt;(C29),"",Q29)</f>
        <v/>
      </c>
      <c r="W29" s="200" t="str">
        <f aca="false">IF($W$3&lt;&gt;(C29),"",Q29)</f>
        <v/>
      </c>
      <c r="X29" s="200" t="str">
        <f aca="false">IF($X$3&lt;&gt;(C29),"",Q29)</f>
        <v/>
      </c>
      <c r="Y29" s="200" t="str">
        <f aca="false">IF($Y$3&lt;&gt;(C29),"",Q29)</f>
        <v/>
      </c>
      <c r="Z29" s="200" t="str">
        <f aca="false">IF($Z$3&lt;&gt;(C29),"",Q29)</f>
        <v/>
      </c>
      <c r="AA29" s="200" t="str">
        <f aca="false">IF($AA$3&lt;&gt;(C29),"",Q29)</f>
        <v/>
      </c>
      <c r="AB29" s="200" t="str">
        <f aca="false">IF($AB$3&lt;&gt;(C29),"",Q29)</f>
        <v/>
      </c>
      <c r="AC29" s="200" t="str">
        <f aca="false">IF($AC$3&lt;&gt;(C29),"",Q29)</f>
        <v/>
      </c>
      <c r="AD29" s="200" t="str">
        <f aca="false">IF($AD$3&lt;&gt;(C29),"",Q29)</f>
        <v/>
      </c>
      <c r="AE29" s="200" t="str">
        <f aca="false">IF($AE$3&lt;&gt;(C29),"",Q29)</f>
        <v/>
      </c>
      <c r="AF29" s="200" t="str">
        <f aca="false">IF($AF$3&lt;&gt;(C29),"",Q29)</f>
        <v/>
      </c>
      <c r="AG29" s="200" t="str">
        <f aca="false">IF($AG$3&lt;&gt;(C29),"",Q29)</f>
        <v/>
      </c>
      <c r="AH29" s="200" t="str">
        <f aca="false">IF($AH$3&lt;&gt;(C29),"",Q29)</f>
        <v/>
      </c>
      <c r="AI29" s="200" t="str">
        <f aca="false">IF($AI$3&lt;&gt;(C29),"",Q29)</f>
        <v/>
      </c>
      <c r="AJ29" s="200" t="str">
        <f aca="false">IF($AJ$3&lt;&gt;(C29),"",Q29)</f>
        <v/>
      </c>
      <c r="AK29" s="200" t="n">
        <f aca="false">IF($AK$3&lt;&gt;(C29),"",Q29)</f>
        <v>32</v>
      </c>
      <c r="AL29" s="200" t="str">
        <f aca="false">IF($AL$3&lt;&gt;(C29),"",Q29)</f>
        <v/>
      </c>
      <c r="AM29" s="201" t="str">
        <f aca="false">IF($AM$3&lt;&gt;(C29),"",Q29)</f>
        <v/>
      </c>
    </row>
    <row r="30" customFormat="false" ht="12.75" hidden="false" customHeight="false" outlineLevel="0" collapsed="false">
      <c r="A30" s="185" t="s">
        <v>192</v>
      </c>
      <c r="B30" s="185" t="s">
        <v>193</v>
      </c>
      <c r="C30" s="186" t="s">
        <v>6</v>
      </c>
      <c r="D30" s="187" t="n">
        <v>99</v>
      </c>
      <c r="E30" s="188" t="n">
        <f aca="false">IF(ISBLANK(D30),"",VLOOKUP(D30,Moustique_50_m,2))</f>
        <v>14</v>
      </c>
      <c r="F30" s="189"/>
      <c r="G30" s="190" t="str">
        <f aca="false">IF(ISBLANK(F30),"",VLOOKUP(F30,Moustique_50_haies,2))</f>
        <v/>
      </c>
      <c r="H30" s="191" t="n">
        <v>2251</v>
      </c>
      <c r="I30" s="192" t="n">
        <f aca="false">IF(ISBLANK(H30),"",VLOOKUP(H30,Moustique_500_m,2))</f>
        <v>11</v>
      </c>
      <c r="J30" s="193"/>
      <c r="K30" s="188" t="str">
        <f aca="false">IF(ISBLANK(J30),"",VLOOKUP(J30,Moustique_Longueur,2))</f>
        <v/>
      </c>
      <c r="L30" s="194"/>
      <c r="M30" s="188" t="str">
        <f aca="false">IF(ISBLANK(L30),"",VLOOKUP(L30,Moustique_MB,2))</f>
        <v/>
      </c>
      <c r="N30" s="194" t="n">
        <v>645</v>
      </c>
      <c r="O30" s="195" t="n">
        <f aca="false">IF(ISBLANK(N30),"",VLOOKUP(N30,Moustique_Anneau,2))</f>
        <v>6</v>
      </c>
      <c r="P30" s="196" t="n">
        <f aca="false">IF(ISBLANK(C30),"",COUNTA(D30,F30,H30,J30,L30,N30))</f>
        <v>3</v>
      </c>
      <c r="Q30" s="197" t="n">
        <f aca="false">SUM(O30,M30,K30,I30,G30,E30)</f>
        <v>31</v>
      </c>
      <c r="R30" s="198" t="n">
        <v>26</v>
      </c>
      <c r="T30" s="199" t="str">
        <f aca="false">IF($T$3&lt;&gt;(C30),"",Q30)</f>
        <v/>
      </c>
      <c r="U30" s="200" t="n">
        <f aca="false">IF($U$3&lt;&gt;(C30),"",Q30)</f>
        <v>31</v>
      </c>
      <c r="V30" s="200" t="str">
        <f aca="false">IF($V$3&lt;&gt;(C30),"",Q30)</f>
        <v/>
      </c>
      <c r="W30" s="200" t="str">
        <f aca="false">IF($W$3&lt;&gt;(C30),"",Q30)</f>
        <v/>
      </c>
      <c r="X30" s="200" t="str">
        <f aca="false">IF($X$3&lt;&gt;(C30),"",Q30)</f>
        <v/>
      </c>
      <c r="Y30" s="200" t="str">
        <f aca="false">IF($Y$3&lt;&gt;(C30),"",Q30)</f>
        <v/>
      </c>
      <c r="Z30" s="200" t="str">
        <f aca="false">IF($Z$3&lt;&gt;(C30),"",Q30)</f>
        <v/>
      </c>
      <c r="AA30" s="200" t="str">
        <f aca="false">IF($AA$3&lt;&gt;(C30),"",Q30)</f>
        <v/>
      </c>
      <c r="AB30" s="200" t="str">
        <f aca="false">IF($AB$3&lt;&gt;(C30),"",Q30)</f>
        <v/>
      </c>
      <c r="AC30" s="200" t="str">
        <f aca="false">IF($AC$3&lt;&gt;(C30),"",Q30)</f>
        <v/>
      </c>
      <c r="AD30" s="200" t="str">
        <f aca="false">IF($AD$3&lt;&gt;(C30),"",Q30)</f>
        <v/>
      </c>
      <c r="AE30" s="200" t="str">
        <f aca="false">IF($AE$3&lt;&gt;(C30),"",Q30)</f>
        <v/>
      </c>
      <c r="AF30" s="200" t="str">
        <f aca="false">IF($AF$3&lt;&gt;(C30),"",Q30)</f>
        <v/>
      </c>
      <c r="AG30" s="200" t="str">
        <f aca="false">IF($AG$3&lt;&gt;(C30),"",Q30)</f>
        <v/>
      </c>
      <c r="AH30" s="200" t="str">
        <f aca="false">IF($AH$3&lt;&gt;(C30),"",Q30)</f>
        <v/>
      </c>
      <c r="AI30" s="200" t="str">
        <f aca="false">IF($AI$3&lt;&gt;(C30),"",Q30)</f>
        <v/>
      </c>
      <c r="AJ30" s="200" t="str">
        <f aca="false">IF($AJ$3&lt;&gt;(C30),"",Q30)</f>
        <v/>
      </c>
      <c r="AK30" s="200" t="str">
        <f aca="false">IF($AK$3&lt;&gt;(C30),"",Q30)</f>
        <v/>
      </c>
      <c r="AL30" s="200" t="str">
        <f aca="false">IF($AL$3&lt;&gt;(C30),"",Q30)</f>
        <v/>
      </c>
      <c r="AM30" s="201" t="str">
        <f aca="false">IF($AM$3&lt;&gt;(C30),"",Q30)</f>
        <v/>
      </c>
    </row>
    <row r="31" customFormat="false" ht="12.75" hidden="false" customHeight="false" outlineLevel="0" collapsed="false">
      <c r="A31" s="185" t="s">
        <v>194</v>
      </c>
      <c r="B31" s="185" t="s">
        <v>195</v>
      </c>
      <c r="C31" s="186" t="s">
        <v>19</v>
      </c>
      <c r="D31" s="187" t="n">
        <v>108</v>
      </c>
      <c r="E31" s="188" t="n">
        <f aca="false">IF(ISBLANK(D31),"",VLOOKUP(D31,Moustique_50_m,2))</f>
        <v>11</v>
      </c>
      <c r="F31" s="189"/>
      <c r="G31" s="190" t="str">
        <f aca="false">IF(ISBLANK(F31),"",VLOOKUP(F31,Moustique_50_haies,2))</f>
        <v/>
      </c>
      <c r="H31" s="191" t="n">
        <v>2399</v>
      </c>
      <c r="I31" s="192" t="n">
        <f aca="false">IF(ISBLANK(H31),"",VLOOKUP(H31,Moustique_500_m,2))</f>
        <v>9</v>
      </c>
      <c r="J31" s="193"/>
      <c r="K31" s="188" t="str">
        <f aca="false">IF(ISBLANK(J31),"",VLOOKUP(J31,Moustique_Longueur,2))</f>
        <v/>
      </c>
      <c r="L31" s="194"/>
      <c r="M31" s="188" t="str">
        <f aca="false">IF(ISBLANK(L31),"",VLOOKUP(L31,Moustique_MB,2))</f>
        <v/>
      </c>
      <c r="N31" s="194" t="n">
        <v>1111</v>
      </c>
      <c r="O31" s="195" t="n">
        <f aca="false">IF(ISBLANK(N31),"",VLOOKUP(N31,Moustique_Anneau,2))</f>
        <v>11</v>
      </c>
      <c r="P31" s="196" t="n">
        <f aca="false">IF(ISBLANK(C31),"",COUNTA(D31,F31,H31,J31,L31,N31))</f>
        <v>3</v>
      </c>
      <c r="Q31" s="197" t="n">
        <f aca="false">SUM(O31,M31,K31,I31,G31,E31)</f>
        <v>31</v>
      </c>
      <c r="R31" s="198" t="n">
        <v>27</v>
      </c>
      <c r="T31" s="199" t="str">
        <f aca="false">IF($T$3&lt;&gt;(C31),"",Q31)</f>
        <v/>
      </c>
      <c r="U31" s="200" t="str">
        <f aca="false">IF($U$3&lt;&gt;(C31),"",Q31)</f>
        <v/>
      </c>
      <c r="V31" s="200" t="str">
        <f aca="false">IF($V$3&lt;&gt;(C31),"",Q31)</f>
        <v/>
      </c>
      <c r="W31" s="200" t="str">
        <f aca="false">IF($W$3&lt;&gt;(C31),"",Q31)</f>
        <v/>
      </c>
      <c r="X31" s="200" t="n">
        <f aca="false">IF($X$3&lt;&gt;(C31),"",Q31)</f>
        <v>31</v>
      </c>
      <c r="Y31" s="200" t="str">
        <f aca="false">IF($Y$3&lt;&gt;(C31),"",Q31)</f>
        <v/>
      </c>
      <c r="Z31" s="200" t="str">
        <f aca="false">IF($Z$3&lt;&gt;(C31),"",Q31)</f>
        <v/>
      </c>
      <c r="AA31" s="200" t="str">
        <f aca="false">IF($AA$3&lt;&gt;(C31),"",Q31)</f>
        <v/>
      </c>
      <c r="AB31" s="200" t="str">
        <f aca="false">IF($AB$3&lt;&gt;(C31),"",Q31)</f>
        <v/>
      </c>
      <c r="AC31" s="200" t="str">
        <f aca="false">IF($AC$3&lt;&gt;(C31),"",Q31)</f>
        <v/>
      </c>
      <c r="AD31" s="200" t="str">
        <f aca="false">IF($AD$3&lt;&gt;(C31),"",Q31)</f>
        <v/>
      </c>
      <c r="AE31" s="200" t="str">
        <f aca="false">IF($AE$3&lt;&gt;(C31),"",Q31)</f>
        <v/>
      </c>
      <c r="AF31" s="200" t="str">
        <f aca="false">IF($AF$3&lt;&gt;(C31),"",Q31)</f>
        <v/>
      </c>
      <c r="AG31" s="200" t="str">
        <f aca="false">IF($AG$3&lt;&gt;(C31),"",Q31)</f>
        <v/>
      </c>
      <c r="AH31" s="200" t="str">
        <f aca="false">IF($AH$3&lt;&gt;(C31),"",Q31)</f>
        <v/>
      </c>
      <c r="AI31" s="200" t="str">
        <f aca="false">IF($AI$3&lt;&gt;(C31),"",Q31)</f>
        <v/>
      </c>
      <c r="AJ31" s="200" t="str">
        <f aca="false">IF($AJ$3&lt;&gt;(C31),"",Q31)</f>
        <v/>
      </c>
      <c r="AK31" s="200" t="str">
        <f aca="false">IF($AK$3&lt;&gt;(C31),"",Q31)</f>
        <v/>
      </c>
      <c r="AL31" s="200" t="str">
        <f aca="false">IF($AL$3&lt;&gt;(C31),"",Q31)</f>
        <v/>
      </c>
      <c r="AM31" s="201" t="str">
        <f aca="false">IF($AM$3&lt;&gt;(C31),"",Q31)</f>
        <v/>
      </c>
    </row>
    <row r="32" customFormat="false" ht="12.75" hidden="false" customHeight="false" outlineLevel="0" collapsed="false">
      <c r="A32" s="185" t="s">
        <v>196</v>
      </c>
      <c r="B32" s="185" t="s">
        <v>197</v>
      </c>
      <c r="C32" s="186" t="s">
        <v>19</v>
      </c>
      <c r="D32" s="187" t="n">
        <v>103</v>
      </c>
      <c r="E32" s="188" t="n">
        <f aca="false">IF(ISBLANK(D32),"",VLOOKUP(D32,Moustique_50_m,2))</f>
        <v>13</v>
      </c>
      <c r="F32" s="189"/>
      <c r="G32" s="190" t="str">
        <f aca="false">IF(ISBLANK(F32),"",VLOOKUP(F32,Moustique_50_haies,2))</f>
        <v/>
      </c>
      <c r="H32" s="191" t="n">
        <v>2445</v>
      </c>
      <c r="I32" s="192" t="n">
        <f aca="false">IF(ISBLANK(H32),"",VLOOKUP(H32,Moustique_500_m,2))</f>
        <v>8</v>
      </c>
      <c r="J32" s="193"/>
      <c r="K32" s="188" t="str">
        <f aca="false">IF(ISBLANK(J32),"",VLOOKUP(J32,Moustique_Longueur,2))</f>
        <v/>
      </c>
      <c r="L32" s="194"/>
      <c r="M32" s="188" t="str">
        <f aca="false">IF(ISBLANK(L32),"",VLOOKUP(L32,Moustique_MB,2))</f>
        <v/>
      </c>
      <c r="N32" s="194" t="n">
        <v>1055</v>
      </c>
      <c r="O32" s="195" t="n">
        <f aca="false">IF(ISBLANK(N32),"",VLOOKUP(N32,Moustique_Anneau,2))</f>
        <v>10</v>
      </c>
      <c r="P32" s="196" t="n">
        <f aca="false">IF(ISBLANK(C32),"",COUNTA(D32,F32,H32,J32,L32,N32))</f>
        <v>3</v>
      </c>
      <c r="Q32" s="197" t="n">
        <f aca="false">SUM(O32,M32,K32,I32,G32,E32)</f>
        <v>31</v>
      </c>
      <c r="R32" s="198" t="n">
        <v>28</v>
      </c>
      <c r="T32" s="199" t="str">
        <f aca="false">IF($T$3&lt;&gt;(C32),"",Q32)</f>
        <v/>
      </c>
      <c r="U32" s="200" t="str">
        <f aca="false">IF($U$3&lt;&gt;(C32),"",Q32)</f>
        <v/>
      </c>
      <c r="V32" s="200" t="str">
        <f aca="false">IF($V$3&lt;&gt;(C32),"",Q32)</f>
        <v/>
      </c>
      <c r="W32" s="200" t="str">
        <f aca="false">IF($W$3&lt;&gt;(C32),"",Q32)</f>
        <v/>
      </c>
      <c r="X32" s="200" t="n">
        <f aca="false">IF($X$3&lt;&gt;(C32),"",Q32)</f>
        <v>31</v>
      </c>
      <c r="Y32" s="200" t="str">
        <f aca="false">IF($Y$3&lt;&gt;(C32),"",Q32)</f>
        <v/>
      </c>
      <c r="Z32" s="200" t="str">
        <f aca="false">IF($Z$3&lt;&gt;(C32),"",Q32)</f>
        <v/>
      </c>
      <c r="AA32" s="200" t="str">
        <f aca="false">IF($AA$3&lt;&gt;(C32),"",Q32)</f>
        <v/>
      </c>
      <c r="AB32" s="200" t="str">
        <f aca="false">IF($AB$3&lt;&gt;(C32),"",Q32)</f>
        <v/>
      </c>
      <c r="AC32" s="200" t="str">
        <f aca="false">IF($AC$3&lt;&gt;(C32),"",Q32)</f>
        <v/>
      </c>
      <c r="AD32" s="200" t="str">
        <f aca="false">IF($AD$3&lt;&gt;(C32),"",Q32)</f>
        <v/>
      </c>
      <c r="AE32" s="200" t="str">
        <f aca="false">IF($AE$3&lt;&gt;(C32),"",Q32)</f>
        <v/>
      </c>
      <c r="AF32" s="200" t="str">
        <f aca="false">IF($AF$3&lt;&gt;(C32),"",Q32)</f>
        <v/>
      </c>
      <c r="AG32" s="200" t="str">
        <f aca="false">IF($AG$3&lt;&gt;(C32),"",Q32)</f>
        <v/>
      </c>
      <c r="AH32" s="200" t="str">
        <f aca="false">IF($AH$3&lt;&gt;(C32),"",Q32)</f>
        <v/>
      </c>
      <c r="AI32" s="200" t="str">
        <f aca="false">IF($AI$3&lt;&gt;(C32),"",Q32)</f>
        <v/>
      </c>
      <c r="AJ32" s="200" t="str">
        <f aca="false">IF($AJ$3&lt;&gt;(C32),"",Q32)</f>
        <v/>
      </c>
      <c r="AK32" s="200" t="str">
        <f aca="false">IF($AK$3&lt;&gt;(C32),"",Q32)</f>
        <v/>
      </c>
      <c r="AL32" s="200" t="str">
        <f aca="false">IF($AL$3&lt;&gt;(C32),"",Q32)</f>
        <v/>
      </c>
      <c r="AM32" s="201" t="str">
        <f aca="false">IF($AM$3&lt;&gt;(C32),"",Q32)</f>
        <v/>
      </c>
    </row>
    <row r="33" customFormat="false" ht="12.75" hidden="false" customHeight="false" outlineLevel="0" collapsed="false">
      <c r="A33" s="185" t="s">
        <v>198</v>
      </c>
      <c r="B33" s="185" t="s">
        <v>199</v>
      </c>
      <c r="C33" s="186" t="s">
        <v>34</v>
      </c>
      <c r="D33" s="187" t="n">
        <v>101</v>
      </c>
      <c r="E33" s="188" t="n">
        <f aca="false">IF(ISBLANK(D33),"",VLOOKUP(D33,Moustique_50_m,2))</f>
        <v>13</v>
      </c>
      <c r="F33" s="189"/>
      <c r="G33" s="190" t="str">
        <f aca="false">IF(ISBLANK(F33),"",VLOOKUP(F33,Moustique_50_haies,2))</f>
        <v/>
      </c>
      <c r="H33" s="191" t="n">
        <v>2197</v>
      </c>
      <c r="I33" s="192" t="n">
        <f aca="false">IF(ISBLANK(H33),"",VLOOKUP(H33,Moustique_500_m,2))</f>
        <v>12</v>
      </c>
      <c r="J33" s="193"/>
      <c r="K33" s="188" t="str">
        <f aca="false">IF(ISBLANK(J33),"",VLOOKUP(J33,Moustique_Longueur,2))</f>
        <v/>
      </c>
      <c r="L33" s="194"/>
      <c r="M33" s="188" t="str">
        <f aca="false">IF(ISBLANK(L33),"",VLOOKUP(L33,Moustique_MB,2))</f>
        <v/>
      </c>
      <c r="N33" s="194" t="n">
        <v>637</v>
      </c>
      <c r="O33" s="195" t="n">
        <f aca="false">IF(ISBLANK(N33),"",VLOOKUP(N33,Moustique_Anneau,2))</f>
        <v>6</v>
      </c>
      <c r="P33" s="196" t="n">
        <f aca="false">IF(ISBLANK(C33),"",COUNTA(D33,F33,H33,J33,L33,N33))</f>
        <v>3</v>
      </c>
      <c r="Q33" s="197" t="n">
        <f aca="false">SUM(O33,M33,K33,I33,G33,E33)</f>
        <v>31</v>
      </c>
      <c r="R33" s="198" t="n">
        <v>29</v>
      </c>
      <c r="T33" s="199" t="str">
        <f aca="false">IF($T$3&lt;&gt;(C33),"",Q33)</f>
        <v/>
      </c>
      <c r="U33" s="200" t="str">
        <f aca="false">IF($U$3&lt;&gt;(C33),"",Q33)</f>
        <v/>
      </c>
      <c r="V33" s="200" t="str">
        <f aca="false">IF($V$3&lt;&gt;(C33),"",Q33)</f>
        <v/>
      </c>
      <c r="W33" s="200" t="str">
        <f aca="false">IF($W$3&lt;&gt;(C33),"",Q33)</f>
        <v/>
      </c>
      <c r="X33" s="200" t="str">
        <f aca="false">IF($X$3&lt;&gt;(C33),"",Q33)</f>
        <v/>
      </c>
      <c r="Y33" s="200" t="str">
        <f aca="false">IF($Y$3&lt;&gt;(C33),"",Q33)</f>
        <v/>
      </c>
      <c r="Z33" s="200" t="str">
        <f aca="false">IF($Z$3&lt;&gt;(C33),"",Q33)</f>
        <v/>
      </c>
      <c r="AA33" s="200" t="str">
        <f aca="false">IF($AA$3&lt;&gt;(C33),"",Q33)</f>
        <v/>
      </c>
      <c r="AB33" s="200" t="str">
        <f aca="false">IF($AB$3&lt;&gt;(C33),"",Q33)</f>
        <v/>
      </c>
      <c r="AC33" s="200" t="str">
        <f aca="false">IF($AC$3&lt;&gt;(C33),"",Q33)</f>
        <v/>
      </c>
      <c r="AD33" s="200" t="str">
        <f aca="false">IF($AD$3&lt;&gt;(C33),"",Q33)</f>
        <v/>
      </c>
      <c r="AE33" s="200" t="n">
        <f aca="false">IF($AE$3&lt;&gt;(C33),"",Q33)</f>
        <v>31</v>
      </c>
      <c r="AF33" s="200" t="str">
        <f aca="false">IF($AF$3&lt;&gt;(C33),"",Q33)</f>
        <v/>
      </c>
      <c r="AG33" s="200" t="str">
        <f aca="false">IF($AG$3&lt;&gt;(C33),"",Q33)</f>
        <v/>
      </c>
      <c r="AH33" s="200" t="str">
        <f aca="false">IF($AH$3&lt;&gt;(C33),"",Q33)</f>
        <v/>
      </c>
      <c r="AI33" s="200" t="str">
        <f aca="false">IF($AI$3&lt;&gt;(C33),"",Q33)</f>
        <v/>
      </c>
      <c r="AJ33" s="200" t="str">
        <f aca="false">IF($AJ$3&lt;&gt;(C33),"",Q33)</f>
        <v/>
      </c>
      <c r="AK33" s="200" t="str">
        <f aca="false">IF($AK$3&lt;&gt;(C33),"",Q33)</f>
        <v/>
      </c>
      <c r="AL33" s="200" t="str">
        <f aca="false">IF($AL$3&lt;&gt;(C33),"",Q33)</f>
        <v/>
      </c>
      <c r="AM33" s="201" t="str">
        <f aca="false">IF($AM$3&lt;&gt;(C33),"",Q33)</f>
        <v/>
      </c>
    </row>
    <row r="34" customFormat="false" ht="12.75" hidden="false" customHeight="false" outlineLevel="0" collapsed="false">
      <c r="A34" s="185" t="s">
        <v>200</v>
      </c>
      <c r="B34" s="185" t="s">
        <v>201</v>
      </c>
      <c r="C34" s="186" t="s">
        <v>73</v>
      </c>
      <c r="D34" s="187" t="n">
        <v>100</v>
      </c>
      <c r="E34" s="188" t="n">
        <f aca="false">IF(ISBLANK(D34),"",VLOOKUP(D34,Moustique_50_m,2))</f>
        <v>13</v>
      </c>
      <c r="F34" s="189"/>
      <c r="G34" s="190" t="str">
        <f aca="false">IF(ISBLANK(F34),"",VLOOKUP(F34,Moustique_50_haies,2))</f>
        <v/>
      </c>
      <c r="H34" s="191" t="n">
        <v>2334</v>
      </c>
      <c r="I34" s="192" t="n">
        <f aca="false">IF(ISBLANK(H34),"",VLOOKUP(H34,Moustique_500_m,2))</f>
        <v>10</v>
      </c>
      <c r="J34" s="193"/>
      <c r="K34" s="188" t="str">
        <f aca="false">IF(ISBLANK(J34),"",VLOOKUP(J34,Moustique_Longueur,2))</f>
        <v/>
      </c>
      <c r="L34" s="194"/>
      <c r="M34" s="188" t="str">
        <f aca="false">IF(ISBLANK(L34),"",VLOOKUP(L34,Moustique_MB,2))</f>
        <v/>
      </c>
      <c r="N34" s="194" t="n">
        <v>805</v>
      </c>
      <c r="O34" s="195" t="n">
        <f aca="false">IF(ISBLANK(N34),"",VLOOKUP(N34,Moustique_Anneau,2))</f>
        <v>8</v>
      </c>
      <c r="P34" s="196" t="n">
        <f aca="false">IF(ISBLANK(C34),"",COUNTA(D34,F34,H34,J34,L34,N34))</f>
        <v>3</v>
      </c>
      <c r="Q34" s="197" t="n">
        <f aca="false">SUM(O34,M34,K34,I34,G34,E34)</f>
        <v>31</v>
      </c>
      <c r="R34" s="198" t="n">
        <v>30</v>
      </c>
      <c r="T34" s="199" t="str">
        <f aca="false">IF($T$3&lt;&gt;(C34),"",Q34)</f>
        <v/>
      </c>
      <c r="U34" s="200" t="str">
        <f aca="false">IF($U$3&lt;&gt;(C34),"",Q34)</f>
        <v/>
      </c>
      <c r="V34" s="200" t="str">
        <f aca="false">IF($V$3&lt;&gt;(C34),"",Q34)</f>
        <v/>
      </c>
      <c r="W34" s="200" t="n">
        <f aca="false">IF($W$3&lt;&gt;(C34),"",Q34)</f>
        <v>31</v>
      </c>
      <c r="X34" s="200" t="str">
        <f aca="false">IF($X$3&lt;&gt;(C34),"",Q34)</f>
        <v/>
      </c>
      <c r="Y34" s="200" t="str">
        <f aca="false">IF($Y$3&lt;&gt;(C34),"",Q34)</f>
        <v/>
      </c>
      <c r="Z34" s="200" t="str">
        <f aca="false">IF($Z$3&lt;&gt;(C34),"",Q34)</f>
        <v/>
      </c>
      <c r="AA34" s="200" t="str">
        <f aca="false">IF($AA$3&lt;&gt;(C34),"",Q34)</f>
        <v/>
      </c>
      <c r="AB34" s="200" t="str">
        <f aca="false">IF($AB$3&lt;&gt;(C34),"",Q34)</f>
        <v/>
      </c>
      <c r="AC34" s="200" t="str">
        <f aca="false">IF($AC$3&lt;&gt;(C34),"",Q34)</f>
        <v/>
      </c>
      <c r="AD34" s="200" t="str">
        <f aca="false">IF($AD$3&lt;&gt;(C34),"",Q34)</f>
        <v/>
      </c>
      <c r="AE34" s="200" t="str">
        <f aca="false">IF($AE$3&lt;&gt;(C34),"",Q34)</f>
        <v/>
      </c>
      <c r="AF34" s="200" t="str">
        <f aca="false">IF($AF$3&lt;&gt;(C34),"",Q34)</f>
        <v/>
      </c>
      <c r="AG34" s="200" t="str">
        <f aca="false">IF($AG$3&lt;&gt;(C34),"",Q34)</f>
        <v/>
      </c>
      <c r="AH34" s="200" t="str">
        <f aca="false">IF($AH$3&lt;&gt;(C34),"",Q34)</f>
        <v/>
      </c>
      <c r="AI34" s="200" t="str">
        <f aca="false">IF($AI$3&lt;&gt;(C34),"",Q34)</f>
        <v/>
      </c>
      <c r="AJ34" s="200" t="str">
        <f aca="false">IF($AJ$3&lt;&gt;(C34),"",Q34)</f>
        <v/>
      </c>
      <c r="AK34" s="200" t="str">
        <f aca="false">IF($AK$3&lt;&gt;(C34),"",Q34)</f>
        <v/>
      </c>
      <c r="AL34" s="200" t="str">
        <f aca="false">IF($AL$3&lt;&gt;(C34),"",Q34)</f>
        <v/>
      </c>
      <c r="AM34" s="201" t="str">
        <f aca="false">IF($AM$3&lt;&gt;(C34),"",Q34)</f>
        <v/>
      </c>
    </row>
    <row r="35" customFormat="false" ht="12.75" hidden="false" customHeight="false" outlineLevel="0" collapsed="false">
      <c r="A35" s="185" t="s">
        <v>202</v>
      </c>
      <c r="B35" s="185" t="s">
        <v>203</v>
      </c>
      <c r="C35" s="186" t="s">
        <v>73</v>
      </c>
      <c r="D35" s="187" t="n">
        <v>98</v>
      </c>
      <c r="E35" s="188" t="n">
        <f aca="false">IF(ISBLANK(D35),"",VLOOKUP(D35,Moustique_50_m,2))</f>
        <v>14</v>
      </c>
      <c r="F35" s="189"/>
      <c r="G35" s="190" t="str">
        <f aca="false">IF(ISBLANK(F35),"",VLOOKUP(F35,Moustique_50_haies,2))</f>
        <v/>
      </c>
      <c r="H35" s="191" t="n">
        <v>2295</v>
      </c>
      <c r="I35" s="192" t="n">
        <f aca="false">IF(ISBLANK(H35),"",VLOOKUP(H35,Moustique_500_m,2))</f>
        <v>11</v>
      </c>
      <c r="J35" s="193"/>
      <c r="K35" s="188" t="str">
        <f aca="false">IF(ISBLANK(J35),"",VLOOKUP(J35,Moustique_Longueur,2))</f>
        <v/>
      </c>
      <c r="L35" s="194"/>
      <c r="M35" s="188" t="str">
        <f aca="false">IF(ISBLANK(L35),"",VLOOKUP(L35,Moustique_MB,2))</f>
        <v/>
      </c>
      <c r="N35" s="194" t="n">
        <v>600</v>
      </c>
      <c r="O35" s="195" t="n">
        <f aca="false">IF(ISBLANK(N35),"",VLOOKUP(N35,Moustique_Anneau,2))</f>
        <v>6</v>
      </c>
      <c r="P35" s="196" t="n">
        <f aca="false">IF(ISBLANK(C35),"",COUNTA(D35,F35,H35,J35,L35,N35))</f>
        <v>3</v>
      </c>
      <c r="Q35" s="197" t="n">
        <f aca="false">SUM(O35,M35,K35,I35,G35,E35)</f>
        <v>31</v>
      </c>
      <c r="R35" s="198" t="n">
        <v>31</v>
      </c>
      <c r="T35" s="199" t="str">
        <f aca="false">IF($T$3&lt;&gt;(C35),"",Q35)</f>
        <v/>
      </c>
      <c r="U35" s="200" t="str">
        <f aca="false">IF($U$3&lt;&gt;(C35),"",Q35)</f>
        <v/>
      </c>
      <c r="V35" s="200" t="str">
        <f aca="false">IF($V$3&lt;&gt;(C35),"",Q35)</f>
        <v/>
      </c>
      <c r="W35" s="200" t="n">
        <f aca="false">IF($W$3&lt;&gt;(C35),"",Q35)</f>
        <v>31</v>
      </c>
      <c r="X35" s="200" t="str">
        <f aca="false">IF($X$3&lt;&gt;(C35),"",Q35)</f>
        <v/>
      </c>
      <c r="Y35" s="200" t="str">
        <f aca="false">IF($Y$3&lt;&gt;(C35),"",Q35)</f>
        <v/>
      </c>
      <c r="Z35" s="200" t="str">
        <f aca="false">IF($Z$3&lt;&gt;(C35),"",Q35)</f>
        <v/>
      </c>
      <c r="AA35" s="200" t="str">
        <f aca="false">IF($AA$3&lt;&gt;(C35),"",Q35)</f>
        <v/>
      </c>
      <c r="AB35" s="200" t="str">
        <f aca="false">IF($AB$3&lt;&gt;(C35),"",Q35)</f>
        <v/>
      </c>
      <c r="AC35" s="200" t="str">
        <f aca="false">IF($AC$3&lt;&gt;(C35),"",Q35)</f>
        <v/>
      </c>
      <c r="AD35" s="200" t="str">
        <f aca="false">IF($AD$3&lt;&gt;(C35),"",Q35)</f>
        <v/>
      </c>
      <c r="AE35" s="200" t="str">
        <f aca="false">IF($AE$3&lt;&gt;(C35),"",Q35)</f>
        <v/>
      </c>
      <c r="AF35" s="200" t="str">
        <f aca="false">IF($AF$3&lt;&gt;(C35),"",Q35)</f>
        <v/>
      </c>
      <c r="AG35" s="200" t="str">
        <f aca="false">IF($AG$3&lt;&gt;(C35),"",Q35)</f>
        <v/>
      </c>
      <c r="AH35" s="200" t="str">
        <f aca="false">IF($AH$3&lt;&gt;(C35),"",Q35)</f>
        <v/>
      </c>
      <c r="AI35" s="200" t="str">
        <f aca="false">IF($AI$3&lt;&gt;(C35),"",Q35)</f>
        <v/>
      </c>
      <c r="AJ35" s="200" t="str">
        <f aca="false">IF($AJ$3&lt;&gt;(C35),"",Q35)</f>
        <v/>
      </c>
      <c r="AK35" s="200" t="str">
        <f aca="false">IF($AK$3&lt;&gt;(C35),"",Q35)</f>
        <v/>
      </c>
      <c r="AL35" s="200" t="str">
        <f aca="false">IF($AL$3&lt;&gt;(C35),"",Q35)</f>
        <v/>
      </c>
      <c r="AM35" s="201" t="str">
        <f aca="false">IF($AM$3&lt;&gt;(C35),"",Q35)</f>
        <v/>
      </c>
    </row>
    <row r="36" customFormat="false" ht="12.75" hidden="false" customHeight="false" outlineLevel="0" collapsed="false">
      <c r="A36" s="205" t="s">
        <v>204</v>
      </c>
      <c r="B36" s="205" t="s">
        <v>205</v>
      </c>
      <c r="C36" s="186" t="s">
        <v>11</v>
      </c>
      <c r="D36" s="187" t="n">
        <v>101</v>
      </c>
      <c r="E36" s="188" t="n">
        <f aca="false">IF(ISBLANK(D36),"",VLOOKUP(D36,Moustique_50_m,2))</f>
        <v>13</v>
      </c>
      <c r="F36" s="189"/>
      <c r="G36" s="190" t="str">
        <f aca="false">IF(ISBLANK(F36),"",VLOOKUP(F36,Moustique_50_haies,2))</f>
        <v/>
      </c>
      <c r="H36" s="191" t="n">
        <v>2257</v>
      </c>
      <c r="I36" s="192" t="n">
        <f aca="false">IF(ISBLANK(H36),"",VLOOKUP(H36,Moustique_500_m,2))</f>
        <v>11</v>
      </c>
      <c r="J36" s="193"/>
      <c r="K36" s="188" t="str">
        <f aca="false">IF(ISBLANK(J36),"",VLOOKUP(J36,Moustique_Longueur,2))</f>
        <v/>
      </c>
      <c r="L36" s="194"/>
      <c r="M36" s="188" t="str">
        <f aca="false">IF(ISBLANK(L36),"",VLOOKUP(L36,Moustique_MB,2))</f>
        <v/>
      </c>
      <c r="N36" s="194" t="n">
        <v>760</v>
      </c>
      <c r="O36" s="195" t="n">
        <f aca="false">IF(ISBLANK(N36),"",VLOOKUP(N36,Moustique_Anneau,2))</f>
        <v>7</v>
      </c>
      <c r="P36" s="196" t="n">
        <f aca="false">IF(ISBLANK(C36),"",COUNTA(D36,F36,H36,J36,L36,N36))</f>
        <v>3</v>
      </c>
      <c r="Q36" s="197" t="n">
        <f aca="false">SUM(O36,M36,K36,I36,G36,E36)</f>
        <v>31</v>
      </c>
      <c r="R36" s="198" t="n">
        <v>32</v>
      </c>
      <c r="T36" s="199" t="str">
        <f aca="false">IF($T$3&lt;&gt;(C36),"",Q36)</f>
        <v/>
      </c>
      <c r="U36" s="200" t="str">
        <f aca="false">IF($U$3&lt;&gt;(C36),"",Q36)</f>
        <v/>
      </c>
      <c r="V36" s="200" t="str">
        <f aca="false">IF($V$3&lt;&gt;(C36),"",Q36)</f>
        <v/>
      </c>
      <c r="W36" s="200" t="str">
        <f aca="false">IF($W$3&lt;&gt;(C36),"",Q36)</f>
        <v/>
      </c>
      <c r="X36" s="200" t="str">
        <f aca="false">IF($X$3&lt;&gt;(C36),"",Q36)</f>
        <v/>
      </c>
      <c r="Y36" s="200" t="str">
        <f aca="false">IF($Y$3&lt;&gt;(C36),"",Q36)</f>
        <v/>
      </c>
      <c r="Z36" s="200" t="str">
        <f aca="false">IF($Z$3&lt;&gt;(C36),"",Q36)</f>
        <v/>
      </c>
      <c r="AA36" s="200" t="str">
        <f aca="false">IF($AA$3&lt;&gt;(C36),"",Q36)</f>
        <v/>
      </c>
      <c r="AB36" s="200" t="str">
        <f aca="false">IF($AB$3&lt;&gt;(C36),"",Q36)</f>
        <v/>
      </c>
      <c r="AC36" s="200" t="str">
        <f aca="false">IF($AC$3&lt;&gt;(C36),"",Q36)</f>
        <v/>
      </c>
      <c r="AD36" s="200" t="str">
        <f aca="false">IF($AD$3&lt;&gt;(C36),"",Q36)</f>
        <v/>
      </c>
      <c r="AE36" s="200" t="str">
        <f aca="false">IF($AE$3&lt;&gt;(C36),"",Q36)</f>
        <v/>
      </c>
      <c r="AF36" s="200" t="str">
        <f aca="false">IF($AF$3&lt;&gt;(C36),"",Q36)</f>
        <v/>
      </c>
      <c r="AG36" s="200" t="str">
        <f aca="false">IF($AG$3&lt;&gt;(C36),"",Q36)</f>
        <v/>
      </c>
      <c r="AH36" s="200" t="str">
        <f aca="false">IF($AH$3&lt;&gt;(C36),"",Q36)</f>
        <v/>
      </c>
      <c r="AI36" s="200" t="n">
        <f aca="false">IF($AI$3&lt;&gt;(C36),"",Q36)</f>
        <v>31</v>
      </c>
      <c r="AJ36" s="200" t="str">
        <f aca="false">IF($AJ$3&lt;&gt;(C36),"",Q36)</f>
        <v/>
      </c>
      <c r="AK36" s="200" t="str">
        <f aca="false">IF($AK$3&lt;&gt;(C36),"",Q36)</f>
        <v/>
      </c>
      <c r="AL36" s="200" t="str">
        <f aca="false">IF($AL$3&lt;&gt;(C36),"",Q36)</f>
        <v/>
      </c>
      <c r="AM36" s="201" t="str">
        <f aca="false">IF($AM$3&lt;&gt;(C36),"",Q36)</f>
        <v/>
      </c>
    </row>
    <row r="37" customFormat="false" ht="12.75" hidden="false" customHeight="false" outlineLevel="0" collapsed="false">
      <c r="A37" s="206" t="s">
        <v>174</v>
      </c>
      <c r="B37" s="206" t="s">
        <v>206</v>
      </c>
      <c r="C37" s="186" t="s">
        <v>3</v>
      </c>
      <c r="D37" s="187" t="n">
        <v>99</v>
      </c>
      <c r="E37" s="188" t="n">
        <f aca="false">IF(ISBLANK(D37),"",VLOOKUP(D37,Moustique_50_m,2))</f>
        <v>14</v>
      </c>
      <c r="F37" s="189"/>
      <c r="G37" s="190" t="str">
        <f aca="false">IF(ISBLANK(F37),"",VLOOKUP(F37,Moustique_50_haies,2))</f>
        <v/>
      </c>
      <c r="H37" s="191" t="n">
        <v>2452</v>
      </c>
      <c r="I37" s="192" t="n">
        <f aca="false">IF(ISBLANK(H37),"",VLOOKUP(H37,Moustique_500_m,2))</f>
        <v>8</v>
      </c>
      <c r="J37" s="193"/>
      <c r="K37" s="188" t="str">
        <f aca="false">IF(ISBLANK(J37),"",VLOOKUP(J37,Moustique_Longueur,2))</f>
        <v/>
      </c>
      <c r="L37" s="194"/>
      <c r="M37" s="188" t="str">
        <f aca="false">IF(ISBLANK(L37),"",VLOOKUP(L37,Moustique_MB,2))</f>
        <v/>
      </c>
      <c r="N37" s="194" t="n">
        <v>969</v>
      </c>
      <c r="O37" s="195" t="n">
        <f aca="false">IF(ISBLANK(N37),"",VLOOKUP(N37,Moustique_Anneau,2))</f>
        <v>9</v>
      </c>
      <c r="P37" s="196" t="n">
        <f aca="false">IF(ISBLANK(C37),"",COUNTA(D37,F37,H37,J37,L37,N37))</f>
        <v>3</v>
      </c>
      <c r="Q37" s="197" t="n">
        <f aca="false">SUM(O37,M37,K37,I37,G37,E37)</f>
        <v>31</v>
      </c>
      <c r="R37" s="198" t="n">
        <v>33</v>
      </c>
      <c r="T37" s="199" t="str">
        <f aca="false">IF($T$3&lt;&gt;(C37),"",Q37)</f>
        <v/>
      </c>
      <c r="U37" s="200" t="str">
        <f aca="false">IF($U$3&lt;&gt;(C37),"",Q37)</f>
        <v/>
      </c>
      <c r="V37" s="200" t="str">
        <f aca="false">IF($V$3&lt;&gt;(C37),"",Q37)</f>
        <v/>
      </c>
      <c r="W37" s="200" t="str">
        <f aca="false">IF($W$3&lt;&gt;(C37),"",Q37)</f>
        <v/>
      </c>
      <c r="X37" s="200" t="str">
        <f aca="false">IF($X$3&lt;&gt;(C37),"",Q37)</f>
        <v/>
      </c>
      <c r="Y37" s="200" t="str">
        <f aca="false">IF($Y$3&lt;&gt;(C37),"",Q37)</f>
        <v/>
      </c>
      <c r="Z37" s="200" t="str">
        <f aca="false">IF($Z$3&lt;&gt;(C37),"",Q37)</f>
        <v/>
      </c>
      <c r="AA37" s="200" t="str">
        <f aca="false">IF($AA$3&lt;&gt;(C37),"",Q37)</f>
        <v/>
      </c>
      <c r="AB37" s="200" t="str">
        <f aca="false">IF($AB$3&lt;&gt;(C37),"",Q37)</f>
        <v/>
      </c>
      <c r="AC37" s="200" t="str">
        <f aca="false">IF($AC$3&lt;&gt;(C37),"",Q37)</f>
        <v/>
      </c>
      <c r="AD37" s="200" t="str">
        <f aca="false">IF($AD$3&lt;&gt;(C37),"",Q37)</f>
        <v/>
      </c>
      <c r="AE37" s="200" t="str">
        <f aca="false">IF($AE$3&lt;&gt;(C37),"",Q37)</f>
        <v/>
      </c>
      <c r="AF37" s="200" t="str">
        <f aca="false">IF($AF$3&lt;&gt;(C37),"",Q37)</f>
        <v/>
      </c>
      <c r="AG37" s="200" t="str">
        <f aca="false">IF($AG$3&lt;&gt;(C37),"",Q37)</f>
        <v/>
      </c>
      <c r="AH37" s="200" t="str">
        <f aca="false">IF($AH$3&lt;&gt;(C37),"",Q37)</f>
        <v/>
      </c>
      <c r="AI37" s="200" t="str">
        <f aca="false">IF($AI$3&lt;&gt;(C37),"",Q37)</f>
        <v/>
      </c>
      <c r="AJ37" s="200" t="str">
        <f aca="false">IF($AJ$3&lt;&gt;(C37),"",Q37)</f>
        <v/>
      </c>
      <c r="AK37" s="200" t="n">
        <f aca="false">IF($AK$3&lt;&gt;(C37),"",Q37)</f>
        <v>31</v>
      </c>
      <c r="AL37" s="200" t="str">
        <f aca="false">IF($AL$3&lt;&gt;(C37),"",Q37)</f>
        <v/>
      </c>
      <c r="AM37" s="201" t="str">
        <f aca="false">IF($AM$3&lt;&gt;(C37),"",Q37)</f>
        <v/>
      </c>
    </row>
    <row r="38" customFormat="false" ht="12.75" hidden="false" customHeight="false" outlineLevel="0" collapsed="false">
      <c r="A38" s="185" t="s">
        <v>207</v>
      </c>
      <c r="B38" s="185" t="s">
        <v>208</v>
      </c>
      <c r="C38" s="186" t="s">
        <v>6</v>
      </c>
      <c r="D38" s="187" t="n">
        <v>100</v>
      </c>
      <c r="E38" s="188" t="n">
        <f aca="false">IF(ISBLANK(D38),"",VLOOKUP(D38,Moustique_50_m,2))</f>
        <v>13</v>
      </c>
      <c r="F38" s="189"/>
      <c r="G38" s="190" t="str">
        <f aca="false">IF(ISBLANK(F38),"",VLOOKUP(F38,Moustique_50_haies,2))</f>
        <v/>
      </c>
      <c r="H38" s="191" t="n">
        <v>2285</v>
      </c>
      <c r="I38" s="192" t="n">
        <f aca="false">IF(ISBLANK(H38),"",VLOOKUP(H38,Moustique_500_m,2))</f>
        <v>11</v>
      </c>
      <c r="J38" s="193"/>
      <c r="K38" s="188" t="str">
        <f aca="false">IF(ISBLANK(J38),"",VLOOKUP(J38,Moustique_Longueur,2))</f>
        <v/>
      </c>
      <c r="L38" s="194"/>
      <c r="M38" s="188" t="str">
        <f aca="false">IF(ISBLANK(L38),"",VLOOKUP(L38,Moustique_MB,2))</f>
        <v/>
      </c>
      <c r="N38" s="194" t="n">
        <v>680</v>
      </c>
      <c r="O38" s="195" t="n">
        <f aca="false">IF(ISBLANK(N38),"",VLOOKUP(N38,Moustique_Anneau,2))</f>
        <v>6</v>
      </c>
      <c r="P38" s="196" t="n">
        <f aca="false">IF(ISBLANK(C38),"",COUNTA(D38,F38,H38,J38,L38,N38))</f>
        <v>3</v>
      </c>
      <c r="Q38" s="197" t="n">
        <f aca="false">SUM(O38,M38,K38,I38,G38,E38)</f>
        <v>30</v>
      </c>
      <c r="R38" s="198" t="n">
        <v>34</v>
      </c>
      <c r="T38" s="199" t="str">
        <f aca="false">IF($T$3&lt;&gt;(C38),"",Q38)</f>
        <v/>
      </c>
      <c r="U38" s="200" t="n">
        <f aca="false">IF($U$3&lt;&gt;(C38),"",Q38)</f>
        <v>30</v>
      </c>
      <c r="V38" s="200" t="str">
        <f aca="false">IF($V$3&lt;&gt;(C38),"",Q38)</f>
        <v/>
      </c>
      <c r="W38" s="200" t="str">
        <f aca="false">IF($W$3&lt;&gt;(C38),"",Q38)</f>
        <v/>
      </c>
      <c r="X38" s="200" t="str">
        <f aca="false">IF($X$3&lt;&gt;(C38),"",Q38)</f>
        <v/>
      </c>
      <c r="Y38" s="200" t="str">
        <f aca="false">IF($Y$3&lt;&gt;(C38),"",Q38)</f>
        <v/>
      </c>
      <c r="Z38" s="200" t="str">
        <f aca="false">IF($Z$3&lt;&gt;(C38),"",Q38)</f>
        <v/>
      </c>
      <c r="AA38" s="200" t="str">
        <f aca="false">IF($AA$3&lt;&gt;(C38),"",Q38)</f>
        <v/>
      </c>
      <c r="AB38" s="200" t="str">
        <f aca="false">IF($AB$3&lt;&gt;(C38),"",Q38)</f>
        <v/>
      </c>
      <c r="AC38" s="200" t="str">
        <f aca="false">IF($AC$3&lt;&gt;(C38),"",Q38)</f>
        <v/>
      </c>
      <c r="AD38" s="200" t="str">
        <f aca="false">IF($AD$3&lt;&gt;(C38),"",Q38)</f>
        <v/>
      </c>
      <c r="AE38" s="200" t="str">
        <f aca="false">IF($AE$3&lt;&gt;(C38),"",Q38)</f>
        <v/>
      </c>
      <c r="AF38" s="200" t="str">
        <f aca="false">IF($AF$3&lt;&gt;(C38),"",Q38)</f>
        <v/>
      </c>
      <c r="AG38" s="200" t="str">
        <f aca="false">IF($AG$3&lt;&gt;(C38),"",Q38)</f>
        <v/>
      </c>
      <c r="AH38" s="200" t="str">
        <f aca="false">IF($AH$3&lt;&gt;(C38),"",Q38)</f>
        <v/>
      </c>
      <c r="AI38" s="200" t="str">
        <f aca="false">IF($AI$3&lt;&gt;(C38),"",Q38)</f>
        <v/>
      </c>
      <c r="AJ38" s="200" t="str">
        <f aca="false">IF($AJ$3&lt;&gt;(C38),"",Q38)</f>
        <v/>
      </c>
      <c r="AK38" s="200" t="str">
        <f aca="false">IF($AK$3&lt;&gt;(C38),"",Q38)</f>
        <v/>
      </c>
      <c r="AL38" s="200" t="str">
        <f aca="false">IF($AL$3&lt;&gt;(C38),"",Q38)</f>
        <v/>
      </c>
      <c r="AM38" s="201" t="str">
        <f aca="false">IF($AM$3&lt;&gt;(C38),"",Q38)</f>
        <v/>
      </c>
    </row>
    <row r="39" customFormat="false" ht="12.75" hidden="false" customHeight="false" outlineLevel="0" collapsed="false">
      <c r="A39" s="185" t="s">
        <v>209</v>
      </c>
      <c r="B39" s="185" t="s">
        <v>210</v>
      </c>
      <c r="C39" s="186" t="s">
        <v>6</v>
      </c>
      <c r="D39" s="187" t="n">
        <v>107</v>
      </c>
      <c r="E39" s="188" t="n">
        <f aca="false">IF(ISBLANK(D39),"",VLOOKUP(D39,Moustique_50_m,2))</f>
        <v>12</v>
      </c>
      <c r="F39" s="189"/>
      <c r="G39" s="190" t="str">
        <f aca="false">IF(ISBLANK(F39),"",VLOOKUP(F39,Moustique_50_haies,2))</f>
        <v/>
      </c>
      <c r="H39" s="191" t="n">
        <v>2251</v>
      </c>
      <c r="I39" s="192" t="n">
        <f aca="false">IF(ISBLANK(H39),"",VLOOKUP(H39,Moustique_500_m,2))</f>
        <v>11</v>
      </c>
      <c r="J39" s="193"/>
      <c r="K39" s="188" t="str">
        <f aca="false">IF(ISBLANK(J39),"",VLOOKUP(J39,Moustique_Longueur,2))</f>
        <v/>
      </c>
      <c r="L39" s="194"/>
      <c r="M39" s="188" t="str">
        <f aca="false">IF(ISBLANK(L39),"",VLOOKUP(L39,Moustique_MB,2))</f>
        <v/>
      </c>
      <c r="N39" s="194" t="n">
        <v>712</v>
      </c>
      <c r="O39" s="195" t="n">
        <f aca="false">IF(ISBLANK(N39),"",VLOOKUP(N39,Moustique_Anneau,2))</f>
        <v>7</v>
      </c>
      <c r="P39" s="196" t="n">
        <f aca="false">IF(ISBLANK(C39),"",COUNTA(D39,F39,H39,J39,L39,N39))</f>
        <v>3</v>
      </c>
      <c r="Q39" s="197" t="n">
        <f aca="false">SUM(O39,M39,K39,I39,G39,E39)</f>
        <v>30</v>
      </c>
      <c r="R39" s="198" t="n">
        <v>35</v>
      </c>
      <c r="T39" s="199" t="str">
        <f aca="false">IF($T$3&lt;&gt;(C39),"",Q39)</f>
        <v/>
      </c>
      <c r="U39" s="200" t="n">
        <f aca="false">IF($U$3&lt;&gt;(C39),"",Q39)</f>
        <v>30</v>
      </c>
      <c r="V39" s="200" t="str">
        <f aca="false">IF($V$3&lt;&gt;(C39),"",Q39)</f>
        <v/>
      </c>
      <c r="W39" s="200" t="str">
        <f aca="false">IF($W$3&lt;&gt;(C39),"",Q39)</f>
        <v/>
      </c>
      <c r="X39" s="200" t="str">
        <f aca="false">IF($X$3&lt;&gt;(C39),"",Q39)</f>
        <v/>
      </c>
      <c r="Y39" s="200" t="str">
        <f aca="false">IF($Y$3&lt;&gt;(C39),"",Q39)</f>
        <v/>
      </c>
      <c r="Z39" s="200" t="str">
        <f aca="false">IF($Z$3&lt;&gt;(C39),"",Q39)</f>
        <v/>
      </c>
      <c r="AA39" s="200" t="str">
        <f aca="false">IF($AA$3&lt;&gt;(C39),"",Q39)</f>
        <v/>
      </c>
      <c r="AB39" s="200" t="str">
        <f aca="false">IF($AB$3&lt;&gt;(C39),"",Q39)</f>
        <v/>
      </c>
      <c r="AC39" s="200" t="str">
        <f aca="false">IF($AC$3&lt;&gt;(C39),"",Q39)</f>
        <v/>
      </c>
      <c r="AD39" s="200" t="str">
        <f aca="false">IF($AD$3&lt;&gt;(C39),"",Q39)</f>
        <v/>
      </c>
      <c r="AE39" s="200" t="str">
        <f aca="false">IF($AE$3&lt;&gt;(C39),"",Q39)</f>
        <v/>
      </c>
      <c r="AF39" s="200" t="str">
        <f aca="false">IF($AF$3&lt;&gt;(C39),"",Q39)</f>
        <v/>
      </c>
      <c r="AG39" s="200" t="str">
        <f aca="false">IF($AG$3&lt;&gt;(C39),"",Q39)</f>
        <v/>
      </c>
      <c r="AH39" s="200" t="str">
        <f aca="false">IF($AH$3&lt;&gt;(C39),"",Q39)</f>
        <v/>
      </c>
      <c r="AI39" s="200" t="str">
        <f aca="false">IF($AI$3&lt;&gt;(C39),"",Q39)</f>
        <v/>
      </c>
      <c r="AJ39" s="200" t="str">
        <f aca="false">IF($AJ$3&lt;&gt;(C39),"",Q39)</f>
        <v/>
      </c>
      <c r="AK39" s="200" t="str">
        <f aca="false">IF($AK$3&lt;&gt;(C39),"",Q39)</f>
        <v/>
      </c>
      <c r="AL39" s="200" t="str">
        <f aca="false">IF($AL$3&lt;&gt;(C39),"",Q39)</f>
        <v/>
      </c>
      <c r="AM39" s="201" t="str">
        <f aca="false">IF($AM$3&lt;&gt;(C39),"",Q39)</f>
        <v/>
      </c>
    </row>
    <row r="40" customFormat="false" ht="12.75" hidden="false" customHeight="false" outlineLevel="0" collapsed="false">
      <c r="A40" s="185" t="s">
        <v>211</v>
      </c>
      <c r="B40" s="185" t="s">
        <v>212</v>
      </c>
      <c r="C40" s="186" t="s">
        <v>38</v>
      </c>
      <c r="D40" s="187" t="n">
        <v>107</v>
      </c>
      <c r="E40" s="188" t="n">
        <f aca="false">IF(ISBLANK(D40),"",VLOOKUP(D40,Moustique_50_m,2))</f>
        <v>12</v>
      </c>
      <c r="F40" s="189"/>
      <c r="G40" s="190" t="str">
        <f aca="false">IF(ISBLANK(F40),"",VLOOKUP(F40,Moustique_50_haies,2))</f>
        <v/>
      </c>
      <c r="H40" s="191" t="n">
        <v>2097</v>
      </c>
      <c r="I40" s="192" t="n">
        <f aca="false">IF(ISBLANK(H40),"",VLOOKUP(H40,Moustique_500_m,2))</f>
        <v>14</v>
      </c>
      <c r="J40" s="193"/>
      <c r="K40" s="188" t="str">
        <f aca="false">IF(ISBLANK(J40),"",VLOOKUP(J40,Moustique_Longueur,2))</f>
        <v/>
      </c>
      <c r="L40" s="194"/>
      <c r="M40" s="188" t="str">
        <f aca="false">IF(ISBLANK(L40),"",VLOOKUP(L40,Moustique_MB,2))</f>
        <v/>
      </c>
      <c r="N40" s="194" t="n">
        <v>415</v>
      </c>
      <c r="O40" s="195" t="n">
        <f aca="false">IF(ISBLANK(N40),"",VLOOKUP(N40,Moustique_Anneau,2))</f>
        <v>4</v>
      </c>
      <c r="P40" s="196" t="n">
        <f aca="false">IF(ISBLANK(C40),"",COUNTA(D40,F40,H40,J40,L40,N40))</f>
        <v>3</v>
      </c>
      <c r="Q40" s="197" t="n">
        <f aca="false">SUM(O40,M40,K40,I40,G40,E40)</f>
        <v>30</v>
      </c>
      <c r="R40" s="198" t="n">
        <v>36</v>
      </c>
      <c r="T40" s="199" t="str">
        <f aca="false">IF($T$3&lt;&gt;(C40),"",Q40)</f>
        <v/>
      </c>
      <c r="U40" s="200" t="str">
        <f aca="false">IF($U$3&lt;&gt;(C40),"",Q40)</f>
        <v/>
      </c>
      <c r="V40" s="200" t="str">
        <f aca="false">IF($V$3&lt;&gt;(C40),"",Q40)</f>
        <v/>
      </c>
      <c r="W40" s="200" t="str">
        <f aca="false">IF($W$3&lt;&gt;(C40),"",Q40)</f>
        <v/>
      </c>
      <c r="X40" s="200" t="str">
        <f aca="false">IF($X$3&lt;&gt;(C40),"",Q40)</f>
        <v/>
      </c>
      <c r="Y40" s="200" t="str">
        <f aca="false">IF($Y$3&lt;&gt;(C40),"",Q40)</f>
        <v/>
      </c>
      <c r="Z40" s="200" t="str">
        <f aca="false">IF($Z$3&lt;&gt;(C40),"",Q40)</f>
        <v/>
      </c>
      <c r="AA40" s="200" t="n">
        <f aca="false">IF($AA$3&lt;&gt;(C40),"",Q40)</f>
        <v>30</v>
      </c>
      <c r="AB40" s="200" t="str">
        <f aca="false">IF($AB$3&lt;&gt;(C40),"",Q40)</f>
        <v/>
      </c>
      <c r="AC40" s="200" t="str">
        <f aca="false">IF($AC$3&lt;&gt;(C40),"",Q40)</f>
        <v/>
      </c>
      <c r="AD40" s="200" t="str">
        <f aca="false">IF($AD$3&lt;&gt;(C40),"",Q40)</f>
        <v/>
      </c>
      <c r="AE40" s="200" t="str">
        <f aca="false">IF($AE$3&lt;&gt;(C40),"",Q40)</f>
        <v/>
      </c>
      <c r="AF40" s="200" t="str">
        <f aca="false">IF($AF$3&lt;&gt;(C40),"",Q40)</f>
        <v/>
      </c>
      <c r="AG40" s="200" t="str">
        <f aca="false">IF($AG$3&lt;&gt;(C40),"",Q40)</f>
        <v/>
      </c>
      <c r="AH40" s="200" t="str">
        <f aca="false">IF($AH$3&lt;&gt;(C40),"",Q40)</f>
        <v/>
      </c>
      <c r="AI40" s="200" t="str">
        <f aca="false">IF($AI$3&lt;&gt;(C40),"",Q40)</f>
        <v/>
      </c>
      <c r="AJ40" s="200" t="str">
        <f aca="false">IF($AJ$3&lt;&gt;(C40),"",Q40)</f>
        <v/>
      </c>
      <c r="AK40" s="200" t="str">
        <f aca="false">IF($AK$3&lt;&gt;(C40),"",Q40)</f>
        <v/>
      </c>
      <c r="AL40" s="200" t="str">
        <f aca="false">IF($AL$3&lt;&gt;(C40),"",Q40)</f>
        <v/>
      </c>
      <c r="AM40" s="201" t="str">
        <f aca="false">IF($AM$3&lt;&gt;(C40),"",Q40)</f>
        <v/>
      </c>
    </row>
    <row r="41" customFormat="false" ht="12.75" hidden="false" customHeight="false" outlineLevel="0" collapsed="false">
      <c r="A41" s="185" t="s">
        <v>213</v>
      </c>
      <c r="B41" s="185" t="s">
        <v>214</v>
      </c>
      <c r="C41" s="186" t="s">
        <v>63</v>
      </c>
      <c r="D41" s="187" t="n">
        <v>99</v>
      </c>
      <c r="E41" s="188" t="n">
        <f aca="false">IF(ISBLANK(D41),"",VLOOKUP(D41,Moustique_50_m,2))</f>
        <v>14</v>
      </c>
      <c r="F41" s="189"/>
      <c r="G41" s="190" t="str">
        <f aca="false">IF(ISBLANK(F41),"",VLOOKUP(F41,Moustique_50_haies,2))</f>
        <v/>
      </c>
      <c r="H41" s="191" t="n">
        <v>2258</v>
      </c>
      <c r="I41" s="192" t="n">
        <f aca="false">IF(ISBLANK(H41),"",VLOOKUP(H41,Moustique_500_m,2))</f>
        <v>11</v>
      </c>
      <c r="J41" s="193"/>
      <c r="K41" s="188" t="str">
        <f aca="false">IF(ISBLANK(J41),"",VLOOKUP(J41,Moustique_Longueur,2))</f>
        <v/>
      </c>
      <c r="L41" s="194"/>
      <c r="M41" s="188" t="str">
        <f aca="false">IF(ISBLANK(L41),"",VLOOKUP(L41,Moustique_MB,2))</f>
        <v/>
      </c>
      <c r="N41" s="194" t="n">
        <v>548</v>
      </c>
      <c r="O41" s="195" t="n">
        <f aca="false">IF(ISBLANK(N41),"",VLOOKUP(N41,Moustique_Anneau,2))</f>
        <v>5</v>
      </c>
      <c r="P41" s="196" t="n">
        <f aca="false">IF(ISBLANK(C41),"",COUNTA(D41,F41,H41,J41,L41,N41))</f>
        <v>3</v>
      </c>
      <c r="Q41" s="197" t="n">
        <f aca="false">SUM(O41,M41,K41,I41,G41,E41)</f>
        <v>30</v>
      </c>
      <c r="R41" s="198" t="n">
        <v>37</v>
      </c>
      <c r="T41" s="199" t="str">
        <f aca="false">IF($T$3&lt;&gt;(C41),"",Q41)</f>
        <v/>
      </c>
      <c r="U41" s="200" t="str">
        <f aca="false">IF($U$3&lt;&gt;(C41),"",Q41)</f>
        <v/>
      </c>
      <c r="V41" s="200" t="n">
        <f aca="false">IF($V$3&lt;&gt;(C41),"",Q41)</f>
        <v>30</v>
      </c>
      <c r="W41" s="200" t="str">
        <f aca="false">IF($W$3&lt;&gt;(C41),"",Q41)</f>
        <v/>
      </c>
      <c r="X41" s="200" t="str">
        <f aca="false">IF($X$3&lt;&gt;(C41),"",Q41)</f>
        <v/>
      </c>
      <c r="Y41" s="200" t="str">
        <f aca="false">IF($Y$3&lt;&gt;(C41),"",Q41)</f>
        <v/>
      </c>
      <c r="Z41" s="200" t="str">
        <f aca="false">IF($Z$3&lt;&gt;(C41),"",Q41)</f>
        <v/>
      </c>
      <c r="AA41" s="200" t="str">
        <f aca="false">IF($AA$3&lt;&gt;(C41),"",Q41)</f>
        <v/>
      </c>
      <c r="AB41" s="200" t="str">
        <f aca="false">IF($AB$3&lt;&gt;(C41),"",Q41)</f>
        <v/>
      </c>
      <c r="AC41" s="200" t="str">
        <f aca="false">IF($AC$3&lt;&gt;(C41),"",Q41)</f>
        <v/>
      </c>
      <c r="AD41" s="200" t="str">
        <f aca="false">IF($AD$3&lt;&gt;(C41),"",Q41)</f>
        <v/>
      </c>
      <c r="AE41" s="200" t="str">
        <f aca="false">IF($AE$3&lt;&gt;(C41),"",Q41)</f>
        <v/>
      </c>
      <c r="AF41" s="200" t="str">
        <f aca="false">IF($AF$3&lt;&gt;(C41),"",Q41)</f>
        <v/>
      </c>
      <c r="AG41" s="200" t="str">
        <f aca="false">IF($AG$3&lt;&gt;(C41),"",Q41)</f>
        <v/>
      </c>
      <c r="AH41" s="200" t="str">
        <f aca="false">IF($AH$3&lt;&gt;(C41),"",Q41)</f>
        <v/>
      </c>
      <c r="AI41" s="200" t="str">
        <f aca="false">IF($AI$3&lt;&gt;(C41),"",Q41)</f>
        <v/>
      </c>
      <c r="AJ41" s="200" t="str">
        <f aca="false">IF($AJ$3&lt;&gt;(C41),"",Q41)</f>
        <v/>
      </c>
      <c r="AK41" s="200" t="str">
        <f aca="false">IF($AK$3&lt;&gt;(C41),"",Q41)</f>
        <v/>
      </c>
      <c r="AL41" s="200" t="str">
        <f aca="false">IF($AL$3&lt;&gt;(C41),"",Q41)</f>
        <v/>
      </c>
      <c r="AM41" s="201" t="str">
        <f aca="false">IF($AM$3&lt;&gt;(C41),"",Q41)</f>
        <v/>
      </c>
    </row>
    <row r="42" customFormat="false" ht="12.75" hidden="false" customHeight="false" outlineLevel="0" collapsed="false">
      <c r="A42" s="185" t="s">
        <v>215</v>
      </c>
      <c r="B42" s="185" t="s">
        <v>216</v>
      </c>
      <c r="C42" s="186" t="s">
        <v>34</v>
      </c>
      <c r="D42" s="187" t="n">
        <v>99</v>
      </c>
      <c r="E42" s="188" t="n">
        <f aca="false">IF(ISBLANK(D42),"",VLOOKUP(D42,Moustique_50_m,2))</f>
        <v>14</v>
      </c>
      <c r="F42" s="189"/>
      <c r="G42" s="190" t="str">
        <f aca="false">IF(ISBLANK(F42),"",VLOOKUP(F42,Moustique_50_haies,2))</f>
        <v/>
      </c>
      <c r="H42" s="191" t="n">
        <v>2250</v>
      </c>
      <c r="I42" s="192" t="n">
        <f aca="false">IF(ISBLANK(H42),"",VLOOKUP(H42,Moustique_500_m,2))</f>
        <v>11</v>
      </c>
      <c r="J42" s="193"/>
      <c r="K42" s="188" t="str">
        <f aca="false">IF(ISBLANK(J42),"",VLOOKUP(J42,Moustique_Longueur,2))</f>
        <v/>
      </c>
      <c r="L42" s="194"/>
      <c r="M42" s="188" t="str">
        <f aca="false">IF(ISBLANK(L42),"",VLOOKUP(L42,Moustique_MB,2))</f>
        <v/>
      </c>
      <c r="N42" s="194" t="n">
        <v>542</v>
      </c>
      <c r="O42" s="195" t="n">
        <f aca="false">IF(ISBLANK(N42),"",VLOOKUP(N42,Moustique_Anneau,2))</f>
        <v>5</v>
      </c>
      <c r="P42" s="196" t="n">
        <f aca="false">IF(ISBLANK(C42),"",COUNTA(D42,F42,H42,J42,L42,N42))</f>
        <v>3</v>
      </c>
      <c r="Q42" s="197" t="n">
        <f aca="false">SUM(O42,M42,K42,I42,G42,E42)</f>
        <v>30</v>
      </c>
      <c r="R42" s="198" t="n">
        <v>38</v>
      </c>
      <c r="T42" s="199" t="str">
        <f aca="false">IF($T$3&lt;&gt;(C42),"",Q42)</f>
        <v/>
      </c>
      <c r="U42" s="200" t="str">
        <f aca="false">IF($U$3&lt;&gt;(C42),"",Q42)</f>
        <v/>
      </c>
      <c r="V42" s="200" t="str">
        <f aca="false">IF($V$3&lt;&gt;(C42),"",Q42)</f>
        <v/>
      </c>
      <c r="W42" s="200" t="str">
        <f aca="false">IF($W$3&lt;&gt;(C42),"",Q42)</f>
        <v/>
      </c>
      <c r="X42" s="200" t="str">
        <f aca="false">IF($X$3&lt;&gt;(C42),"",Q42)</f>
        <v/>
      </c>
      <c r="Y42" s="200" t="str">
        <f aca="false">IF($Y$3&lt;&gt;(C42),"",Q42)</f>
        <v/>
      </c>
      <c r="Z42" s="200" t="str">
        <f aca="false">IF($Z$3&lt;&gt;(C42),"",Q42)</f>
        <v/>
      </c>
      <c r="AA42" s="200" t="str">
        <f aca="false">IF($AA$3&lt;&gt;(C42),"",Q42)</f>
        <v/>
      </c>
      <c r="AB42" s="200" t="str">
        <f aca="false">IF($AB$3&lt;&gt;(C42),"",Q42)</f>
        <v/>
      </c>
      <c r="AC42" s="200" t="str">
        <f aca="false">IF($AC$3&lt;&gt;(C42),"",Q42)</f>
        <v/>
      </c>
      <c r="AD42" s="200" t="str">
        <f aca="false">IF($AD$3&lt;&gt;(C42),"",Q42)</f>
        <v/>
      </c>
      <c r="AE42" s="200" t="n">
        <f aca="false">IF($AE$3&lt;&gt;(C42),"",Q42)</f>
        <v>30</v>
      </c>
      <c r="AF42" s="200" t="str">
        <f aca="false">IF($AF$3&lt;&gt;(C42),"",Q42)</f>
        <v/>
      </c>
      <c r="AG42" s="200" t="str">
        <f aca="false">IF($AG$3&lt;&gt;(C42),"",Q42)</f>
        <v/>
      </c>
      <c r="AH42" s="200" t="str">
        <f aca="false">IF($AH$3&lt;&gt;(C42),"",Q42)</f>
        <v/>
      </c>
      <c r="AI42" s="200" t="str">
        <f aca="false">IF($AI$3&lt;&gt;(C42),"",Q42)</f>
        <v/>
      </c>
      <c r="AJ42" s="200" t="str">
        <f aca="false">IF($AJ$3&lt;&gt;(C42),"",Q42)</f>
        <v/>
      </c>
      <c r="AK42" s="200" t="str">
        <f aca="false">IF($AK$3&lt;&gt;(C42),"",Q42)</f>
        <v/>
      </c>
      <c r="AL42" s="200" t="str">
        <f aca="false">IF($AL$3&lt;&gt;(C42),"",Q42)</f>
        <v/>
      </c>
      <c r="AM42" s="201" t="str">
        <f aca="false">IF($AM$3&lt;&gt;(C42),"",Q42)</f>
        <v/>
      </c>
    </row>
    <row r="43" customFormat="false" ht="12.75" hidden="false" customHeight="false" outlineLevel="0" collapsed="false">
      <c r="A43" s="205" t="s">
        <v>217</v>
      </c>
      <c r="B43" s="205" t="s">
        <v>218</v>
      </c>
      <c r="C43" s="186" t="s">
        <v>11</v>
      </c>
      <c r="D43" s="187" t="n">
        <v>109</v>
      </c>
      <c r="E43" s="188" t="n">
        <f aca="false">IF(ISBLANK(D43),"",VLOOKUP(D43,Moustique_50_m,2))</f>
        <v>11</v>
      </c>
      <c r="F43" s="189"/>
      <c r="G43" s="190" t="str">
        <f aca="false">IF(ISBLANK(F43),"",VLOOKUP(F43,Moustique_50_haies,2))</f>
        <v/>
      </c>
      <c r="H43" s="191" t="n">
        <v>2261</v>
      </c>
      <c r="I43" s="192" t="n">
        <f aca="false">IF(ISBLANK(H43),"",VLOOKUP(H43,Moustique_500_m,2))</f>
        <v>11</v>
      </c>
      <c r="J43" s="193"/>
      <c r="K43" s="188" t="str">
        <f aca="false">IF(ISBLANK(J43),"",VLOOKUP(J43,Moustique_Longueur,2))</f>
        <v/>
      </c>
      <c r="L43" s="194"/>
      <c r="M43" s="188" t="str">
        <f aca="false">IF(ISBLANK(L43),"",VLOOKUP(L43,Moustique_MB,2))</f>
        <v/>
      </c>
      <c r="N43" s="194" t="n">
        <v>842</v>
      </c>
      <c r="O43" s="195" t="n">
        <f aca="false">IF(ISBLANK(N43),"",VLOOKUP(N43,Moustique_Anneau,2))</f>
        <v>8</v>
      </c>
      <c r="P43" s="196" t="n">
        <f aca="false">IF(ISBLANK(C43),"",COUNTA(D43,F43,H43,J43,L43,N43))</f>
        <v>3</v>
      </c>
      <c r="Q43" s="197" t="n">
        <f aca="false">SUM(O43,M43,K43,I43,G43,E43)</f>
        <v>30</v>
      </c>
      <c r="R43" s="198" t="n">
        <v>39</v>
      </c>
      <c r="T43" s="199" t="str">
        <f aca="false">IF($T$3&lt;&gt;(C43),"",Q43)</f>
        <v/>
      </c>
      <c r="U43" s="200" t="str">
        <f aca="false">IF($U$3&lt;&gt;(C43),"",Q43)</f>
        <v/>
      </c>
      <c r="V43" s="200" t="str">
        <f aca="false">IF($V$3&lt;&gt;(C43),"",Q43)</f>
        <v/>
      </c>
      <c r="W43" s="200" t="str">
        <f aca="false">IF($W$3&lt;&gt;(C43),"",Q43)</f>
        <v/>
      </c>
      <c r="X43" s="200" t="str">
        <f aca="false">IF($X$3&lt;&gt;(C43),"",Q43)</f>
        <v/>
      </c>
      <c r="Y43" s="200" t="str">
        <f aca="false">IF($Y$3&lt;&gt;(C43),"",Q43)</f>
        <v/>
      </c>
      <c r="Z43" s="200" t="str">
        <f aca="false">IF($Z$3&lt;&gt;(C43),"",Q43)</f>
        <v/>
      </c>
      <c r="AA43" s="200" t="str">
        <f aca="false">IF($AA$3&lt;&gt;(C43),"",Q43)</f>
        <v/>
      </c>
      <c r="AB43" s="200" t="str">
        <f aca="false">IF($AB$3&lt;&gt;(C43),"",Q43)</f>
        <v/>
      </c>
      <c r="AC43" s="200" t="str">
        <f aca="false">IF($AC$3&lt;&gt;(C43),"",Q43)</f>
        <v/>
      </c>
      <c r="AD43" s="200" t="str">
        <f aca="false">IF($AD$3&lt;&gt;(C43),"",Q43)</f>
        <v/>
      </c>
      <c r="AE43" s="200" t="str">
        <f aca="false">IF($AE$3&lt;&gt;(C43),"",Q43)</f>
        <v/>
      </c>
      <c r="AF43" s="200" t="str">
        <f aca="false">IF($AF$3&lt;&gt;(C43),"",Q43)</f>
        <v/>
      </c>
      <c r="AG43" s="200" t="str">
        <f aca="false">IF($AG$3&lt;&gt;(C43),"",Q43)</f>
        <v/>
      </c>
      <c r="AH43" s="200" t="str">
        <f aca="false">IF($AH$3&lt;&gt;(C43),"",Q43)</f>
        <v/>
      </c>
      <c r="AI43" s="200" t="n">
        <f aca="false">IF($AI$3&lt;&gt;(C43),"",Q43)</f>
        <v>30</v>
      </c>
      <c r="AJ43" s="200" t="str">
        <f aca="false">IF($AJ$3&lt;&gt;(C43),"",Q43)</f>
        <v/>
      </c>
      <c r="AK43" s="200" t="str">
        <f aca="false">IF($AK$3&lt;&gt;(C43),"",Q43)</f>
        <v/>
      </c>
      <c r="AL43" s="200" t="str">
        <f aca="false">IF($AL$3&lt;&gt;(C43),"",Q43)</f>
        <v/>
      </c>
      <c r="AM43" s="201" t="str">
        <f aca="false">IF($AM$3&lt;&gt;(C43),"",Q43)</f>
        <v/>
      </c>
    </row>
    <row r="44" customFormat="false" ht="12.75" hidden="false" customHeight="false" outlineLevel="0" collapsed="false">
      <c r="A44" s="185" t="s">
        <v>219</v>
      </c>
      <c r="B44" s="185" t="s">
        <v>220</v>
      </c>
      <c r="C44" s="186" t="s">
        <v>38</v>
      </c>
      <c r="D44" s="187" t="n">
        <v>94</v>
      </c>
      <c r="E44" s="188" t="n">
        <f aca="false">IF(ISBLANK(D44),"",VLOOKUP(D44,Moustique_50_m,2))</f>
        <v>15</v>
      </c>
      <c r="F44" s="189"/>
      <c r="G44" s="190" t="str">
        <f aca="false">IF(ISBLANK(F44),"",VLOOKUP(F44,Moustique_50_haies,2))</f>
        <v/>
      </c>
      <c r="H44" s="191" t="n">
        <v>2095</v>
      </c>
      <c r="I44" s="192" t="n">
        <f aca="false">IF(ISBLANK(H44),"",VLOOKUP(H44,Moustique_500_m,2))</f>
        <v>14</v>
      </c>
      <c r="J44" s="193"/>
      <c r="K44" s="188" t="str">
        <f aca="false">IF(ISBLANK(J44),"",VLOOKUP(J44,Moustique_Longueur,2))</f>
        <v/>
      </c>
      <c r="L44" s="194"/>
      <c r="M44" s="188" t="str">
        <f aca="false">IF(ISBLANK(L44),"",VLOOKUP(L44,Moustique_MB,2))</f>
        <v/>
      </c>
      <c r="N44" s="194"/>
      <c r="O44" s="195" t="str">
        <f aca="false">IF(ISBLANK(N44),"",VLOOKUP(N44,Moustique_Anneau,2))</f>
        <v/>
      </c>
      <c r="P44" s="196" t="n">
        <f aca="false">IF(ISBLANK(C44),"",COUNTA(D44,F44,H44,J44,L44,N44))</f>
        <v>2</v>
      </c>
      <c r="Q44" s="197" t="n">
        <f aca="false">SUM(O44,M44,K44,I44,G44,E44)</f>
        <v>29</v>
      </c>
      <c r="R44" s="198" t="n">
        <v>40</v>
      </c>
      <c r="T44" s="199" t="str">
        <f aca="false">IF($T$3&lt;&gt;(C44),"",Q44)</f>
        <v/>
      </c>
      <c r="U44" s="200" t="str">
        <f aca="false">IF($U$3&lt;&gt;(C44),"",Q44)</f>
        <v/>
      </c>
      <c r="V44" s="200" t="str">
        <f aca="false">IF($V$3&lt;&gt;(C44),"",Q44)</f>
        <v/>
      </c>
      <c r="W44" s="200" t="str">
        <f aca="false">IF($W$3&lt;&gt;(C44),"",Q44)</f>
        <v/>
      </c>
      <c r="X44" s="200" t="str">
        <f aca="false">IF($X$3&lt;&gt;(C44),"",Q44)</f>
        <v/>
      </c>
      <c r="Y44" s="200" t="str">
        <f aca="false">IF($Y$3&lt;&gt;(C44),"",Q44)</f>
        <v/>
      </c>
      <c r="Z44" s="200" t="str">
        <f aca="false">IF($Z$3&lt;&gt;(C44),"",Q44)</f>
        <v/>
      </c>
      <c r="AA44" s="200" t="n">
        <f aca="false">IF($AA$3&lt;&gt;(C44),"",Q44)</f>
        <v>29</v>
      </c>
      <c r="AB44" s="200" t="str">
        <f aca="false">IF($AB$3&lt;&gt;(C44),"",Q44)</f>
        <v/>
      </c>
      <c r="AC44" s="200" t="str">
        <f aca="false">IF($AC$3&lt;&gt;(C44),"",Q44)</f>
        <v/>
      </c>
      <c r="AD44" s="200" t="str">
        <f aca="false">IF($AD$3&lt;&gt;(C44),"",Q44)</f>
        <v/>
      </c>
      <c r="AE44" s="200" t="str">
        <f aca="false">IF($AE$3&lt;&gt;(C44),"",Q44)</f>
        <v/>
      </c>
      <c r="AF44" s="200" t="str">
        <f aca="false">IF($AF$3&lt;&gt;(C44),"",Q44)</f>
        <v/>
      </c>
      <c r="AG44" s="200" t="str">
        <f aca="false">IF($AG$3&lt;&gt;(C44),"",Q44)</f>
        <v/>
      </c>
      <c r="AH44" s="200" t="str">
        <f aca="false">IF($AH$3&lt;&gt;(C44),"",Q44)</f>
        <v/>
      </c>
      <c r="AI44" s="200" t="str">
        <f aca="false">IF($AI$3&lt;&gt;(C44),"",Q44)</f>
        <v/>
      </c>
      <c r="AJ44" s="200" t="str">
        <f aca="false">IF($AJ$3&lt;&gt;(C44),"",Q44)</f>
        <v/>
      </c>
      <c r="AK44" s="200" t="str">
        <f aca="false">IF($AK$3&lt;&gt;(C44),"",Q44)</f>
        <v/>
      </c>
      <c r="AL44" s="200" t="str">
        <f aca="false">IF($AL$3&lt;&gt;(C44),"",Q44)</f>
        <v/>
      </c>
      <c r="AM44" s="201" t="str">
        <f aca="false">IF($AM$3&lt;&gt;(C44),"",Q44)</f>
        <v/>
      </c>
    </row>
    <row r="45" customFormat="false" ht="12.75" hidden="false" customHeight="false" outlineLevel="0" collapsed="false">
      <c r="A45" s="185" t="s">
        <v>221</v>
      </c>
      <c r="B45" s="185" t="s">
        <v>222</v>
      </c>
      <c r="C45" s="186" t="s">
        <v>63</v>
      </c>
      <c r="D45" s="187" t="n">
        <v>103</v>
      </c>
      <c r="E45" s="188" t="n">
        <f aca="false">IF(ISBLANK(D45),"",VLOOKUP(D45,Moustique_50_m,2))</f>
        <v>13</v>
      </c>
      <c r="F45" s="189"/>
      <c r="G45" s="190" t="str">
        <f aca="false">IF(ISBLANK(F45),"",VLOOKUP(F45,Moustique_50_haies,2))</f>
        <v/>
      </c>
      <c r="H45" s="191" t="n">
        <v>2342</v>
      </c>
      <c r="I45" s="192" t="n">
        <f aca="false">IF(ISBLANK(H45),"",VLOOKUP(H45,Moustique_500_m,2))</f>
        <v>10</v>
      </c>
      <c r="J45" s="193"/>
      <c r="K45" s="188" t="str">
        <f aca="false">IF(ISBLANK(J45),"",VLOOKUP(J45,Moustique_Longueur,2))</f>
        <v/>
      </c>
      <c r="L45" s="194"/>
      <c r="M45" s="188" t="str">
        <f aca="false">IF(ISBLANK(L45),"",VLOOKUP(L45,Moustique_MB,2))</f>
        <v/>
      </c>
      <c r="N45" s="194" t="n">
        <v>670</v>
      </c>
      <c r="O45" s="195" t="n">
        <f aca="false">IF(ISBLANK(N45),"",VLOOKUP(N45,Moustique_Anneau,2))</f>
        <v>6</v>
      </c>
      <c r="P45" s="196" t="n">
        <f aca="false">IF(ISBLANK(C45),"",COUNTA(D45,F45,H45,J45,L45,N45))</f>
        <v>3</v>
      </c>
      <c r="Q45" s="197" t="n">
        <f aca="false">SUM(O45,M45,K45,I45,G45,E45)</f>
        <v>29</v>
      </c>
      <c r="R45" s="198" t="n">
        <v>41</v>
      </c>
      <c r="T45" s="199" t="str">
        <f aca="false">IF($T$3&lt;&gt;(C45),"",Q45)</f>
        <v/>
      </c>
      <c r="U45" s="200" t="str">
        <f aca="false">IF($U$3&lt;&gt;(C45),"",Q45)</f>
        <v/>
      </c>
      <c r="V45" s="200" t="n">
        <f aca="false">IF($V$3&lt;&gt;(C45),"",Q45)</f>
        <v>29</v>
      </c>
      <c r="W45" s="200" t="str">
        <f aca="false">IF($W$3&lt;&gt;(C45),"",Q45)</f>
        <v/>
      </c>
      <c r="X45" s="200" t="str">
        <f aca="false">IF($X$3&lt;&gt;(C45),"",Q45)</f>
        <v/>
      </c>
      <c r="Y45" s="200" t="str">
        <f aca="false">IF($Y$3&lt;&gt;(C45),"",Q45)</f>
        <v/>
      </c>
      <c r="Z45" s="200" t="str">
        <f aca="false">IF($Z$3&lt;&gt;(C45),"",Q45)</f>
        <v/>
      </c>
      <c r="AA45" s="200" t="str">
        <f aca="false">IF($AA$3&lt;&gt;(C45),"",Q45)</f>
        <v/>
      </c>
      <c r="AB45" s="200" t="str">
        <f aca="false">IF($AB$3&lt;&gt;(C45),"",Q45)</f>
        <v/>
      </c>
      <c r="AC45" s="200" t="str">
        <f aca="false">IF($AC$3&lt;&gt;(C45),"",Q45)</f>
        <v/>
      </c>
      <c r="AD45" s="200" t="str">
        <f aca="false">IF($AD$3&lt;&gt;(C45),"",Q45)</f>
        <v/>
      </c>
      <c r="AE45" s="200" t="str">
        <f aca="false">IF($AE$3&lt;&gt;(C45),"",Q45)</f>
        <v/>
      </c>
      <c r="AF45" s="200" t="str">
        <f aca="false">IF($AF$3&lt;&gt;(C45),"",Q45)</f>
        <v/>
      </c>
      <c r="AG45" s="200" t="str">
        <f aca="false">IF($AG$3&lt;&gt;(C45),"",Q45)</f>
        <v/>
      </c>
      <c r="AH45" s="200" t="str">
        <f aca="false">IF($AH$3&lt;&gt;(C45),"",Q45)</f>
        <v/>
      </c>
      <c r="AI45" s="200" t="str">
        <f aca="false">IF($AI$3&lt;&gt;(C45),"",Q45)</f>
        <v/>
      </c>
      <c r="AJ45" s="200" t="str">
        <f aca="false">IF($AJ$3&lt;&gt;(C45),"",Q45)</f>
        <v/>
      </c>
      <c r="AK45" s="200" t="str">
        <f aca="false">IF($AK$3&lt;&gt;(C45),"",Q45)</f>
        <v/>
      </c>
      <c r="AL45" s="200" t="str">
        <f aca="false">IF($AL$3&lt;&gt;(C45),"",Q45)</f>
        <v/>
      </c>
      <c r="AM45" s="201" t="str">
        <f aca="false">IF($AM$3&lt;&gt;(C45),"",Q45)</f>
        <v/>
      </c>
    </row>
    <row r="46" customFormat="false" ht="12.75" hidden="false" customHeight="false" outlineLevel="0" collapsed="false">
      <c r="A46" s="185" t="s">
        <v>223</v>
      </c>
      <c r="B46" s="185" t="s">
        <v>224</v>
      </c>
      <c r="C46" s="186" t="s">
        <v>6</v>
      </c>
      <c r="D46" s="187" t="n">
        <v>100</v>
      </c>
      <c r="E46" s="188" t="n">
        <f aca="false">IF(ISBLANK(D46),"",VLOOKUP(D46,Moustique_50_m,2))</f>
        <v>13</v>
      </c>
      <c r="F46" s="189"/>
      <c r="G46" s="190" t="str">
        <f aca="false">IF(ISBLANK(F46),"",VLOOKUP(F46,Moustique_50_haies,2))</f>
        <v/>
      </c>
      <c r="H46" s="191" t="n">
        <v>2441</v>
      </c>
      <c r="I46" s="192" t="n">
        <f aca="false">IF(ISBLANK(H46),"",VLOOKUP(H46,Moustique_500_m,2))</f>
        <v>8</v>
      </c>
      <c r="J46" s="193"/>
      <c r="K46" s="188" t="str">
        <f aca="false">IF(ISBLANK(J46),"",VLOOKUP(J46,Moustique_Longueur,2))</f>
        <v/>
      </c>
      <c r="L46" s="194"/>
      <c r="M46" s="188" t="str">
        <f aca="false">IF(ISBLANK(L46),"",VLOOKUP(L46,Moustique_MB,2))</f>
        <v/>
      </c>
      <c r="N46" s="194" t="n">
        <v>726</v>
      </c>
      <c r="O46" s="195" t="n">
        <f aca="false">IF(ISBLANK(N46),"",VLOOKUP(N46,Moustique_Anneau,2))</f>
        <v>7</v>
      </c>
      <c r="P46" s="196" t="n">
        <f aca="false">IF(ISBLANK(C46),"",COUNTA(D46,F46,H46,J46,L46,N46))</f>
        <v>3</v>
      </c>
      <c r="Q46" s="197" t="n">
        <f aca="false">SUM(O46,M46,K46,I46,G46,E46)</f>
        <v>28</v>
      </c>
      <c r="R46" s="198" t="n">
        <v>42</v>
      </c>
      <c r="T46" s="199" t="str">
        <f aca="false">IF($T$3&lt;&gt;(C46),"",Q46)</f>
        <v/>
      </c>
      <c r="U46" s="200" t="n">
        <f aca="false">IF($U$3&lt;&gt;(C46),"",Q46)</f>
        <v>28</v>
      </c>
      <c r="V46" s="200" t="str">
        <f aca="false">IF($V$3&lt;&gt;(C46),"",Q46)</f>
        <v/>
      </c>
      <c r="W46" s="200" t="str">
        <f aca="false">IF($W$3&lt;&gt;(C46),"",Q46)</f>
        <v/>
      </c>
      <c r="X46" s="200" t="str">
        <f aca="false">IF($X$3&lt;&gt;(C46),"",Q46)</f>
        <v/>
      </c>
      <c r="Y46" s="200" t="str">
        <f aca="false">IF($Y$3&lt;&gt;(C46),"",Q46)</f>
        <v/>
      </c>
      <c r="Z46" s="200" t="str">
        <f aca="false">IF($Z$3&lt;&gt;(C46),"",Q46)</f>
        <v/>
      </c>
      <c r="AA46" s="200" t="str">
        <f aca="false">IF($AA$3&lt;&gt;(C46),"",Q46)</f>
        <v/>
      </c>
      <c r="AB46" s="200" t="str">
        <f aca="false">IF($AB$3&lt;&gt;(C46),"",Q46)</f>
        <v/>
      </c>
      <c r="AC46" s="200" t="str">
        <f aca="false">IF($AC$3&lt;&gt;(C46),"",Q46)</f>
        <v/>
      </c>
      <c r="AD46" s="200" t="str">
        <f aca="false">IF($AD$3&lt;&gt;(C46),"",Q46)</f>
        <v/>
      </c>
      <c r="AE46" s="200" t="str">
        <f aca="false">IF($AE$3&lt;&gt;(C46),"",Q46)</f>
        <v/>
      </c>
      <c r="AF46" s="200" t="str">
        <f aca="false">IF($AF$3&lt;&gt;(C46),"",Q46)</f>
        <v/>
      </c>
      <c r="AG46" s="200" t="str">
        <f aca="false">IF($AG$3&lt;&gt;(C46),"",Q46)</f>
        <v/>
      </c>
      <c r="AH46" s="200" t="str">
        <f aca="false">IF($AH$3&lt;&gt;(C46),"",Q46)</f>
        <v/>
      </c>
      <c r="AI46" s="200" t="str">
        <f aca="false">IF($AI$3&lt;&gt;(C46),"",Q46)</f>
        <v/>
      </c>
      <c r="AJ46" s="200" t="str">
        <f aca="false">IF($AJ$3&lt;&gt;(C46),"",Q46)</f>
        <v/>
      </c>
      <c r="AK46" s="200" t="str">
        <f aca="false">IF($AK$3&lt;&gt;(C46),"",Q46)</f>
        <v/>
      </c>
      <c r="AL46" s="200" t="str">
        <f aca="false">IF($AL$3&lt;&gt;(C46),"",Q46)</f>
        <v/>
      </c>
      <c r="AM46" s="201" t="str">
        <f aca="false">IF($AM$3&lt;&gt;(C46),"",Q46)</f>
        <v/>
      </c>
    </row>
    <row r="47" customFormat="false" ht="12.75" hidden="false" customHeight="false" outlineLevel="0" collapsed="false">
      <c r="A47" s="185" t="s">
        <v>225</v>
      </c>
      <c r="B47" s="185" t="s">
        <v>226</v>
      </c>
      <c r="C47" s="186" t="s">
        <v>19</v>
      </c>
      <c r="D47" s="187" t="n">
        <v>107</v>
      </c>
      <c r="E47" s="188" t="n">
        <f aca="false">IF(ISBLANK(D47),"",VLOOKUP(D47,Moustique_50_m,2))</f>
        <v>12</v>
      </c>
      <c r="F47" s="189"/>
      <c r="G47" s="190" t="str">
        <f aca="false">IF(ISBLANK(F47),"",VLOOKUP(F47,Moustique_50_haies,2))</f>
        <v/>
      </c>
      <c r="H47" s="191" t="n">
        <v>2514</v>
      </c>
      <c r="I47" s="192" t="n">
        <f aca="false">IF(ISBLANK(H47),"",VLOOKUP(H47,Moustique_500_m,2))</f>
        <v>7</v>
      </c>
      <c r="J47" s="193"/>
      <c r="K47" s="188" t="str">
        <f aca="false">IF(ISBLANK(J47),"",VLOOKUP(J47,Moustique_Longueur,2))</f>
        <v/>
      </c>
      <c r="L47" s="194"/>
      <c r="M47" s="188" t="str">
        <f aca="false">IF(ISBLANK(L47),"",VLOOKUP(L47,Moustique_MB,2))</f>
        <v/>
      </c>
      <c r="N47" s="194" t="n">
        <v>907</v>
      </c>
      <c r="O47" s="195" t="n">
        <f aca="false">IF(ISBLANK(N47),"",VLOOKUP(N47,Moustique_Anneau,2))</f>
        <v>9</v>
      </c>
      <c r="P47" s="196" t="n">
        <f aca="false">IF(ISBLANK(C47),"",COUNTA(D47,F47,H47,J47,L47,N47))</f>
        <v>3</v>
      </c>
      <c r="Q47" s="197" t="n">
        <f aca="false">SUM(O47,M47,K47,I47,G47,E47)</f>
        <v>28</v>
      </c>
      <c r="R47" s="198" t="n">
        <v>43</v>
      </c>
      <c r="T47" s="199" t="str">
        <f aca="false">IF($T$3&lt;&gt;(C47),"",Q47)</f>
        <v/>
      </c>
      <c r="U47" s="200" t="str">
        <f aca="false">IF($U$3&lt;&gt;(C47),"",Q47)</f>
        <v/>
      </c>
      <c r="V47" s="200" t="str">
        <f aca="false">IF($V$3&lt;&gt;(C47),"",Q47)</f>
        <v/>
      </c>
      <c r="W47" s="200" t="str">
        <f aca="false">IF($W$3&lt;&gt;(C47),"",Q47)</f>
        <v/>
      </c>
      <c r="X47" s="200" t="n">
        <f aca="false">IF($X$3&lt;&gt;(C47),"",Q47)</f>
        <v>28</v>
      </c>
      <c r="Y47" s="200" t="str">
        <f aca="false">IF($Y$3&lt;&gt;(C47),"",Q47)</f>
        <v/>
      </c>
      <c r="Z47" s="200" t="str">
        <f aca="false">IF($Z$3&lt;&gt;(C47),"",Q47)</f>
        <v/>
      </c>
      <c r="AA47" s="200" t="str">
        <f aca="false">IF($AA$3&lt;&gt;(C47),"",Q47)</f>
        <v/>
      </c>
      <c r="AB47" s="200" t="str">
        <f aca="false">IF($AB$3&lt;&gt;(C47),"",Q47)</f>
        <v/>
      </c>
      <c r="AC47" s="200" t="str">
        <f aca="false">IF($AC$3&lt;&gt;(C47),"",Q47)</f>
        <v/>
      </c>
      <c r="AD47" s="200" t="str">
        <f aca="false">IF($AD$3&lt;&gt;(C47),"",Q47)</f>
        <v/>
      </c>
      <c r="AE47" s="200" t="str">
        <f aca="false">IF($AE$3&lt;&gt;(C47),"",Q47)</f>
        <v/>
      </c>
      <c r="AF47" s="200" t="str">
        <f aca="false">IF($AF$3&lt;&gt;(C47),"",Q47)</f>
        <v/>
      </c>
      <c r="AG47" s="200" t="str">
        <f aca="false">IF($AG$3&lt;&gt;(C47),"",Q47)</f>
        <v/>
      </c>
      <c r="AH47" s="200" t="str">
        <f aca="false">IF($AH$3&lt;&gt;(C47),"",Q47)</f>
        <v/>
      </c>
      <c r="AI47" s="200" t="str">
        <f aca="false">IF($AI$3&lt;&gt;(C47),"",Q47)</f>
        <v/>
      </c>
      <c r="AJ47" s="200" t="str">
        <f aca="false">IF($AJ$3&lt;&gt;(C47),"",Q47)</f>
        <v/>
      </c>
      <c r="AK47" s="200" t="str">
        <f aca="false">IF($AK$3&lt;&gt;(C47),"",Q47)</f>
        <v/>
      </c>
      <c r="AL47" s="200" t="str">
        <f aca="false">IF($AL$3&lt;&gt;(C47),"",Q47)</f>
        <v/>
      </c>
      <c r="AM47" s="201" t="str">
        <f aca="false">IF($AM$3&lt;&gt;(C47),"",Q47)</f>
        <v/>
      </c>
    </row>
    <row r="48" customFormat="false" ht="12.75" hidden="false" customHeight="false" outlineLevel="0" collapsed="false">
      <c r="A48" s="185" t="s">
        <v>227</v>
      </c>
      <c r="B48" s="185" t="s">
        <v>228</v>
      </c>
      <c r="C48" s="186" t="s">
        <v>19</v>
      </c>
      <c r="D48" s="187" t="n">
        <v>100</v>
      </c>
      <c r="E48" s="188" t="n">
        <f aca="false">IF(ISBLANK(D48),"",VLOOKUP(D48,Moustique_50_m,2))</f>
        <v>13</v>
      </c>
      <c r="F48" s="189"/>
      <c r="G48" s="190" t="str">
        <f aca="false">IF(ISBLANK(F48),"",VLOOKUP(F48,Moustique_50_haies,2))</f>
        <v/>
      </c>
      <c r="H48" s="191" t="n">
        <v>2420</v>
      </c>
      <c r="I48" s="192" t="n">
        <f aca="false">IF(ISBLANK(H48),"",VLOOKUP(H48,Moustique_500_m,2))</f>
        <v>9</v>
      </c>
      <c r="J48" s="193"/>
      <c r="K48" s="188" t="str">
        <f aca="false">IF(ISBLANK(J48),"",VLOOKUP(J48,Moustique_Longueur,2))</f>
        <v/>
      </c>
      <c r="L48" s="194"/>
      <c r="M48" s="188" t="str">
        <f aca="false">IF(ISBLANK(L48),"",VLOOKUP(L48,Moustique_MB,2))</f>
        <v/>
      </c>
      <c r="N48" s="194" t="n">
        <v>618</v>
      </c>
      <c r="O48" s="195" t="n">
        <f aca="false">IF(ISBLANK(N48),"",VLOOKUP(N48,Moustique_Anneau,2))</f>
        <v>6</v>
      </c>
      <c r="P48" s="196" t="n">
        <f aca="false">IF(ISBLANK(C48),"",COUNTA(D48,F48,H48,J48,L48,N48))</f>
        <v>3</v>
      </c>
      <c r="Q48" s="197" t="n">
        <f aca="false">SUM(O48,M48,K48,I48,G48,E48)</f>
        <v>28</v>
      </c>
      <c r="R48" s="198" t="n">
        <v>44</v>
      </c>
      <c r="T48" s="199" t="str">
        <f aca="false">IF($T$3&lt;&gt;(C48),"",Q48)</f>
        <v/>
      </c>
      <c r="U48" s="200" t="str">
        <f aca="false">IF($U$3&lt;&gt;(C48),"",Q48)</f>
        <v/>
      </c>
      <c r="V48" s="200" t="str">
        <f aca="false">IF($V$3&lt;&gt;(C48),"",Q48)</f>
        <v/>
      </c>
      <c r="W48" s="200" t="str">
        <f aca="false">IF($W$3&lt;&gt;(C48),"",Q48)</f>
        <v/>
      </c>
      <c r="X48" s="200" t="n">
        <f aca="false">IF($X$3&lt;&gt;(C48),"",Q48)</f>
        <v>28</v>
      </c>
      <c r="Y48" s="200" t="str">
        <f aca="false">IF($Y$3&lt;&gt;(C48),"",Q48)</f>
        <v/>
      </c>
      <c r="Z48" s="200" t="str">
        <f aca="false">IF($Z$3&lt;&gt;(C48),"",Q48)</f>
        <v/>
      </c>
      <c r="AA48" s="200" t="str">
        <f aca="false">IF($AA$3&lt;&gt;(C48),"",Q48)</f>
        <v/>
      </c>
      <c r="AB48" s="200" t="str">
        <f aca="false">IF($AB$3&lt;&gt;(C48),"",Q48)</f>
        <v/>
      </c>
      <c r="AC48" s="200" t="str">
        <f aca="false">IF($AC$3&lt;&gt;(C48),"",Q48)</f>
        <v/>
      </c>
      <c r="AD48" s="200" t="str">
        <f aca="false">IF($AD$3&lt;&gt;(C48),"",Q48)</f>
        <v/>
      </c>
      <c r="AE48" s="200" t="str">
        <f aca="false">IF($AE$3&lt;&gt;(C48),"",Q48)</f>
        <v/>
      </c>
      <c r="AF48" s="200" t="str">
        <f aca="false">IF($AF$3&lt;&gt;(C48),"",Q48)</f>
        <v/>
      </c>
      <c r="AG48" s="200" t="str">
        <f aca="false">IF($AG$3&lt;&gt;(C48),"",Q48)</f>
        <v/>
      </c>
      <c r="AH48" s="200" t="str">
        <f aca="false">IF($AH$3&lt;&gt;(C48),"",Q48)</f>
        <v/>
      </c>
      <c r="AI48" s="200" t="str">
        <f aca="false">IF($AI$3&lt;&gt;(C48),"",Q48)</f>
        <v/>
      </c>
      <c r="AJ48" s="200" t="str">
        <f aca="false">IF($AJ$3&lt;&gt;(C48),"",Q48)</f>
        <v/>
      </c>
      <c r="AK48" s="200" t="str">
        <f aca="false">IF($AK$3&lt;&gt;(C48),"",Q48)</f>
        <v/>
      </c>
      <c r="AL48" s="200" t="str">
        <f aca="false">IF($AL$3&lt;&gt;(C48),"",Q48)</f>
        <v/>
      </c>
      <c r="AM48" s="201" t="str">
        <f aca="false">IF($AM$3&lt;&gt;(C48),"",Q48)</f>
        <v/>
      </c>
    </row>
    <row r="49" customFormat="false" ht="12.75" hidden="false" customHeight="false" outlineLevel="0" collapsed="false">
      <c r="A49" s="185" t="s">
        <v>229</v>
      </c>
      <c r="B49" s="185" t="s">
        <v>230</v>
      </c>
      <c r="C49" s="186" t="s">
        <v>50</v>
      </c>
      <c r="D49" s="187" t="n">
        <v>107</v>
      </c>
      <c r="E49" s="188" t="n">
        <f aca="false">IF(ISBLANK(D49),"",VLOOKUP(D49,Moustique_50_m,2))</f>
        <v>12</v>
      </c>
      <c r="F49" s="189"/>
      <c r="G49" s="190" t="str">
        <f aca="false">IF(ISBLANK(F49),"",VLOOKUP(F49,Moustique_50_haies,2))</f>
        <v/>
      </c>
      <c r="H49" s="191" t="n">
        <v>2306</v>
      </c>
      <c r="I49" s="192" t="n">
        <f aca="false">IF(ISBLANK(H49),"",VLOOKUP(H49,Moustique_500_m,2))</f>
        <v>10</v>
      </c>
      <c r="J49" s="193"/>
      <c r="K49" s="188" t="str">
        <f aca="false">IF(ISBLANK(J49),"",VLOOKUP(J49,Moustique_Longueur,2))</f>
        <v/>
      </c>
      <c r="L49" s="194"/>
      <c r="M49" s="188" t="str">
        <f aca="false">IF(ISBLANK(L49),"",VLOOKUP(L49,Moustique_MB,2))</f>
        <v/>
      </c>
      <c r="N49" s="194" t="n">
        <v>665</v>
      </c>
      <c r="O49" s="195" t="n">
        <f aca="false">IF(ISBLANK(N49),"",VLOOKUP(N49,Moustique_Anneau,2))</f>
        <v>6</v>
      </c>
      <c r="P49" s="196" t="n">
        <f aca="false">IF(ISBLANK(C49),"",COUNTA(D49,F49,H49,J49,L49,N49))</f>
        <v>3</v>
      </c>
      <c r="Q49" s="197" t="n">
        <f aca="false">SUM(O49,M49,K49,I49,G49,E49)</f>
        <v>28</v>
      </c>
      <c r="R49" s="198" t="n">
        <v>45</v>
      </c>
      <c r="T49" s="199" t="str">
        <f aca="false">IF($T$3&lt;&gt;(C49),"",Q49)</f>
        <v/>
      </c>
      <c r="U49" s="200" t="str">
        <f aca="false">IF($U$3&lt;&gt;(C49),"",Q49)</f>
        <v/>
      </c>
      <c r="V49" s="200" t="str">
        <f aca="false">IF($V$3&lt;&gt;(C49),"",Q49)</f>
        <v/>
      </c>
      <c r="W49" s="200" t="str">
        <f aca="false">IF($W$3&lt;&gt;(C49),"",Q49)</f>
        <v/>
      </c>
      <c r="X49" s="200" t="str">
        <f aca="false">IF($X$3&lt;&gt;(C49),"",Q49)</f>
        <v/>
      </c>
      <c r="Y49" s="200" t="str">
        <f aca="false">IF($Y$3&lt;&gt;(C49),"",Q49)</f>
        <v/>
      </c>
      <c r="Z49" s="200" t="str">
        <f aca="false">IF($Z$3&lt;&gt;(C49),"",Q49)</f>
        <v/>
      </c>
      <c r="AA49" s="200" t="str">
        <f aca="false">IF($AA$3&lt;&gt;(C49),"",Q49)</f>
        <v/>
      </c>
      <c r="AB49" s="200" t="str">
        <f aca="false">IF($AB$3&lt;&gt;(C49),"",Q49)</f>
        <v/>
      </c>
      <c r="AC49" s="200" t="str">
        <f aca="false">IF($AC$3&lt;&gt;(C49),"",Q49)</f>
        <v/>
      </c>
      <c r="AD49" s="200" t="n">
        <f aca="false">IF($AD$3&lt;&gt;(C49),"",Q49)</f>
        <v>28</v>
      </c>
      <c r="AE49" s="200" t="str">
        <f aca="false">IF($AE$3&lt;&gt;(C49),"",Q49)</f>
        <v/>
      </c>
      <c r="AF49" s="200" t="str">
        <f aca="false">IF($AF$3&lt;&gt;(C49),"",Q49)</f>
        <v/>
      </c>
      <c r="AG49" s="200" t="str">
        <f aca="false">IF($AG$3&lt;&gt;(C49),"",Q49)</f>
        <v/>
      </c>
      <c r="AH49" s="200" t="str">
        <f aca="false">IF($AH$3&lt;&gt;(C49),"",Q49)</f>
        <v/>
      </c>
      <c r="AI49" s="200" t="str">
        <f aca="false">IF($AI$3&lt;&gt;(C49),"",Q49)</f>
        <v/>
      </c>
      <c r="AJ49" s="200" t="str">
        <f aca="false">IF($AJ$3&lt;&gt;(C49),"",Q49)</f>
        <v/>
      </c>
      <c r="AK49" s="200" t="str">
        <f aca="false">IF($AK$3&lt;&gt;(C49),"",Q49)</f>
        <v/>
      </c>
      <c r="AL49" s="200" t="str">
        <f aca="false">IF($AL$3&lt;&gt;(C49),"",Q49)</f>
        <v/>
      </c>
      <c r="AM49" s="201" t="str">
        <f aca="false">IF($AM$3&lt;&gt;(C49),"",Q49)</f>
        <v/>
      </c>
    </row>
    <row r="50" customFormat="false" ht="12.75" hidden="false" customHeight="false" outlineLevel="0" collapsed="false">
      <c r="A50" s="205" t="s">
        <v>231</v>
      </c>
      <c r="B50" s="205" t="s">
        <v>232</v>
      </c>
      <c r="C50" s="186" t="s">
        <v>11</v>
      </c>
      <c r="D50" s="187" t="n">
        <v>102</v>
      </c>
      <c r="E50" s="188" t="n">
        <f aca="false">IF(ISBLANK(D50),"",VLOOKUP(D50,Moustique_50_m,2))</f>
        <v>13</v>
      </c>
      <c r="F50" s="189"/>
      <c r="G50" s="190" t="str">
        <f aca="false">IF(ISBLANK(F50),"",VLOOKUP(F50,Moustique_50_haies,2))</f>
        <v/>
      </c>
      <c r="H50" s="191" t="n">
        <v>2313</v>
      </c>
      <c r="I50" s="192" t="n">
        <f aca="false">IF(ISBLANK(H50),"",VLOOKUP(H50,Moustique_500_m,2))</f>
        <v>10</v>
      </c>
      <c r="J50" s="193"/>
      <c r="K50" s="188" t="str">
        <f aca="false">IF(ISBLANK(J50),"",VLOOKUP(J50,Moustique_Longueur,2))</f>
        <v/>
      </c>
      <c r="L50" s="194"/>
      <c r="M50" s="188" t="str">
        <f aca="false">IF(ISBLANK(L50),"",VLOOKUP(L50,Moustique_MB,2))</f>
        <v/>
      </c>
      <c r="N50" s="194" t="n">
        <v>562</v>
      </c>
      <c r="O50" s="195" t="n">
        <f aca="false">IF(ISBLANK(N50),"",VLOOKUP(N50,Moustique_Anneau,2))</f>
        <v>5</v>
      </c>
      <c r="P50" s="196" t="n">
        <f aca="false">IF(ISBLANK(C50),"",COUNTA(D50,F50,H50,J50,L50,N50))</f>
        <v>3</v>
      </c>
      <c r="Q50" s="197" t="n">
        <f aca="false">SUM(O50,M50,K50,I50,G50,E50)</f>
        <v>28</v>
      </c>
      <c r="R50" s="198" t="n">
        <v>46</v>
      </c>
      <c r="T50" s="199" t="str">
        <f aca="false">IF($T$3&lt;&gt;(C50),"",Q50)</f>
        <v/>
      </c>
      <c r="U50" s="200" t="str">
        <f aca="false">IF($U$3&lt;&gt;(C50),"",Q50)</f>
        <v/>
      </c>
      <c r="V50" s="200" t="str">
        <f aca="false">IF($V$3&lt;&gt;(C50),"",Q50)</f>
        <v/>
      </c>
      <c r="W50" s="200" t="str">
        <f aca="false">IF($W$3&lt;&gt;(C50),"",Q50)</f>
        <v/>
      </c>
      <c r="X50" s="200" t="str">
        <f aca="false">IF($X$3&lt;&gt;(C50),"",Q50)</f>
        <v/>
      </c>
      <c r="Y50" s="200" t="str">
        <f aca="false">IF($Y$3&lt;&gt;(C50),"",Q50)</f>
        <v/>
      </c>
      <c r="Z50" s="200" t="str">
        <f aca="false">IF($Z$3&lt;&gt;(C50),"",Q50)</f>
        <v/>
      </c>
      <c r="AA50" s="200" t="str">
        <f aca="false">IF($AA$3&lt;&gt;(C50),"",Q50)</f>
        <v/>
      </c>
      <c r="AB50" s="200" t="str">
        <f aca="false">IF($AB$3&lt;&gt;(C50),"",Q50)</f>
        <v/>
      </c>
      <c r="AC50" s="200" t="str">
        <f aca="false">IF($AC$3&lt;&gt;(C50),"",Q50)</f>
        <v/>
      </c>
      <c r="AD50" s="200" t="str">
        <f aca="false">IF($AD$3&lt;&gt;(C50),"",Q50)</f>
        <v/>
      </c>
      <c r="AE50" s="200" t="str">
        <f aca="false">IF($AE$3&lt;&gt;(C50),"",Q50)</f>
        <v/>
      </c>
      <c r="AF50" s="200" t="str">
        <f aca="false">IF($AF$3&lt;&gt;(C50),"",Q50)</f>
        <v/>
      </c>
      <c r="AG50" s="200" t="str">
        <f aca="false">IF($AG$3&lt;&gt;(C50),"",Q50)</f>
        <v/>
      </c>
      <c r="AH50" s="200" t="str">
        <f aca="false">IF($AH$3&lt;&gt;(C50),"",Q50)</f>
        <v/>
      </c>
      <c r="AI50" s="200" t="n">
        <f aca="false">IF($AI$3&lt;&gt;(C50),"",Q50)</f>
        <v>28</v>
      </c>
      <c r="AJ50" s="200" t="str">
        <f aca="false">IF($AJ$3&lt;&gt;(C50),"",Q50)</f>
        <v/>
      </c>
      <c r="AK50" s="200" t="str">
        <f aca="false">IF($AK$3&lt;&gt;(C50),"",Q50)</f>
        <v/>
      </c>
      <c r="AL50" s="200" t="str">
        <f aca="false">IF($AL$3&lt;&gt;(C50),"",Q50)</f>
        <v/>
      </c>
      <c r="AM50" s="201" t="str">
        <f aca="false">IF($AM$3&lt;&gt;(C50),"",Q50)</f>
        <v/>
      </c>
    </row>
    <row r="51" customFormat="false" ht="12.75" hidden="false" customHeight="false" outlineLevel="0" collapsed="false">
      <c r="A51" s="185" t="s">
        <v>233</v>
      </c>
      <c r="B51" s="185" t="s">
        <v>234</v>
      </c>
      <c r="C51" s="186" t="s">
        <v>19</v>
      </c>
      <c r="D51" s="187" t="n">
        <v>111</v>
      </c>
      <c r="E51" s="188" t="n">
        <f aca="false">IF(ISBLANK(D51),"",VLOOKUP(D51,Moustique_50_m,2))</f>
        <v>11</v>
      </c>
      <c r="F51" s="189"/>
      <c r="G51" s="190" t="str">
        <f aca="false">IF(ISBLANK(F51),"",VLOOKUP(F51,Moustique_50_haies,2))</f>
        <v/>
      </c>
      <c r="H51" s="191" t="n">
        <v>2595</v>
      </c>
      <c r="I51" s="192" t="n">
        <f aca="false">IF(ISBLANK(H51),"",VLOOKUP(H51,Moustique_500_m,2))</f>
        <v>6</v>
      </c>
      <c r="J51" s="193"/>
      <c r="K51" s="188" t="str">
        <f aca="false">IF(ISBLANK(J51),"",VLOOKUP(J51,Moustique_Longueur,2))</f>
        <v/>
      </c>
      <c r="L51" s="194"/>
      <c r="M51" s="188" t="str">
        <f aca="false">IF(ISBLANK(L51),"",VLOOKUP(L51,Moustique_MB,2))</f>
        <v/>
      </c>
      <c r="N51" s="194" t="n">
        <v>1061</v>
      </c>
      <c r="O51" s="195" t="n">
        <f aca="false">IF(ISBLANK(N51),"",VLOOKUP(N51,Moustique_Anneau,2))</f>
        <v>10</v>
      </c>
      <c r="P51" s="196" t="n">
        <f aca="false">IF(ISBLANK(C51),"",COUNTA(D51,F51,H51,J51,L51,N51))</f>
        <v>3</v>
      </c>
      <c r="Q51" s="197" t="n">
        <f aca="false">SUM(O51,M51,K51,I51,G51,E51)</f>
        <v>27</v>
      </c>
      <c r="R51" s="198" t="n">
        <v>47</v>
      </c>
      <c r="T51" s="199" t="str">
        <f aca="false">IF($T$3&lt;&gt;(C51),"",Q51)</f>
        <v/>
      </c>
      <c r="U51" s="200" t="str">
        <f aca="false">IF($U$3&lt;&gt;(C51),"",Q51)</f>
        <v/>
      </c>
      <c r="V51" s="200" t="str">
        <f aca="false">IF($V$3&lt;&gt;(C51),"",Q51)</f>
        <v/>
      </c>
      <c r="W51" s="200" t="str">
        <f aca="false">IF($W$3&lt;&gt;(C51),"",Q51)</f>
        <v/>
      </c>
      <c r="X51" s="200" t="n">
        <f aca="false">IF($X$3&lt;&gt;(C51),"",Q51)</f>
        <v>27</v>
      </c>
      <c r="Y51" s="200" t="str">
        <f aca="false">IF($Y$3&lt;&gt;(C51),"",Q51)</f>
        <v/>
      </c>
      <c r="Z51" s="200" t="str">
        <f aca="false">IF($Z$3&lt;&gt;(C51),"",Q51)</f>
        <v/>
      </c>
      <c r="AA51" s="200" t="str">
        <f aca="false">IF($AA$3&lt;&gt;(C51),"",Q51)</f>
        <v/>
      </c>
      <c r="AB51" s="200" t="str">
        <f aca="false">IF($AB$3&lt;&gt;(C51),"",Q51)</f>
        <v/>
      </c>
      <c r="AC51" s="200" t="str">
        <f aca="false">IF($AC$3&lt;&gt;(C51),"",Q51)</f>
        <v/>
      </c>
      <c r="AD51" s="200" t="str">
        <f aca="false">IF($AD$3&lt;&gt;(C51),"",Q51)</f>
        <v/>
      </c>
      <c r="AE51" s="200" t="str">
        <f aca="false">IF($AE$3&lt;&gt;(C51),"",Q51)</f>
        <v/>
      </c>
      <c r="AF51" s="200" t="str">
        <f aca="false">IF($AF$3&lt;&gt;(C51),"",Q51)</f>
        <v/>
      </c>
      <c r="AG51" s="200" t="str">
        <f aca="false">IF($AG$3&lt;&gt;(C51),"",Q51)</f>
        <v/>
      </c>
      <c r="AH51" s="200" t="str">
        <f aca="false">IF($AH$3&lt;&gt;(C51),"",Q51)</f>
        <v/>
      </c>
      <c r="AI51" s="200" t="str">
        <f aca="false">IF($AI$3&lt;&gt;(C51),"",Q51)</f>
        <v/>
      </c>
      <c r="AJ51" s="200" t="str">
        <f aca="false">IF($AJ$3&lt;&gt;(C51),"",Q51)</f>
        <v/>
      </c>
      <c r="AK51" s="200" t="str">
        <f aca="false">IF($AK$3&lt;&gt;(C51),"",Q51)</f>
        <v/>
      </c>
      <c r="AL51" s="200" t="str">
        <f aca="false">IF($AL$3&lt;&gt;(C51),"",Q51)</f>
        <v/>
      </c>
      <c r="AM51" s="201" t="str">
        <f aca="false">IF($AM$3&lt;&gt;(C51),"",Q51)</f>
        <v/>
      </c>
    </row>
    <row r="52" customFormat="false" ht="12.75" hidden="false" customHeight="false" outlineLevel="0" collapsed="false">
      <c r="A52" s="185" t="s">
        <v>235</v>
      </c>
      <c r="B52" s="185" t="s">
        <v>236</v>
      </c>
      <c r="C52" s="186" t="s">
        <v>38</v>
      </c>
      <c r="D52" s="187" t="n">
        <v>105</v>
      </c>
      <c r="E52" s="188" t="n">
        <f aca="false">IF(ISBLANK(D52),"",VLOOKUP(D52,Moustique_50_m,2))</f>
        <v>12</v>
      </c>
      <c r="F52" s="189"/>
      <c r="G52" s="190" t="str">
        <f aca="false">IF(ISBLANK(F52),"",VLOOKUP(F52,Moustique_50_haies,2))</f>
        <v/>
      </c>
      <c r="H52" s="191" t="n">
        <v>2355</v>
      </c>
      <c r="I52" s="192" t="n">
        <f aca="false">IF(ISBLANK(H52),"",VLOOKUP(H52,Moustique_500_m,2))</f>
        <v>10</v>
      </c>
      <c r="J52" s="193"/>
      <c r="K52" s="188" t="str">
        <f aca="false">IF(ISBLANK(J52),"",VLOOKUP(J52,Moustique_Longueur,2))</f>
        <v/>
      </c>
      <c r="L52" s="194"/>
      <c r="M52" s="188" t="str">
        <f aca="false">IF(ISBLANK(L52),"",VLOOKUP(L52,Moustique_MB,2))</f>
        <v/>
      </c>
      <c r="N52" s="194" t="n">
        <v>534</v>
      </c>
      <c r="O52" s="195" t="n">
        <f aca="false">IF(ISBLANK(N52),"",VLOOKUP(N52,Moustique_Anneau,2))</f>
        <v>5</v>
      </c>
      <c r="P52" s="196" t="n">
        <f aca="false">IF(ISBLANK(C52),"",COUNTA(D52,F52,H52,J52,L52,N52))</f>
        <v>3</v>
      </c>
      <c r="Q52" s="197" t="n">
        <f aca="false">SUM(O52,M52,K52,I52,G52,E52)</f>
        <v>27</v>
      </c>
      <c r="R52" s="198" t="n">
        <v>48</v>
      </c>
      <c r="T52" s="199" t="str">
        <f aca="false">IF($T$3&lt;&gt;(C52),"",Q52)</f>
        <v/>
      </c>
      <c r="U52" s="200" t="str">
        <f aca="false">IF($U$3&lt;&gt;(C52),"",Q52)</f>
        <v/>
      </c>
      <c r="V52" s="200" t="str">
        <f aca="false">IF($V$3&lt;&gt;(C52),"",Q52)</f>
        <v/>
      </c>
      <c r="W52" s="200" t="str">
        <f aca="false">IF($W$3&lt;&gt;(C52),"",Q52)</f>
        <v/>
      </c>
      <c r="X52" s="200" t="str">
        <f aca="false">IF($X$3&lt;&gt;(C52),"",Q52)</f>
        <v/>
      </c>
      <c r="Y52" s="200" t="str">
        <f aca="false">IF($Y$3&lt;&gt;(C52),"",Q52)</f>
        <v/>
      </c>
      <c r="Z52" s="200" t="str">
        <f aca="false">IF($Z$3&lt;&gt;(C52),"",Q52)</f>
        <v/>
      </c>
      <c r="AA52" s="200" t="n">
        <f aca="false">IF($AA$3&lt;&gt;(C52),"",Q52)</f>
        <v>27</v>
      </c>
      <c r="AB52" s="200" t="str">
        <f aca="false">IF($AB$3&lt;&gt;(C52),"",Q52)</f>
        <v/>
      </c>
      <c r="AC52" s="200" t="str">
        <f aca="false">IF($AC$3&lt;&gt;(C52),"",Q52)</f>
        <v/>
      </c>
      <c r="AD52" s="200" t="str">
        <f aca="false">IF($AD$3&lt;&gt;(C52),"",Q52)</f>
        <v/>
      </c>
      <c r="AE52" s="200" t="str">
        <f aca="false">IF($AE$3&lt;&gt;(C52),"",Q52)</f>
        <v/>
      </c>
      <c r="AF52" s="200" t="str">
        <f aca="false">IF($AF$3&lt;&gt;(C52),"",Q52)</f>
        <v/>
      </c>
      <c r="AG52" s="200" t="str">
        <f aca="false">IF($AG$3&lt;&gt;(C52),"",Q52)</f>
        <v/>
      </c>
      <c r="AH52" s="200" t="str">
        <f aca="false">IF($AH$3&lt;&gt;(C52),"",Q52)</f>
        <v/>
      </c>
      <c r="AI52" s="200" t="str">
        <f aca="false">IF($AI$3&lt;&gt;(C52),"",Q52)</f>
        <v/>
      </c>
      <c r="AJ52" s="200" t="str">
        <f aca="false">IF($AJ$3&lt;&gt;(C52),"",Q52)</f>
        <v/>
      </c>
      <c r="AK52" s="200" t="str">
        <f aca="false">IF($AK$3&lt;&gt;(C52),"",Q52)</f>
        <v/>
      </c>
      <c r="AL52" s="200" t="str">
        <f aca="false">IF($AL$3&lt;&gt;(C52),"",Q52)</f>
        <v/>
      </c>
      <c r="AM52" s="201" t="str">
        <f aca="false">IF($AM$3&lt;&gt;(C52),"",Q52)</f>
        <v/>
      </c>
    </row>
    <row r="53" customFormat="false" ht="12.75" hidden="false" customHeight="false" outlineLevel="0" collapsed="false">
      <c r="A53" s="185" t="s">
        <v>237</v>
      </c>
      <c r="B53" s="185" t="s">
        <v>238</v>
      </c>
      <c r="C53" s="186" t="s">
        <v>65</v>
      </c>
      <c r="D53" s="187" t="n">
        <v>106</v>
      </c>
      <c r="E53" s="188" t="n">
        <f aca="false">IF(ISBLANK(D53),"",VLOOKUP(D53,Moustique_50_m,2))</f>
        <v>12</v>
      </c>
      <c r="F53" s="189"/>
      <c r="G53" s="190" t="str">
        <f aca="false">IF(ISBLANK(F53),"",VLOOKUP(F53,Moustique_50_haies,2))</f>
        <v/>
      </c>
      <c r="H53" s="191" t="n">
        <v>2219</v>
      </c>
      <c r="I53" s="192" t="n">
        <f aca="false">IF(ISBLANK(H53),"",VLOOKUP(H53,Moustique_500_m,2))</f>
        <v>12</v>
      </c>
      <c r="J53" s="193"/>
      <c r="K53" s="188" t="str">
        <f aca="false">IF(ISBLANK(J53),"",VLOOKUP(J53,Moustique_Longueur,2))</f>
        <v/>
      </c>
      <c r="L53" s="194"/>
      <c r="M53" s="188" t="str">
        <f aca="false">IF(ISBLANK(L53),"",VLOOKUP(L53,Moustique_MB,2))</f>
        <v/>
      </c>
      <c r="N53" s="194" t="n">
        <v>338</v>
      </c>
      <c r="O53" s="195" t="n">
        <f aca="false">IF(ISBLANK(N53),"",VLOOKUP(N53,Moustique_Anneau,2))</f>
        <v>3</v>
      </c>
      <c r="P53" s="196" t="n">
        <f aca="false">IF(ISBLANK(C53),"",COUNTA(D53,F53,H53,J53,L53,N53))</f>
        <v>3</v>
      </c>
      <c r="Q53" s="197" t="n">
        <f aca="false">SUM(O53,M53,K53,I53,G53,E53)</f>
        <v>27</v>
      </c>
      <c r="R53" s="198" t="n">
        <v>49</v>
      </c>
      <c r="T53" s="199" t="str">
        <f aca="false">IF($T$3&lt;&gt;(C53),"",Q53)</f>
        <v/>
      </c>
      <c r="U53" s="200" t="str">
        <f aca="false">IF($U$3&lt;&gt;(C53),"",Q53)</f>
        <v/>
      </c>
      <c r="V53" s="200" t="str">
        <f aca="false">IF($V$3&lt;&gt;(C53),"",Q53)</f>
        <v/>
      </c>
      <c r="W53" s="200" t="str">
        <f aca="false">IF($W$3&lt;&gt;(C53),"",Q53)</f>
        <v/>
      </c>
      <c r="X53" s="200" t="str">
        <f aca="false">IF($X$3&lt;&gt;(C53),"",Q53)</f>
        <v/>
      </c>
      <c r="Y53" s="200" t="str">
        <f aca="false">IF($Y$3&lt;&gt;(C53),"",Q53)</f>
        <v/>
      </c>
      <c r="Z53" s="200" t="str">
        <f aca="false">IF($Z$3&lt;&gt;(C53),"",Q53)</f>
        <v/>
      </c>
      <c r="AA53" s="200" t="str">
        <f aca="false">IF($AA$3&lt;&gt;(C53),"",Q53)</f>
        <v/>
      </c>
      <c r="AB53" s="200" t="str">
        <f aca="false">IF($AB$3&lt;&gt;(C53),"",Q53)</f>
        <v/>
      </c>
      <c r="AC53" s="200" t="n">
        <f aca="false">IF($AC$3&lt;&gt;(C53),"",Q53)</f>
        <v>27</v>
      </c>
      <c r="AD53" s="200" t="str">
        <f aca="false">IF($AD$3&lt;&gt;(C53),"",Q53)</f>
        <v/>
      </c>
      <c r="AE53" s="200" t="str">
        <f aca="false">IF($AE$3&lt;&gt;(C53),"",Q53)</f>
        <v/>
      </c>
      <c r="AF53" s="200" t="str">
        <f aca="false">IF($AF$3&lt;&gt;(C53),"",Q53)</f>
        <v/>
      </c>
      <c r="AG53" s="200" t="str">
        <f aca="false">IF($AG$3&lt;&gt;(C53),"",Q53)</f>
        <v/>
      </c>
      <c r="AH53" s="200" t="str">
        <f aca="false">IF($AH$3&lt;&gt;(C53),"",Q53)</f>
        <v/>
      </c>
      <c r="AI53" s="200" t="str">
        <f aca="false">IF($AI$3&lt;&gt;(C53),"",Q53)</f>
        <v/>
      </c>
      <c r="AJ53" s="200" t="str">
        <f aca="false">IF($AJ$3&lt;&gt;(C53),"",Q53)</f>
        <v/>
      </c>
      <c r="AK53" s="200" t="str">
        <f aca="false">IF($AK$3&lt;&gt;(C53),"",Q53)</f>
        <v/>
      </c>
      <c r="AL53" s="200" t="str">
        <f aca="false">IF($AL$3&lt;&gt;(C53),"",Q53)</f>
        <v/>
      </c>
      <c r="AM53" s="201" t="str">
        <f aca="false">IF($AM$3&lt;&gt;(C53),"",Q53)</f>
        <v/>
      </c>
    </row>
    <row r="54" customFormat="false" ht="12.75" hidden="false" customHeight="false" outlineLevel="0" collapsed="false">
      <c r="A54" s="185" t="s">
        <v>239</v>
      </c>
      <c r="B54" s="185" t="s">
        <v>240</v>
      </c>
      <c r="C54" s="186" t="s">
        <v>73</v>
      </c>
      <c r="D54" s="187" t="n">
        <v>105</v>
      </c>
      <c r="E54" s="188" t="n">
        <f aca="false">IF(ISBLANK(D54),"",VLOOKUP(D54,Moustique_50_m,2))</f>
        <v>12</v>
      </c>
      <c r="F54" s="189"/>
      <c r="G54" s="190" t="str">
        <f aca="false">IF(ISBLANK(F54),"",VLOOKUP(F54,Moustique_50_haies,2))</f>
        <v/>
      </c>
      <c r="H54" s="191" t="n">
        <v>2314</v>
      </c>
      <c r="I54" s="192" t="n">
        <f aca="false">IF(ISBLANK(H54),"",VLOOKUP(H54,Moustique_500_m,2))</f>
        <v>10</v>
      </c>
      <c r="J54" s="193"/>
      <c r="K54" s="188" t="str">
        <f aca="false">IF(ISBLANK(J54),"",VLOOKUP(J54,Moustique_Longueur,2))</f>
        <v/>
      </c>
      <c r="L54" s="194"/>
      <c r="M54" s="188" t="str">
        <f aca="false">IF(ISBLANK(L54),"",VLOOKUP(L54,Moustique_MB,2))</f>
        <v/>
      </c>
      <c r="N54" s="194" t="n">
        <v>586</v>
      </c>
      <c r="O54" s="195" t="n">
        <f aca="false">IF(ISBLANK(N54),"",VLOOKUP(N54,Moustique_Anneau,2))</f>
        <v>5</v>
      </c>
      <c r="P54" s="196" t="n">
        <f aca="false">IF(ISBLANK(C54),"",COUNTA(D54,F54,H54,J54,L54,N54))</f>
        <v>3</v>
      </c>
      <c r="Q54" s="197" t="n">
        <f aca="false">SUM(O54,M54,K54,I54,G54,E54)</f>
        <v>27</v>
      </c>
      <c r="R54" s="198" t="n">
        <v>50</v>
      </c>
      <c r="T54" s="199" t="str">
        <f aca="false">IF($T$3&lt;&gt;(C54),"",Q54)</f>
        <v/>
      </c>
      <c r="U54" s="200" t="str">
        <f aca="false">IF($U$3&lt;&gt;(C54),"",Q54)</f>
        <v/>
      </c>
      <c r="V54" s="200" t="str">
        <f aca="false">IF($V$3&lt;&gt;(C54),"",Q54)</f>
        <v/>
      </c>
      <c r="W54" s="200" t="n">
        <f aca="false">IF($W$3&lt;&gt;(C54),"",Q54)</f>
        <v>27</v>
      </c>
      <c r="X54" s="200" t="str">
        <f aca="false">IF($X$3&lt;&gt;(C54),"",Q54)</f>
        <v/>
      </c>
      <c r="Y54" s="200" t="str">
        <f aca="false">IF($Y$3&lt;&gt;(C54),"",Q54)</f>
        <v/>
      </c>
      <c r="Z54" s="200" t="str">
        <f aca="false">IF($Z$3&lt;&gt;(C54),"",Q54)</f>
        <v/>
      </c>
      <c r="AA54" s="200" t="str">
        <f aca="false">IF($AA$3&lt;&gt;(C54),"",Q54)</f>
        <v/>
      </c>
      <c r="AB54" s="200" t="str">
        <f aca="false">IF($AB$3&lt;&gt;(C54),"",Q54)</f>
        <v/>
      </c>
      <c r="AC54" s="200" t="str">
        <f aca="false">IF($AC$3&lt;&gt;(C54),"",Q54)</f>
        <v/>
      </c>
      <c r="AD54" s="200" t="str">
        <f aca="false">IF($AD$3&lt;&gt;(C54),"",Q54)</f>
        <v/>
      </c>
      <c r="AE54" s="200" t="str">
        <f aca="false">IF($AE$3&lt;&gt;(C54),"",Q54)</f>
        <v/>
      </c>
      <c r="AF54" s="200" t="str">
        <f aca="false">IF($AF$3&lt;&gt;(C54),"",Q54)</f>
        <v/>
      </c>
      <c r="AG54" s="200" t="str">
        <f aca="false">IF($AG$3&lt;&gt;(C54),"",Q54)</f>
        <v/>
      </c>
      <c r="AH54" s="200" t="str">
        <f aca="false">IF($AH$3&lt;&gt;(C54),"",Q54)</f>
        <v/>
      </c>
      <c r="AI54" s="200" t="str">
        <f aca="false">IF($AI$3&lt;&gt;(C54),"",Q54)</f>
        <v/>
      </c>
      <c r="AJ54" s="200" t="str">
        <f aca="false">IF($AJ$3&lt;&gt;(C54),"",Q54)</f>
        <v/>
      </c>
      <c r="AK54" s="200" t="str">
        <f aca="false">IF($AK$3&lt;&gt;(C54),"",Q54)</f>
        <v/>
      </c>
      <c r="AL54" s="200" t="str">
        <f aca="false">IF($AL$3&lt;&gt;(C54),"",Q54)</f>
        <v/>
      </c>
      <c r="AM54" s="201" t="str">
        <f aca="false">IF($AM$3&lt;&gt;(C54),"",Q54)</f>
        <v/>
      </c>
    </row>
    <row r="55" customFormat="false" ht="12.75" hidden="false" customHeight="false" outlineLevel="0" collapsed="false">
      <c r="A55" s="185" t="s">
        <v>241</v>
      </c>
      <c r="B55" s="185" t="s">
        <v>242</v>
      </c>
      <c r="C55" s="186" t="s">
        <v>73</v>
      </c>
      <c r="D55" s="187" t="n">
        <v>108</v>
      </c>
      <c r="E55" s="188" t="n">
        <f aca="false">IF(ISBLANK(D55),"",VLOOKUP(D55,Moustique_50_m,2))</f>
        <v>11</v>
      </c>
      <c r="F55" s="189"/>
      <c r="G55" s="190" t="str">
        <f aca="false">IF(ISBLANK(F55),"",VLOOKUP(F55,Moustique_50_haies,2))</f>
        <v/>
      </c>
      <c r="H55" s="191" t="n">
        <v>2264</v>
      </c>
      <c r="I55" s="192" t="n">
        <f aca="false">IF(ISBLANK(H55),"",VLOOKUP(H55,Moustique_500_m,2))</f>
        <v>11</v>
      </c>
      <c r="J55" s="193"/>
      <c r="K55" s="188" t="str">
        <f aca="false">IF(ISBLANK(J55),"",VLOOKUP(J55,Moustique_Longueur,2))</f>
        <v/>
      </c>
      <c r="L55" s="194"/>
      <c r="M55" s="188" t="str">
        <f aca="false">IF(ISBLANK(L55),"",VLOOKUP(L55,Moustique_MB,2))</f>
        <v/>
      </c>
      <c r="N55" s="194" t="n">
        <v>557</v>
      </c>
      <c r="O55" s="195" t="n">
        <f aca="false">IF(ISBLANK(N55),"",VLOOKUP(N55,Moustique_Anneau,2))</f>
        <v>5</v>
      </c>
      <c r="P55" s="196" t="n">
        <f aca="false">IF(ISBLANK(C55),"",COUNTA(D55,F55,H55,J55,L55,N55))</f>
        <v>3</v>
      </c>
      <c r="Q55" s="197" t="n">
        <f aca="false">SUM(O55,M55,K55,I55,G55,E55)</f>
        <v>27</v>
      </c>
      <c r="R55" s="198" t="n">
        <v>51</v>
      </c>
      <c r="T55" s="199" t="str">
        <f aca="false">IF($T$3&lt;&gt;(C55),"",Q55)</f>
        <v/>
      </c>
      <c r="U55" s="200" t="str">
        <f aca="false">IF($U$3&lt;&gt;(C55),"",Q55)</f>
        <v/>
      </c>
      <c r="V55" s="200" t="str">
        <f aca="false">IF($V$3&lt;&gt;(C55),"",Q55)</f>
        <v/>
      </c>
      <c r="W55" s="200" t="n">
        <f aca="false">IF($W$3&lt;&gt;(C55),"",Q55)</f>
        <v>27</v>
      </c>
      <c r="X55" s="200" t="str">
        <f aca="false">IF($X$3&lt;&gt;(C55),"",Q55)</f>
        <v/>
      </c>
      <c r="Y55" s="200" t="str">
        <f aca="false">IF($Y$3&lt;&gt;(C55),"",Q55)</f>
        <v/>
      </c>
      <c r="Z55" s="200" t="str">
        <f aca="false">IF($Z$3&lt;&gt;(C55),"",Q55)</f>
        <v/>
      </c>
      <c r="AA55" s="200" t="str">
        <f aca="false">IF($AA$3&lt;&gt;(C55),"",Q55)</f>
        <v/>
      </c>
      <c r="AB55" s="200" t="str">
        <f aca="false">IF($AB$3&lt;&gt;(C55),"",Q55)</f>
        <v/>
      </c>
      <c r="AC55" s="200" t="str">
        <f aca="false">IF($AC$3&lt;&gt;(C55),"",Q55)</f>
        <v/>
      </c>
      <c r="AD55" s="200" t="str">
        <f aca="false">IF($AD$3&lt;&gt;(C55),"",Q55)</f>
        <v/>
      </c>
      <c r="AE55" s="200" t="str">
        <f aca="false">IF($AE$3&lt;&gt;(C55),"",Q55)</f>
        <v/>
      </c>
      <c r="AF55" s="200" t="str">
        <f aca="false">IF($AF$3&lt;&gt;(C55),"",Q55)</f>
        <v/>
      </c>
      <c r="AG55" s="200" t="str">
        <f aca="false">IF($AG$3&lt;&gt;(C55),"",Q55)</f>
        <v/>
      </c>
      <c r="AH55" s="200" t="str">
        <f aca="false">IF($AH$3&lt;&gt;(C55),"",Q55)</f>
        <v/>
      </c>
      <c r="AI55" s="200" t="str">
        <f aca="false">IF($AI$3&lt;&gt;(C55),"",Q55)</f>
        <v/>
      </c>
      <c r="AJ55" s="200" t="str">
        <f aca="false">IF($AJ$3&lt;&gt;(C55),"",Q55)</f>
        <v/>
      </c>
      <c r="AK55" s="200" t="str">
        <f aca="false">IF($AK$3&lt;&gt;(C55),"",Q55)</f>
        <v/>
      </c>
      <c r="AL55" s="200" t="str">
        <f aca="false">IF($AL$3&lt;&gt;(C55),"",Q55)</f>
        <v/>
      </c>
      <c r="AM55" s="201" t="str">
        <f aca="false">IF($AM$3&lt;&gt;(C55),"",Q55)</f>
        <v/>
      </c>
    </row>
    <row r="56" customFormat="false" ht="12.75" hidden="false" customHeight="false" outlineLevel="0" collapsed="false">
      <c r="A56" s="185" t="s">
        <v>243</v>
      </c>
      <c r="B56" s="185" t="s">
        <v>244</v>
      </c>
      <c r="C56" s="186" t="s">
        <v>19</v>
      </c>
      <c r="D56" s="187" t="n">
        <v>106</v>
      </c>
      <c r="E56" s="188" t="n">
        <f aca="false">IF(ISBLANK(D56),"",VLOOKUP(D56,Moustique_50_m,2))</f>
        <v>12</v>
      </c>
      <c r="F56" s="189"/>
      <c r="G56" s="190" t="str">
        <f aca="false">IF(ISBLANK(F56),"",VLOOKUP(F56,Moustique_50_haies,2))</f>
        <v/>
      </c>
      <c r="H56" s="191" t="n">
        <v>2434</v>
      </c>
      <c r="I56" s="192" t="n">
        <f aca="false">IF(ISBLANK(H56),"",VLOOKUP(H56,Moustique_500_m,2))</f>
        <v>8</v>
      </c>
      <c r="J56" s="193"/>
      <c r="K56" s="188" t="str">
        <f aca="false">IF(ISBLANK(J56),"",VLOOKUP(J56,Moustique_Longueur,2))</f>
        <v/>
      </c>
      <c r="L56" s="194"/>
      <c r="M56" s="188" t="str">
        <f aca="false">IF(ISBLANK(L56),"",VLOOKUP(L56,Moustique_MB,2))</f>
        <v/>
      </c>
      <c r="N56" s="194" t="n">
        <v>691</v>
      </c>
      <c r="O56" s="195" t="n">
        <f aca="false">IF(ISBLANK(N56),"",VLOOKUP(N56,Moustique_Anneau,2))</f>
        <v>6</v>
      </c>
      <c r="P56" s="196" t="n">
        <f aca="false">IF(ISBLANK(C56),"",COUNTA(D56,F56,H56,J56,L56,N56))</f>
        <v>3</v>
      </c>
      <c r="Q56" s="197" t="n">
        <f aca="false">SUM(O56,M56,K56,I56,G56,E56)</f>
        <v>26</v>
      </c>
      <c r="R56" s="198" t="n">
        <v>52</v>
      </c>
      <c r="T56" s="199" t="str">
        <f aca="false">IF($T$3&lt;&gt;(C56),"",Q56)</f>
        <v/>
      </c>
      <c r="U56" s="200" t="str">
        <f aca="false">IF($U$3&lt;&gt;(C56),"",Q56)</f>
        <v/>
      </c>
      <c r="V56" s="200" t="str">
        <f aca="false">IF($V$3&lt;&gt;(C56),"",Q56)</f>
        <v/>
      </c>
      <c r="W56" s="200" t="str">
        <f aca="false">IF($W$3&lt;&gt;(C56),"",Q56)</f>
        <v/>
      </c>
      <c r="X56" s="200" t="n">
        <f aca="false">IF($X$3&lt;&gt;(C56),"",Q56)</f>
        <v>26</v>
      </c>
      <c r="Y56" s="200" t="str">
        <f aca="false">IF($Y$3&lt;&gt;(C56),"",Q56)</f>
        <v/>
      </c>
      <c r="Z56" s="200" t="str">
        <f aca="false">IF($Z$3&lt;&gt;(C56),"",Q56)</f>
        <v/>
      </c>
      <c r="AA56" s="200" t="str">
        <f aca="false">IF($AA$3&lt;&gt;(C56),"",Q56)</f>
        <v/>
      </c>
      <c r="AB56" s="200" t="str">
        <f aca="false">IF($AB$3&lt;&gt;(C56),"",Q56)</f>
        <v/>
      </c>
      <c r="AC56" s="200" t="str">
        <f aca="false">IF($AC$3&lt;&gt;(C56),"",Q56)</f>
        <v/>
      </c>
      <c r="AD56" s="200" t="str">
        <f aca="false">IF($AD$3&lt;&gt;(C56),"",Q56)</f>
        <v/>
      </c>
      <c r="AE56" s="200" t="str">
        <f aca="false">IF($AE$3&lt;&gt;(C56),"",Q56)</f>
        <v/>
      </c>
      <c r="AF56" s="200" t="str">
        <f aca="false">IF($AF$3&lt;&gt;(C56),"",Q56)</f>
        <v/>
      </c>
      <c r="AG56" s="200" t="str">
        <f aca="false">IF($AG$3&lt;&gt;(C56),"",Q56)</f>
        <v/>
      </c>
      <c r="AH56" s="200" t="str">
        <f aca="false">IF($AH$3&lt;&gt;(C56),"",Q56)</f>
        <v/>
      </c>
      <c r="AI56" s="200" t="str">
        <f aca="false">IF($AI$3&lt;&gt;(C56),"",Q56)</f>
        <v/>
      </c>
      <c r="AJ56" s="200" t="str">
        <f aca="false">IF($AJ$3&lt;&gt;(C56),"",Q56)</f>
        <v/>
      </c>
      <c r="AK56" s="200" t="str">
        <f aca="false">IF($AK$3&lt;&gt;(C56),"",Q56)</f>
        <v/>
      </c>
      <c r="AL56" s="200" t="str">
        <f aca="false">IF($AL$3&lt;&gt;(C56),"",Q56)</f>
        <v/>
      </c>
      <c r="AM56" s="201" t="str">
        <f aca="false">IF($AM$3&lt;&gt;(C56),"",Q56)</f>
        <v/>
      </c>
    </row>
    <row r="57" customFormat="false" ht="12.75" hidden="false" customHeight="false" outlineLevel="0" collapsed="false">
      <c r="A57" s="185" t="s">
        <v>245</v>
      </c>
      <c r="B57" s="185" t="s">
        <v>208</v>
      </c>
      <c r="C57" s="186" t="s">
        <v>34</v>
      </c>
      <c r="D57" s="187" t="n">
        <v>106</v>
      </c>
      <c r="E57" s="188" t="n">
        <f aca="false">IF(ISBLANK(D57),"",VLOOKUP(D57,Moustique_50_m,2))</f>
        <v>12</v>
      </c>
      <c r="F57" s="189"/>
      <c r="G57" s="190" t="str">
        <f aca="false">IF(ISBLANK(F57),"",VLOOKUP(F57,Moustique_50_haies,2))</f>
        <v/>
      </c>
      <c r="H57" s="191" t="n">
        <v>2472</v>
      </c>
      <c r="I57" s="192" t="n">
        <f aca="false">IF(ISBLANK(H57),"",VLOOKUP(H57,Moustique_500_m,2))</f>
        <v>8</v>
      </c>
      <c r="J57" s="193"/>
      <c r="K57" s="188" t="str">
        <f aca="false">IF(ISBLANK(J57),"",VLOOKUP(J57,Moustique_Longueur,2))</f>
        <v/>
      </c>
      <c r="L57" s="194"/>
      <c r="M57" s="188" t="str">
        <f aca="false">IF(ISBLANK(L57),"",VLOOKUP(L57,Moustique_MB,2))</f>
        <v/>
      </c>
      <c r="N57" s="194" t="n">
        <v>668</v>
      </c>
      <c r="O57" s="195" t="n">
        <f aca="false">IF(ISBLANK(N57),"",VLOOKUP(N57,Moustique_Anneau,2))</f>
        <v>6</v>
      </c>
      <c r="P57" s="196" t="n">
        <f aca="false">IF(ISBLANK(C57),"",COUNTA(D57,F57,H57,J57,L57,N57))</f>
        <v>3</v>
      </c>
      <c r="Q57" s="197" t="n">
        <f aca="false">SUM(O57,M57,K57,I57,G57,E57)</f>
        <v>26</v>
      </c>
      <c r="R57" s="198" t="n">
        <v>53</v>
      </c>
      <c r="T57" s="199" t="str">
        <f aca="false">IF($T$3&lt;&gt;(C57),"",Q57)</f>
        <v/>
      </c>
      <c r="U57" s="200" t="str">
        <f aca="false">IF($U$3&lt;&gt;(C57),"",Q57)</f>
        <v/>
      </c>
      <c r="V57" s="200" t="str">
        <f aca="false">IF($V$3&lt;&gt;(C57),"",Q57)</f>
        <v/>
      </c>
      <c r="W57" s="200" t="str">
        <f aca="false">IF($W$3&lt;&gt;(C57),"",Q57)</f>
        <v/>
      </c>
      <c r="X57" s="200" t="str">
        <f aca="false">IF($X$3&lt;&gt;(C57),"",Q57)</f>
        <v/>
      </c>
      <c r="Y57" s="200" t="str">
        <f aca="false">IF($Y$3&lt;&gt;(C57),"",Q57)</f>
        <v/>
      </c>
      <c r="Z57" s="200" t="str">
        <f aca="false">IF($Z$3&lt;&gt;(C57),"",Q57)</f>
        <v/>
      </c>
      <c r="AA57" s="200" t="str">
        <f aca="false">IF($AA$3&lt;&gt;(C57),"",Q57)</f>
        <v/>
      </c>
      <c r="AB57" s="200" t="str">
        <f aca="false">IF($AB$3&lt;&gt;(C57),"",Q57)</f>
        <v/>
      </c>
      <c r="AC57" s="200" t="str">
        <f aca="false">IF($AC$3&lt;&gt;(C57),"",Q57)</f>
        <v/>
      </c>
      <c r="AD57" s="200" t="str">
        <f aca="false">IF($AD$3&lt;&gt;(C57),"",Q57)</f>
        <v/>
      </c>
      <c r="AE57" s="200" t="n">
        <f aca="false">IF($AE$3&lt;&gt;(C57),"",Q57)</f>
        <v>26</v>
      </c>
      <c r="AF57" s="200" t="str">
        <f aca="false">IF($AF$3&lt;&gt;(C57),"",Q57)</f>
        <v/>
      </c>
      <c r="AG57" s="200" t="str">
        <f aca="false">IF($AG$3&lt;&gt;(C57),"",Q57)</f>
        <v/>
      </c>
      <c r="AH57" s="200" t="str">
        <f aca="false">IF($AH$3&lt;&gt;(C57),"",Q57)</f>
        <v/>
      </c>
      <c r="AI57" s="200" t="str">
        <f aca="false">IF($AI$3&lt;&gt;(C57),"",Q57)</f>
        <v/>
      </c>
      <c r="AJ57" s="200" t="str">
        <f aca="false">IF($AJ$3&lt;&gt;(C57),"",Q57)</f>
        <v/>
      </c>
      <c r="AK57" s="200" t="str">
        <f aca="false">IF($AK$3&lt;&gt;(C57),"",Q57)</f>
        <v/>
      </c>
      <c r="AL57" s="200" t="str">
        <f aca="false">IF($AL$3&lt;&gt;(C57),"",Q57)</f>
        <v/>
      </c>
      <c r="AM57" s="201" t="str">
        <f aca="false">IF($AM$3&lt;&gt;(C57),"",Q57)</f>
        <v/>
      </c>
    </row>
    <row r="58" customFormat="false" ht="12.75" hidden="false" customHeight="false" outlineLevel="0" collapsed="false">
      <c r="A58" s="185" t="s">
        <v>202</v>
      </c>
      <c r="B58" s="185" t="s">
        <v>246</v>
      </c>
      <c r="C58" s="186" t="s">
        <v>73</v>
      </c>
      <c r="D58" s="187" t="n">
        <v>102</v>
      </c>
      <c r="E58" s="188" t="n">
        <f aca="false">IF(ISBLANK(D58),"",VLOOKUP(D58,Moustique_50_m,2))</f>
        <v>13</v>
      </c>
      <c r="F58" s="189"/>
      <c r="G58" s="190" t="str">
        <f aca="false">IF(ISBLANK(F58),"",VLOOKUP(F58,Moustique_50_haies,2))</f>
        <v/>
      </c>
      <c r="H58" s="191" t="n">
        <v>2394</v>
      </c>
      <c r="I58" s="192" t="n">
        <f aca="false">IF(ISBLANK(H58),"",VLOOKUP(H58,Moustique_500_m,2))</f>
        <v>9</v>
      </c>
      <c r="J58" s="193"/>
      <c r="K58" s="188" t="str">
        <f aca="false">IF(ISBLANK(J58),"",VLOOKUP(J58,Moustique_Longueur,2))</f>
        <v/>
      </c>
      <c r="L58" s="194"/>
      <c r="M58" s="188" t="str">
        <f aca="false">IF(ISBLANK(L58),"",VLOOKUP(L58,Moustique_MB,2))</f>
        <v/>
      </c>
      <c r="N58" s="194" t="n">
        <v>430</v>
      </c>
      <c r="O58" s="195" t="n">
        <f aca="false">IF(ISBLANK(N58),"",VLOOKUP(N58,Moustique_Anneau,2))</f>
        <v>4</v>
      </c>
      <c r="P58" s="196" t="n">
        <f aca="false">IF(ISBLANK(C58),"",COUNTA(D58,F58,H58,J58,L58,N58))</f>
        <v>3</v>
      </c>
      <c r="Q58" s="197" t="n">
        <f aca="false">SUM(O58,M58,K58,I58,G58,E58)</f>
        <v>26</v>
      </c>
      <c r="R58" s="198" t="n">
        <v>54</v>
      </c>
      <c r="T58" s="199" t="str">
        <f aca="false">IF($T$3&lt;&gt;(C58),"",Q58)</f>
        <v/>
      </c>
      <c r="U58" s="200" t="str">
        <f aca="false">IF($U$3&lt;&gt;(C58),"",Q58)</f>
        <v/>
      </c>
      <c r="V58" s="200" t="str">
        <f aca="false">IF($V$3&lt;&gt;(C58),"",Q58)</f>
        <v/>
      </c>
      <c r="W58" s="200" t="n">
        <f aca="false">IF($W$3&lt;&gt;(C58),"",Q58)</f>
        <v>26</v>
      </c>
      <c r="X58" s="200" t="str">
        <f aca="false">IF($X$3&lt;&gt;(C58),"",Q58)</f>
        <v/>
      </c>
      <c r="Y58" s="200" t="str">
        <f aca="false">IF($Y$3&lt;&gt;(C58),"",Q58)</f>
        <v/>
      </c>
      <c r="Z58" s="200" t="str">
        <f aca="false">IF($Z$3&lt;&gt;(C58),"",Q58)</f>
        <v/>
      </c>
      <c r="AA58" s="200" t="str">
        <f aca="false">IF($AA$3&lt;&gt;(C58),"",Q58)</f>
        <v/>
      </c>
      <c r="AB58" s="200" t="str">
        <f aca="false">IF($AB$3&lt;&gt;(C58),"",Q58)</f>
        <v/>
      </c>
      <c r="AC58" s="200" t="str">
        <f aca="false">IF($AC$3&lt;&gt;(C58),"",Q58)</f>
        <v/>
      </c>
      <c r="AD58" s="200" t="str">
        <f aca="false">IF($AD$3&lt;&gt;(C58),"",Q58)</f>
        <v/>
      </c>
      <c r="AE58" s="200" t="str">
        <f aca="false">IF($AE$3&lt;&gt;(C58),"",Q58)</f>
        <v/>
      </c>
      <c r="AF58" s="200" t="str">
        <f aca="false">IF($AF$3&lt;&gt;(C58),"",Q58)</f>
        <v/>
      </c>
      <c r="AG58" s="200" t="str">
        <f aca="false">IF($AG$3&lt;&gt;(C58),"",Q58)</f>
        <v/>
      </c>
      <c r="AH58" s="200" t="str">
        <f aca="false">IF($AH$3&lt;&gt;(C58),"",Q58)</f>
        <v/>
      </c>
      <c r="AI58" s="200" t="str">
        <f aca="false">IF($AI$3&lt;&gt;(C58),"",Q58)</f>
        <v/>
      </c>
      <c r="AJ58" s="200" t="str">
        <f aca="false">IF($AJ$3&lt;&gt;(C58),"",Q58)</f>
        <v/>
      </c>
      <c r="AK58" s="200" t="str">
        <f aca="false">IF($AK$3&lt;&gt;(C58),"",Q58)</f>
        <v/>
      </c>
      <c r="AL58" s="200" t="str">
        <f aca="false">IF($AL$3&lt;&gt;(C58),"",Q58)</f>
        <v/>
      </c>
      <c r="AM58" s="201" t="str">
        <f aca="false">IF($AM$3&lt;&gt;(C58),"",Q58)</f>
        <v/>
      </c>
    </row>
    <row r="59" customFormat="false" ht="12.75" hidden="false" customHeight="false" outlineLevel="0" collapsed="false">
      <c r="A59" s="206" t="s">
        <v>247</v>
      </c>
      <c r="B59" s="206" t="s">
        <v>248</v>
      </c>
      <c r="C59" s="186" t="s">
        <v>3</v>
      </c>
      <c r="D59" s="187" t="n">
        <v>110</v>
      </c>
      <c r="E59" s="188" t="n">
        <f aca="false">IF(ISBLANK(D59),"",VLOOKUP(D59,Moustique_50_m,2))</f>
        <v>11</v>
      </c>
      <c r="F59" s="189"/>
      <c r="G59" s="190" t="str">
        <f aca="false">IF(ISBLANK(F59),"",VLOOKUP(F59,Moustique_50_haies,2))</f>
        <v/>
      </c>
      <c r="H59" s="191" t="n">
        <v>2475</v>
      </c>
      <c r="I59" s="192" t="n">
        <f aca="false">IF(ISBLANK(H59),"",VLOOKUP(H59,Moustique_500_m,2))</f>
        <v>8</v>
      </c>
      <c r="J59" s="193"/>
      <c r="K59" s="188" t="str">
        <f aca="false">IF(ISBLANK(J59),"",VLOOKUP(J59,Moustique_Longueur,2))</f>
        <v/>
      </c>
      <c r="L59" s="194"/>
      <c r="M59" s="188" t="str">
        <f aca="false">IF(ISBLANK(L59),"",VLOOKUP(L59,Moustique_MB,2))</f>
        <v/>
      </c>
      <c r="N59" s="194" t="n">
        <v>720</v>
      </c>
      <c r="O59" s="195" t="n">
        <f aca="false">IF(ISBLANK(N59),"",VLOOKUP(N59,Moustique_Anneau,2))</f>
        <v>7</v>
      </c>
      <c r="P59" s="196" t="n">
        <f aca="false">IF(ISBLANK(C59),"",COUNTA(D59,F59,H59,J59,L59,N59))</f>
        <v>3</v>
      </c>
      <c r="Q59" s="197" t="n">
        <f aca="false">SUM(O59,M59,K59,I59,G59,E59)</f>
        <v>26</v>
      </c>
      <c r="R59" s="198" t="n">
        <v>55</v>
      </c>
      <c r="T59" s="199" t="str">
        <f aca="false">IF($T$3&lt;&gt;(C59),"",Q59)</f>
        <v/>
      </c>
      <c r="U59" s="200" t="str">
        <f aca="false">IF($U$3&lt;&gt;(C59),"",Q59)</f>
        <v/>
      </c>
      <c r="V59" s="200" t="str">
        <f aca="false">IF($V$3&lt;&gt;(C59),"",Q59)</f>
        <v/>
      </c>
      <c r="W59" s="200" t="str">
        <f aca="false">IF($W$3&lt;&gt;(C59),"",Q59)</f>
        <v/>
      </c>
      <c r="X59" s="200" t="str">
        <f aca="false">IF($X$3&lt;&gt;(C59),"",Q59)</f>
        <v/>
      </c>
      <c r="Y59" s="200" t="str">
        <f aca="false">IF($Y$3&lt;&gt;(C59),"",Q59)</f>
        <v/>
      </c>
      <c r="Z59" s="200" t="str">
        <f aca="false">IF($Z$3&lt;&gt;(C59),"",Q59)</f>
        <v/>
      </c>
      <c r="AA59" s="200" t="str">
        <f aca="false">IF($AA$3&lt;&gt;(C59),"",Q59)</f>
        <v/>
      </c>
      <c r="AB59" s="200" t="str">
        <f aca="false">IF($AB$3&lt;&gt;(C59),"",Q59)</f>
        <v/>
      </c>
      <c r="AC59" s="200" t="str">
        <f aca="false">IF($AC$3&lt;&gt;(C59),"",Q59)</f>
        <v/>
      </c>
      <c r="AD59" s="200" t="str">
        <f aca="false">IF($AD$3&lt;&gt;(C59),"",Q59)</f>
        <v/>
      </c>
      <c r="AE59" s="200" t="str">
        <f aca="false">IF($AE$3&lt;&gt;(C59),"",Q59)</f>
        <v/>
      </c>
      <c r="AF59" s="200" t="str">
        <f aca="false">IF($AF$3&lt;&gt;(C59),"",Q59)</f>
        <v/>
      </c>
      <c r="AG59" s="200" t="str">
        <f aca="false">IF($AG$3&lt;&gt;(C59),"",Q59)</f>
        <v/>
      </c>
      <c r="AH59" s="200" t="str">
        <f aca="false">IF($AH$3&lt;&gt;(C59),"",Q59)</f>
        <v/>
      </c>
      <c r="AI59" s="200" t="str">
        <f aca="false">IF($AI$3&lt;&gt;(C59),"",Q59)</f>
        <v/>
      </c>
      <c r="AJ59" s="200" t="str">
        <f aca="false">IF($AJ$3&lt;&gt;(C59),"",Q59)</f>
        <v/>
      </c>
      <c r="AK59" s="200" t="n">
        <f aca="false">IF($AK$3&lt;&gt;(C59),"",Q59)</f>
        <v>26</v>
      </c>
      <c r="AL59" s="200" t="str">
        <f aca="false">IF($AL$3&lt;&gt;(C59),"",Q59)</f>
        <v/>
      </c>
      <c r="AM59" s="201" t="str">
        <f aca="false">IF($AM$3&lt;&gt;(C59),"",Q59)</f>
        <v/>
      </c>
    </row>
    <row r="60" customFormat="false" ht="12.75" hidden="false" customHeight="false" outlineLevel="0" collapsed="false">
      <c r="A60" s="185" t="s">
        <v>221</v>
      </c>
      <c r="B60" s="185" t="s">
        <v>249</v>
      </c>
      <c r="C60" s="186" t="s">
        <v>63</v>
      </c>
      <c r="D60" s="187" t="n">
        <v>114</v>
      </c>
      <c r="E60" s="188" t="n">
        <f aca="false">IF(ISBLANK(D60),"",VLOOKUP(D60,Moustique_50_m,2))</f>
        <v>10</v>
      </c>
      <c r="F60" s="189"/>
      <c r="G60" s="190" t="str">
        <f aca="false">IF(ISBLANK(F60),"",VLOOKUP(F60,Moustique_50_haies,2))</f>
        <v/>
      </c>
      <c r="H60" s="191" t="n">
        <v>2411</v>
      </c>
      <c r="I60" s="192" t="n">
        <f aca="false">IF(ISBLANK(H60),"",VLOOKUP(H60,Moustique_500_m,2))</f>
        <v>9</v>
      </c>
      <c r="J60" s="193"/>
      <c r="K60" s="188" t="str">
        <f aca="false">IF(ISBLANK(J60),"",VLOOKUP(J60,Moustique_Longueur,2))</f>
        <v/>
      </c>
      <c r="L60" s="194"/>
      <c r="M60" s="188" t="str">
        <f aca="false">IF(ISBLANK(L60),"",VLOOKUP(L60,Moustique_MB,2))</f>
        <v/>
      </c>
      <c r="N60" s="194" t="n">
        <v>680</v>
      </c>
      <c r="O60" s="195" t="n">
        <f aca="false">IF(ISBLANK(N60),"",VLOOKUP(N60,Moustique_Anneau,2))</f>
        <v>6</v>
      </c>
      <c r="P60" s="196" t="n">
        <f aca="false">IF(ISBLANK(C60),"",COUNTA(D60,F60,H60,J60,L60,N60))</f>
        <v>3</v>
      </c>
      <c r="Q60" s="197" t="n">
        <f aca="false">SUM(O60,M60,K60,I60,G60,E60)</f>
        <v>25</v>
      </c>
      <c r="R60" s="198" t="n">
        <v>56</v>
      </c>
      <c r="T60" s="199" t="str">
        <f aca="false">IF($T$3&lt;&gt;(C60),"",Q60)</f>
        <v/>
      </c>
      <c r="U60" s="200" t="str">
        <f aca="false">IF($U$3&lt;&gt;(C60),"",Q60)</f>
        <v/>
      </c>
      <c r="V60" s="200" t="n">
        <f aca="false">IF($V$3&lt;&gt;(C60),"",Q60)</f>
        <v>25</v>
      </c>
      <c r="W60" s="200" t="str">
        <f aca="false">IF($W$3&lt;&gt;(C60),"",Q60)</f>
        <v/>
      </c>
      <c r="X60" s="200" t="str">
        <f aca="false">IF($X$3&lt;&gt;(C60),"",Q60)</f>
        <v/>
      </c>
      <c r="Y60" s="200" t="str">
        <f aca="false">IF($Y$3&lt;&gt;(C60),"",Q60)</f>
        <v/>
      </c>
      <c r="Z60" s="200" t="str">
        <f aca="false">IF($Z$3&lt;&gt;(C60),"",Q60)</f>
        <v/>
      </c>
      <c r="AA60" s="200" t="str">
        <f aca="false">IF($AA$3&lt;&gt;(C60),"",Q60)</f>
        <v/>
      </c>
      <c r="AB60" s="200" t="str">
        <f aca="false">IF($AB$3&lt;&gt;(C60),"",Q60)</f>
        <v/>
      </c>
      <c r="AC60" s="200" t="str">
        <f aca="false">IF($AC$3&lt;&gt;(C60),"",Q60)</f>
        <v/>
      </c>
      <c r="AD60" s="200" t="str">
        <f aca="false">IF($AD$3&lt;&gt;(C60),"",Q60)</f>
        <v/>
      </c>
      <c r="AE60" s="200" t="str">
        <f aca="false">IF($AE$3&lt;&gt;(C60),"",Q60)</f>
        <v/>
      </c>
      <c r="AF60" s="200" t="str">
        <f aca="false">IF($AF$3&lt;&gt;(C60),"",Q60)</f>
        <v/>
      </c>
      <c r="AG60" s="200" t="str">
        <f aca="false">IF($AG$3&lt;&gt;(C60),"",Q60)</f>
        <v/>
      </c>
      <c r="AH60" s="200" t="str">
        <f aca="false">IF($AH$3&lt;&gt;(C60),"",Q60)</f>
        <v/>
      </c>
      <c r="AI60" s="200" t="str">
        <f aca="false">IF($AI$3&lt;&gt;(C60),"",Q60)</f>
        <v/>
      </c>
      <c r="AJ60" s="200" t="str">
        <f aca="false">IF($AJ$3&lt;&gt;(C60),"",Q60)</f>
        <v/>
      </c>
      <c r="AK60" s="200" t="str">
        <f aca="false">IF($AK$3&lt;&gt;(C60),"",Q60)</f>
        <v/>
      </c>
      <c r="AL60" s="200" t="str">
        <f aca="false">IF($AL$3&lt;&gt;(C60),"",Q60)</f>
        <v/>
      </c>
      <c r="AM60" s="201" t="str">
        <f aca="false">IF($AM$3&lt;&gt;(C60),"",Q60)</f>
        <v/>
      </c>
    </row>
    <row r="61" customFormat="false" ht="12.75" hidden="false" customHeight="false" outlineLevel="0" collapsed="false">
      <c r="A61" s="185" t="s">
        <v>250</v>
      </c>
      <c r="B61" s="185" t="s">
        <v>251</v>
      </c>
      <c r="C61" s="186" t="s">
        <v>65</v>
      </c>
      <c r="D61" s="187" t="n">
        <v>111</v>
      </c>
      <c r="E61" s="188" t="n">
        <f aca="false">IF(ISBLANK(D61),"",VLOOKUP(D61,Moustique_50_m,2))</f>
        <v>11</v>
      </c>
      <c r="F61" s="189"/>
      <c r="G61" s="190" t="str">
        <f aca="false">IF(ISBLANK(F61),"",VLOOKUP(F61,Moustique_50_haies,2))</f>
        <v/>
      </c>
      <c r="H61" s="191" t="n">
        <v>2479</v>
      </c>
      <c r="I61" s="192" t="n">
        <f aca="false">IF(ISBLANK(H61),"",VLOOKUP(H61,Moustique_500_m,2))</f>
        <v>8</v>
      </c>
      <c r="J61" s="193"/>
      <c r="K61" s="188" t="str">
        <f aca="false">IF(ISBLANK(J61),"",VLOOKUP(J61,Moustique_Longueur,2))</f>
        <v/>
      </c>
      <c r="L61" s="194"/>
      <c r="M61" s="188" t="str">
        <f aca="false">IF(ISBLANK(L61),"",VLOOKUP(L61,Moustique_MB,2))</f>
        <v/>
      </c>
      <c r="N61" s="194" t="n">
        <v>606</v>
      </c>
      <c r="O61" s="195" t="n">
        <f aca="false">IF(ISBLANK(N61),"",VLOOKUP(N61,Moustique_Anneau,2))</f>
        <v>6</v>
      </c>
      <c r="P61" s="196" t="n">
        <f aca="false">IF(ISBLANK(C61),"",COUNTA(D61,F61,H61,J61,L61,N61))</f>
        <v>3</v>
      </c>
      <c r="Q61" s="197" t="n">
        <f aca="false">SUM(O61,M61,K61,I61,G61,E61)</f>
        <v>25</v>
      </c>
      <c r="R61" s="198" t="n">
        <v>57</v>
      </c>
      <c r="T61" s="199" t="str">
        <f aca="false">IF($T$3&lt;&gt;(C61),"",Q61)</f>
        <v/>
      </c>
      <c r="U61" s="200" t="str">
        <f aca="false">IF($U$3&lt;&gt;(C61),"",Q61)</f>
        <v/>
      </c>
      <c r="V61" s="200" t="str">
        <f aca="false">IF($V$3&lt;&gt;(C61),"",Q61)</f>
        <v/>
      </c>
      <c r="W61" s="200" t="str">
        <f aca="false">IF($W$3&lt;&gt;(C61),"",Q61)</f>
        <v/>
      </c>
      <c r="X61" s="200" t="str">
        <f aca="false">IF($X$3&lt;&gt;(C61),"",Q61)</f>
        <v/>
      </c>
      <c r="Y61" s="200" t="str">
        <f aca="false">IF($Y$3&lt;&gt;(C61),"",Q61)</f>
        <v/>
      </c>
      <c r="Z61" s="200" t="str">
        <f aca="false">IF($Z$3&lt;&gt;(C61),"",Q61)</f>
        <v/>
      </c>
      <c r="AA61" s="200" t="str">
        <f aca="false">IF($AA$3&lt;&gt;(C61),"",Q61)</f>
        <v/>
      </c>
      <c r="AB61" s="200" t="str">
        <f aca="false">IF($AB$3&lt;&gt;(C61),"",Q61)</f>
        <v/>
      </c>
      <c r="AC61" s="200" t="n">
        <f aca="false">IF($AC$3&lt;&gt;(C61),"",Q61)</f>
        <v>25</v>
      </c>
      <c r="AD61" s="200" t="str">
        <f aca="false">IF($AD$3&lt;&gt;(C61),"",Q61)</f>
        <v/>
      </c>
      <c r="AE61" s="200" t="str">
        <f aca="false">IF($AE$3&lt;&gt;(C61),"",Q61)</f>
        <v/>
      </c>
      <c r="AF61" s="200" t="str">
        <f aca="false">IF($AF$3&lt;&gt;(C61),"",Q61)</f>
        <v/>
      </c>
      <c r="AG61" s="200" t="str">
        <f aca="false">IF($AG$3&lt;&gt;(C61),"",Q61)</f>
        <v/>
      </c>
      <c r="AH61" s="200" t="str">
        <f aca="false">IF($AH$3&lt;&gt;(C61),"",Q61)</f>
        <v/>
      </c>
      <c r="AI61" s="200" t="str">
        <f aca="false">IF($AI$3&lt;&gt;(C61),"",Q61)</f>
        <v/>
      </c>
      <c r="AJ61" s="200" t="str">
        <f aca="false">IF($AJ$3&lt;&gt;(C61),"",Q61)</f>
        <v/>
      </c>
      <c r="AK61" s="200" t="str">
        <f aca="false">IF($AK$3&lt;&gt;(C61),"",Q61)</f>
        <v/>
      </c>
      <c r="AL61" s="200" t="str">
        <f aca="false">IF($AL$3&lt;&gt;(C61),"",Q61)</f>
        <v/>
      </c>
      <c r="AM61" s="201" t="str">
        <f aca="false">IF($AM$3&lt;&gt;(C61),"",Q61)</f>
        <v/>
      </c>
    </row>
    <row r="62" customFormat="false" ht="12.75" hidden="false" customHeight="false" outlineLevel="0" collapsed="false">
      <c r="A62" s="185" t="s">
        <v>252</v>
      </c>
      <c r="B62" s="185" t="s">
        <v>253</v>
      </c>
      <c r="C62" s="186" t="s">
        <v>52</v>
      </c>
      <c r="D62" s="187" t="n">
        <v>113</v>
      </c>
      <c r="E62" s="188" t="n">
        <f aca="false">IF(ISBLANK(D62),"",VLOOKUP(D62,Moustique_50_m,2))</f>
        <v>10</v>
      </c>
      <c r="F62" s="189"/>
      <c r="G62" s="190" t="str">
        <f aca="false">IF(ISBLANK(F62),"",VLOOKUP(F62,Moustique_50_haies,2))</f>
        <v/>
      </c>
      <c r="H62" s="191" t="n">
        <v>2419</v>
      </c>
      <c r="I62" s="192" t="n">
        <f aca="false">IF(ISBLANK(H62),"",VLOOKUP(H62,Moustique_500_m,2))</f>
        <v>9</v>
      </c>
      <c r="J62" s="193"/>
      <c r="K62" s="188" t="str">
        <f aca="false">IF(ISBLANK(J62),"",VLOOKUP(J62,Moustique_Longueur,2))</f>
        <v/>
      </c>
      <c r="L62" s="194"/>
      <c r="M62" s="188" t="str">
        <f aca="false">IF(ISBLANK(L62),"",VLOOKUP(L62,Moustique_MB,2))</f>
        <v/>
      </c>
      <c r="N62" s="194" t="n">
        <v>635</v>
      </c>
      <c r="O62" s="195" t="n">
        <f aca="false">IF(ISBLANK(N62),"",VLOOKUP(N62,Moustique_Anneau,2))</f>
        <v>6</v>
      </c>
      <c r="P62" s="196" t="n">
        <f aca="false">IF(ISBLANK(C62),"",COUNTA(D62,F62,H62,J62,L62,N62))</f>
        <v>3</v>
      </c>
      <c r="Q62" s="197" t="n">
        <f aca="false">SUM(O62,M62,K62,I62,G62,E62)</f>
        <v>25</v>
      </c>
      <c r="R62" s="198" t="n">
        <v>58</v>
      </c>
      <c r="T62" s="199" t="str">
        <f aca="false">IF($T$3&lt;&gt;(C62),"",Q62)</f>
        <v/>
      </c>
      <c r="U62" s="200" t="str">
        <f aca="false">IF($U$3&lt;&gt;(C62),"",Q62)</f>
        <v/>
      </c>
      <c r="V62" s="200" t="str">
        <f aca="false">IF($V$3&lt;&gt;(C62),"",Q62)</f>
        <v/>
      </c>
      <c r="W62" s="200" t="str">
        <f aca="false">IF($W$3&lt;&gt;(C62),"",Q62)</f>
        <v/>
      </c>
      <c r="X62" s="200" t="str">
        <f aca="false">IF($X$3&lt;&gt;(C62),"",Q62)</f>
        <v/>
      </c>
      <c r="Y62" s="200" t="str">
        <f aca="false">IF($Y$3&lt;&gt;(C62),"",Q62)</f>
        <v/>
      </c>
      <c r="Z62" s="200" t="str">
        <f aca="false">IF($Z$3&lt;&gt;(C62),"",Q62)</f>
        <v/>
      </c>
      <c r="AA62" s="200" t="str">
        <f aca="false">IF($AA$3&lt;&gt;(C62),"",Q62)</f>
        <v/>
      </c>
      <c r="AB62" s="200" t="str">
        <f aca="false">IF($AB$3&lt;&gt;(C62),"",Q62)</f>
        <v/>
      </c>
      <c r="AC62" s="200" t="str">
        <f aca="false">IF($AC$3&lt;&gt;(C62),"",Q62)</f>
        <v/>
      </c>
      <c r="AD62" s="200" t="str">
        <f aca="false">IF($AD$3&lt;&gt;(C62),"",Q62)</f>
        <v/>
      </c>
      <c r="AE62" s="200" t="str">
        <f aca="false">IF($AE$3&lt;&gt;(C62),"",Q62)</f>
        <v/>
      </c>
      <c r="AF62" s="200" t="str">
        <f aca="false">IF($AF$3&lt;&gt;(C62),"",Q62)</f>
        <v/>
      </c>
      <c r="AG62" s="200" t="str">
        <f aca="false">IF($AG$3&lt;&gt;(C62),"",Q62)</f>
        <v/>
      </c>
      <c r="AH62" s="200" t="n">
        <f aca="false">IF($AH$3&lt;&gt;(C62),"",Q62)</f>
        <v>25</v>
      </c>
      <c r="AI62" s="200" t="str">
        <f aca="false">IF($AI$3&lt;&gt;(C62),"",Q62)</f>
        <v/>
      </c>
      <c r="AJ62" s="200" t="str">
        <f aca="false">IF($AJ$3&lt;&gt;(C62),"",Q62)</f>
        <v/>
      </c>
      <c r="AK62" s="200" t="str">
        <f aca="false">IF($AK$3&lt;&gt;(C62),"",Q62)</f>
        <v/>
      </c>
      <c r="AL62" s="200" t="str">
        <f aca="false">IF($AL$3&lt;&gt;(C62),"",Q62)</f>
        <v/>
      </c>
      <c r="AM62" s="201" t="str">
        <f aca="false">IF($AM$3&lt;&gt;(C62),"",Q62)</f>
        <v/>
      </c>
    </row>
    <row r="63" customFormat="false" ht="12.75" hidden="false" customHeight="false" outlineLevel="0" collapsed="false">
      <c r="A63" s="185" t="s">
        <v>235</v>
      </c>
      <c r="B63" s="185" t="s">
        <v>254</v>
      </c>
      <c r="C63" s="186" t="s">
        <v>38</v>
      </c>
      <c r="D63" s="187" t="n">
        <v>108</v>
      </c>
      <c r="E63" s="188" t="n">
        <f aca="false">IF(ISBLANK(D63),"",VLOOKUP(D63,Moustique_50_m,2))</f>
        <v>11</v>
      </c>
      <c r="F63" s="189"/>
      <c r="G63" s="190" t="str">
        <f aca="false">IF(ISBLANK(F63),"",VLOOKUP(F63,Moustique_50_haies,2))</f>
        <v/>
      </c>
      <c r="H63" s="191" t="n">
        <v>2400</v>
      </c>
      <c r="I63" s="192" t="n">
        <f aca="false">IF(ISBLANK(H63),"",VLOOKUP(H63,Moustique_500_m,2))</f>
        <v>9</v>
      </c>
      <c r="J63" s="193"/>
      <c r="K63" s="188" t="str">
        <f aca="false">IF(ISBLANK(J63),"",VLOOKUP(J63,Moustique_Longueur,2))</f>
        <v/>
      </c>
      <c r="L63" s="194"/>
      <c r="M63" s="188" t="str">
        <f aca="false">IF(ISBLANK(L63),"",VLOOKUP(L63,Moustique_MB,2))</f>
        <v/>
      </c>
      <c r="N63" s="194" t="n">
        <v>417</v>
      </c>
      <c r="O63" s="195" t="n">
        <f aca="false">IF(ISBLANK(N63),"",VLOOKUP(N63,Moustique_Anneau,2))</f>
        <v>4</v>
      </c>
      <c r="P63" s="196" t="n">
        <f aca="false">IF(ISBLANK(C63),"",COUNTA(D63,F63,H63,J63,L63,N63))</f>
        <v>3</v>
      </c>
      <c r="Q63" s="197" t="n">
        <f aca="false">SUM(O63,M63,K63,I63,G63,E63)</f>
        <v>24</v>
      </c>
      <c r="R63" s="198" t="n">
        <v>59</v>
      </c>
      <c r="T63" s="199" t="str">
        <f aca="false">IF($T$3&lt;&gt;(C63),"",Q63)</f>
        <v/>
      </c>
      <c r="U63" s="200" t="str">
        <f aca="false">IF($U$3&lt;&gt;(C63),"",Q63)</f>
        <v/>
      </c>
      <c r="V63" s="200" t="str">
        <f aca="false">IF($V$3&lt;&gt;(C63),"",Q63)</f>
        <v/>
      </c>
      <c r="W63" s="200" t="str">
        <f aca="false">IF($W$3&lt;&gt;(C63),"",Q63)</f>
        <v/>
      </c>
      <c r="X63" s="200" t="str">
        <f aca="false">IF($X$3&lt;&gt;(C63),"",Q63)</f>
        <v/>
      </c>
      <c r="Y63" s="200" t="str">
        <f aca="false">IF($Y$3&lt;&gt;(C63),"",Q63)</f>
        <v/>
      </c>
      <c r="Z63" s="200" t="str">
        <f aca="false">IF($Z$3&lt;&gt;(C63),"",Q63)</f>
        <v/>
      </c>
      <c r="AA63" s="200" t="n">
        <f aca="false">IF($AA$3&lt;&gt;(C63),"",Q63)</f>
        <v>24</v>
      </c>
      <c r="AB63" s="200" t="str">
        <f aca="false">IF($AB$3&lt;&gt;(C63),"",Q63)</f>
        <v/>
      </c>
      <c r="AC63" s="200" t="str">
        <f aca="false">IF($AC$3&lt;&gt;(C63),"",Q63)</f>
        <v/>
      </c>
      <c r="AD63" s="200" t="str">
        <f aca="false">IF($AD$3&lt;&gt;(C63),"",Q63)</f>
        <v/>
      </c>
      <c r="AE63" s="200" t="str">
        <f aca="false">IF($AE$3&lt;&gt;(C63),"",Q63)</f>
        <v/>
      </c>
      <c r="AF63" s="200" t="str">
        <f aca="false">IF($AF$3&lt;&gt;(C63),"",Q63)</f>
        <v/>
      </c>
      <c r="AG63" s="200" t="str">
        <f aca="false">IF($AG$3&lt;&gt;(C63),"",Q63)</f>
        <v/>
      </c>
      <c r="AH63" s="200" t="str">
        <f aca="false">IF($AH$3&lt;&gt;(C63),"",Q63)</f>
        <v/>
      </c>
      <c r="AI63" s="200" t="str">
        <f aca="false">IF($AI$3&lt;&gt;(C63),"",Q63)</f>
        <v/>
      </c>
      <c r="AJ63" s="200" t="str">
        <f aca="false">IF($AJ$3&lt;&gt;(C63),"",Q63)</f>
        <v/>
      </c>
      <c r="AK63" s="200" t="str">
        <f aca="false">IF($AK$3&lt;&gt;(C63),"",Q63)</f>
        <v/>
      </c>
      <c r="AL63" s="200" t="str">
        <f aca="false">IF($AL$3&lt;&gt;(C63),"",Q63)</f>
        <v/>
      </c>
      <c r="AM63" s="201" t="str">
        <f aca="false">IF($AM$3&lt;&gt;(C63),"",Q63)</f>
        <v/>
      </c>
    </row>
    <row r="64" customFormat="false" ht="12.75" hidden="false" customHeight="false" outlineLevel="0" collapsed="false">
      <c r="A64" s="185" t="s">
        <v>255</v>
      </c>
      <c r="B64" s="185" t="s">
        <v>256</v>
      </c>
      <c r="C64" s="186" t="s">
        <v>73</v>
      </c>
      <c r="D64" s="187" t="n">
        <v>114</v>
      </c>
      <c r="E64" s="188" t="n">
        <f aca="false">IF(ISBLANK(D64),"",VLOOKUP(D64,Moustique_50_m,2))</f>
        <v>10</v>
      </c>
      <c r="F64" s="189"/>
      <c r="G64" s="190" t="str">
        <f aca="false">IF(ISBLANK(F64),"",VLOOKUP(F64,Moustique_50_haies,2))</f>
        <v/>
      </c>
      <c r="H64" s="191" t="n">
        <v>2310</v>
      </c>
      <c r="I64" s="192" t="n">
        <f aca="false">IF(ISBLANK(H64),"",VLOOKUP(H64,Moustique_500_m,2))</f>
        <v>10</v>
      </c>
      <c r="J64" s="193"/>
      <c r="K64" s="188" t="str">
        <f aca="false">IF(ISBLANK(J64),"",VLOOKUP(J64,Moustique_Longueur,2))</f>
        <v/>
      </c>
      <c r="L64" s="194"/>
      <c r="M64" s="188" t="str">
        <f aca="false">IF(ISBLANK(L64),"",VLOOKUP(L64,Moustique_MB,2))</f>
        <v/>
      </c>
      <c r="N64" s="194" t="n">
        <v>490</v>
      </c>
      <c r="O64" s="195" t="n">
        <f aca="false">IF(ISBLANK(N64),"",VLOOKUP(N64,Moustique_Anneau,2))</f>
        <v>4</v>
      </c>
      <c r="P64" s="196" t="n">
        <f aca="false">IF(ISBLANK(C64),"",COUNTA(D64,F64,H64,J64,L64,N64))</f>
        <v>3</v>
      </c>
      <c r="Q64" s="197" t="n">
        <f aca="false">SUM(O64,M64,K64,I64,G64,E64)</f>
        <v>24</v>
      </c>
      <c r="R64" s="198" t="n">
        <v>60</v>
      </c>
      <c r="T64" s="199" t="str">
        <f aca="false">IF($T$3&lt;&gt;(C64),"",Q64)</f>
        <v/>
      </c>
      <c r="U64" s="200" t="str">
        <f aca="false">IF($U$3&lt;&gt;(C64),"",Q64)</f>
        <v/>
      </c>
      <c r="V64" s="200" t="str">
        <f aca="false">IF($V$3&lt;&gt;(C64),"",Q64)</f>
        <v/>
      </c>
      <c r="W64" s="200" t="n">
        <f aca="false">IF($W$3&lt;&gt;(C64),"",Q64)</f>
        <v>24</v>
      </c>
      <c r="X64" s="200" t="str">
        <f aca="false">IF($X$3&lt;&gt;(C64),"",Q64)</f>
        <v/>
      </c>
      <c r="Y64" s="200" t="str">
        <f aca="false">IF($Y$3&lt;&gt;(C64),"",Q64)</f>
        <v/>
      </c>
      <c r="Z64" s="200" t="str">
        <f aca="false">IF($Z$3&lt;&gt;(C64),"",Q64)</f>
        <v/>
      </c>
      <c r="AA64" s="200" t="str">
        <f aca="false">IF($AA$3&lt;&gt;(C64),"",Q64)</f>
        <v/>
      </c>
      <c r="AB64" s="200" t="str">
        <f aca="false">IF($AB$3&lt;&gt;(C64),"",Q64)</f>
        <v/>
      </c>
      <c r="AC64" s="200" t="str">
        <f aca="false">IF($AC$3&lt;&gt;(C64),"",Q64)</f>
        <v/>
      </c>
      <c r="AD64" s="200" t="str">
        <f aca="false">IF($AD$3&lt;&gt;(C64),"",Q64)</f>
        <v/>
      </c>
      <c r="AE64" s="200" t="str">
        <f aca="false">IF($AE$3&lt;&gt;(C64),"",Q64)</f>
        <v/>
      </c>
      <c r="AF64" s="200" t="str">
        <f aca="false">IF($AF$3&lt;&gt;(C64),"",Q64)</f>
        <v/>
      </c>
      <c r="AG64" s="200" t="str">
        <f aca="false">IF($AG$3&lt;&gt;(C64),"",Q64)</f>
        <v/>
      </c>
      <c r="AH64" s="200" t="str">
        <f aca="false">IF($AH$3&lt;&gt;(C64),"",Q64)</f>
        <v/>
      </c>
      <c r="AI64" s="200" t="str">
        <f aca="false">IF($AI$3&lt;&gt;(C64),"",Q64)</f>
        <v/>
      </c>
      <c r="AJ64" s="200" t="str">
        <f aca="false">IF($AJ$3&lt;&gt;(C64),"",Q64)</f>
        <v/>
      </c>
      <c r="AK64" s="200" t="str">
        <f aca="false">IF($AK$3&lt;&gt;(C64),"",Q64)</f>
        <v/>
      </c>
      <c r="AL64" s="200" t="str">
        <f aca="false">IF($AL$3&lt;&gt;(C64),"",Q64)</f>
        <v/>
      </c>
      <c r="AM64" s="201" t="str">
        <f aca="false">IF($AM$3&lt;&gt;(C64),"",Q64)</f>
        <v/>
      </c>
    </row>
    <row r="65" customFormat="false" ht="12.75" hidden="false" customHeight="false" outlineLevel="0" collapsed="false">
      <c r="A65" s="185" t="s">
        <v>257</v>
      </c>
      <c r="B65" s="185" t="s">
        <v>258</v>
      </c>
      <c r="C65" s="186" t="s">
        <v>50</v>
      </c>
      <c r="D65" s="187" t="n">
        <v>109</v>
      </c>
      <c r="E65" s="188" t="n">
        <f aca="false">IF(ISBLANK(D65),"",VLOOKUP(D65,Moustique_50_m,2))</f>
        <v>11</v>
      </c>
      <c r="F65" s="189"/>
      <c r="G65" s="190" t="str">
        <f aca="false">IF(ISBLANK(F65),"",VLOOKUP(F65,Moustique_50_haies,2))</f>
        <v/>
      </c>
      <c r="H65" s="191" t="n">
        <v>2476</v>
      </c>
      <c r="I65" s="192" t="n">
        <f aca="false">IF(ISBLANK(H65),"",VLOOKUP(H65,Moustique_500_m,2))</f>
        <v>8</v>
      </c>
      <c r="J65" s="193"/>
      <c r="K65" s="188" t="str">
        <f aca="false">IF(ISBLANK(J65),"",VLOOKUP(J65,Moustique_Longueur,2))</f>
        <v/>
      </c>
      <c r="L65" s="194"/>
      <c r="M65" s="188" t="str">
        <f aca="false">IF(ISBLANK(L65),"",VLOOKUP(L65,Moustique_MB,2))</f>
        <v/>
      </c>
      <c r="N65" s="194" t="n">
        <v>575</v>
      </c>
      <c r="O65" s="195" t="n">
        <f aca="false">IF(ISBLANK(N65),"",VLOOKUP(N65,Moustique_Anneau,2))</f>
        <v>5</v>
      </c>
      <c r="P65" s="196" t="n">
        <f aca="false">IF(ISBLANK(C65),"",COUNTA(D65,F65,H65,J65,L65,N65))</f>
        <v>3</v>
      </c>
      <c r="Q65" s="197" t="n">
        <f aca="false">SUM(O65,M65,K65,I65,G65,E65)</f>
        <v>24</v>
      </c>
      <c r="R65" s="198" t="n">
        <v>61</v>
      </c>
      <c r="T65" s="199" t="str">
        <f aca="false">IF($T$3&lt;&gt;(C65),"",Q65)</f>
        <v/>
      </c>
      <c r="U65" s="200" t="str">
        <f aca="false">IF($U$3&lt;&gt;(C65),"",Q65)</f>
        <v/>
      </c>
      <c r="V65" s="200" t="str">
        <f aca="false">IF($V$3&lt;&gt;(C65),"",Q65)</f>
        <v/>
      </c>
      <c r="W65" s="200" t="str">
        <f aca="false">IF($W$3&lt;&gt;(C65),"",Q65)</f>
        <v/>
      </c>
      <c r="X65" s="200" t="str">
        <f aca="false">IF($X$3&lt;&gt;(C65),"",Q65)</f>
        <v/>
      </c>
      <c r="Y65" s="200" t="str">
        <f aca="false">IF($Y$3&lt;&gt;(C65),"",Q65)</f>
        <v/>
      </c>
      <c r="Z65" s="200" t="str">
        <f aca="false">IF($Z$3&lt;&gt;(C65),"",Q65)</f>
        <v/>
      </c>
      <c r="AA65" s="200" t="str">
        <f aca="false">IF($AA$3&lt;&gt;(C65),"",Q65)</f>
        <v/>
      </c>
      <c r="AB65" s="200" t="str">
        <f aca="false">IF($AB$3&lt;&gt;(C65),"",Q65)</f>
        <v/>
      </c>
      <c r="AC65" s="200" t="str">
        <f aca="false">IF($AC$3&lt;&gt;(C65),"",Q65)</f>
        <v/>
      </c>
      <c r="AD65" s="200" t="n">
        <f aca="false">IF($AD$3&lt;&gt;(C65),"",Q65)</f>
        <v>24</v>
      </c>
      <c r="AE65" s="200" t="str">
        <f aca="false">IF($AE$3&lt;&gt;(C65),"",Q65)</f>
        <v/>
      </c>
      <c r="AF65" s="200" t="str">
        <f aca="false">IF($AF$3&lt;&gt;(C65),"",Q65)</f>
        <v/>
      </c>
      <c r="AG65" s="200" t="str">
        <f aca="false">IF($AG$3&lt;&gt;(C65),"",Q65)</f>
        <v/>
      </c>
      <c r="AH65" s="200" t="str">
        <f aca="false">IF($AH$3&lt;&gt;(C65),"",Q65)</f>
        <v/>
      </c>
      <c r="AI65" s="200" t="str">
        <f aca="false">IF($AI$3&lt;&gt;(C65),"",Q65)</f>
        <v/>
      </c>
      <c r="AJ65" s="200" t="str">
        <f aca="false">IF($AJ$3&lt;&gt;(C65),"",Q65)</f>
        <v/>
      </c>
      <c r="AK65" s="200" t="str">
        <f aca="false">IF($AK$3&lt;&gt;(C65),"",Q65)</f>
        <v/>
      </c>
      <c r="AL65" s="200" t="str">
        <f aca="false">IF($AL$3&lt;&gt;(C65),"",Q65)</f>
        <v/>
      </c>
      <c r="AM65" s="201" t="str">
        <f aca="false">IF($AM$3&lt;&gt;(C65),"",Q65)</f>
        <v/>
      </c>
    </row>
    <row r="66" customFormat="false" ht="12.75" hidden="false" customHeight="false" outlineLevel="0" collapsed="false">
      <c r="A66" s="185" t="s">
        <v>259</v>
      </c>
      <c r="B66" s="185" t="s">
        <v>260</v>
      </c>
      <c r="C66" s="186" t="s">
        <v>19</v>
      </c>
      <c r="D66" s="187" t="n">
        <v>117</v>
      </c>
      <c r="E66" s="188" t="n">
        <f aca="false">IF(ISBLANK(D66),"",VLOOKUP(D66,Moustique_50_m,2))</f>
        <v>9</v>
      </c>
      <c r="F66" s="189"/>
      <c r="G66" s="190" t="str">
        <f aca="false">IF(ISBLANK(F66),"",VLOOKUP(F66,Moustique_50_haies,2))</f>
        <v/>
      </c>
      <c r="H66" s="191" t="n">
        <v>2438</v>
      </c>
      <c r="I66" s="192" t="n">
        <f aca="false">IF(ISBLANK(H66),"",VLOOKUP(H66,Moustique_500_m,2))</f>
        <v>8</v>
      </c>
      <c r="J66" s="193"/>
      <c r="K66" s="188" t="str">
        <f aca="false">IF(ISBLANK(J66),"",VLOOKUP(J66,Moustique_Longueur,2))</f>
        <v/>
      </c>
      <c r="L66" s="194"/>
      <c r="M66" s="188" t="str">
        <f aca="false">IF(ISBLANK(L66),"",VLOOKUP(L66,Moustique_MB,2))</f>
        <v/>
      </c>
      <c r="N66" s="194" t="n">
        <v>644</v>
      </c>
      <c r="O66" s="195" t="n">
        <f aca="false">IF(ISBLANK(N66),"",VLOOKUP(N66,Moustique_Anneau,2))</f>
        <v>6</v>
      </c>
      <c r="P66" s="196" t="n">
        <f aca="false">IF(ISBLANK(C66),"",COUNTA(D66,F66,H66,J66,L66,N66))</f>
        <v>3</v>
      </c>
      <c r="Q66" s="197" t="n">
        <f aca="false">SUM(O66,M66,K66,I66,G66,E66)</f>
        <v>23</v>
      </c>
      <c r="R66" s="198" t="n">
        <v>62</v>
      </c>
      <c r="T66" s="199" t="str">
        <f aca="false">IF($T$3&lt;&gt;(C66),"",Q66)</f>
        <v/>
      </c>
      <c r="U66" s="200" t="str">
        <f aca="false">IF($U$3&lt;&gt;(C66),"",Q66)</f>
        <v/>
      </c>
      <c r="V66" s="200" t="str">
        <f aca="false">IF($V$3&lt;&gt;(C66),"",Q66)</f>
        <v/>
      </c>
      <c r="W66" s="200" t="str">
        <f aca="false">IF($W$3&lt;&gt;(C66),"",Q66)</f>
        <v/>
      </c>
      <c r="X66" s="200" t="n">
        <f aca="false">IF($X$3&lt;&gt;(C66),"",Q66)</f>
        <v>23</v>
      </c>
      <c r="Y66" s="200" t="str">
        <f aca="false">IF($Y$3&lt;&gt;(C66),"",Q66)</f>
        <v/>
      </c>
      <c r="Z66" s="200" t="str">
        <f aca="false">IF($Z$3&lt;&gt;(C66),"",Q66)</f>
        <v/>
      </c>
      <c r="AA66" s="200" t="str">
        <f aca="false">IF($AA$3&lt;&gt;(C66),"",Q66)</f>
        <v/>
      </c>
      <c r="AB66" s="200" t="str">
        <f aca="false">IF($AB$3&lt;&gt;(C66),"",Q66)</f>
        <v/>
      </c>
      <c r="AC66" s="200" t="str">
        <f aca="false">IF($AC$3&lt;&gt;(C66),"",Q66)</f>
        <v/>
      </c>
      <c r="AD66" s="200" t="str">
        <f aca="false">IF($AD$3&lt;&gt;(C66),"",Q66)</f>
        <v/>
      </c>
      <c r="AE66" s="200" t="str">
        <f aca="false">IF($AE$3&lt;&gt;(C66),"",Q66)</f>
        <v/>
      </c>
      <c r="AF66" s="200" t="str">
        <f aca="false">IF($AF$3&lt;&gt;(C66),"",Q66)</f>
        <v/>
      </c>
      <c r="AG66" s="200" t="str">
        <f aca="false">IF($AG$3&lt;&gt;(C66),"",Q66)</f>
        <v/>
      </c>
      <c r="AH66" s="200" t="str">
        <f aca="false">IF($AH$3&lt;&gt;(C66),"",Q66)</f>
        <v/>
      </c>
      <c r="AI66" s="200" t="str">
        <f aca="false">IF($AI$3&lt;&gt;(C66),"",Q66)</f>
        <v/>
      </c>
      <c r="AJ66" s="200" t="str">
        <f aca="false">IF($AJ$3&lt;&gt;(C66),"",Q66)</f>
        <v/>
      </c>
      <c r="AK66" s="200" t="str">
        <f aca="false">IF($AK$3&lt;&gt;(C66),"",Q66)</f>
        <v/>
      </c>
      <c r="AL66" s="200" t="str">
        <f aca="false">IF($AL$3&lt;&gt;(C66),"",Q66)</f>
        <v/>
      </c>
      <c r="AM66" s="201" t="str">
        <f aca="false">IF($AM$3&lt;&gt;(C66),"",Q66)</f>
        <v/>
      </c>
    </row>
    <row r="67" customFormat="false" ht="12.75" hidden="false" customHeight="false" outlineLevel="0" collapsed="false">
      <c r="A67" s="185" t="s">
        <v>261</v>
      </c>
      <c r="B67" s="185" t="s">
        <v>262</v>
      </c>
      <c r="C67" s="186" t="s">
        <v>19</v>
      </c>
      <c r="D67" s="187" t="n">
        <v>118</v>
      </c>
      <c r="E67" s="188" t="n">
        <f aca="false">IF(ISBLANK(D67),"",VLOOKUP(D67,Moustique_50_m,2))</f>
        <v>9</v>
      </c>
      <c r="F67" s="189"/>
      <c r="G67" s="190" t="str">
        <f aca="false">IF(ISBLANK(F67),"",VLOOKUP(F67,Moustique_50_haies,2))</f>
        <v/>
      </c>
      <c r="H67" s="191" t="n">
        <v>2375</v>
      </c>
      <c r="I67" s="192" t="n">
        <f aca="false">IF(ISBLANK(H67),"",VLOOKUP(H67,Moustique_500_m,2))</f>
        <v>9</v>
      </c>
      <c r="J67" s="193"/>
      <c r="K67" s="188" t="str">
        <f aca="false">IF(ISBLANK(J67),"",VLOOKUP(J67,Moustique_Longueur,2))</f>
        <v/>
      </c>
      <c r="L67" s="194"/>
      <c r="M67" s="188" t="str">
        <f aca="false">IF(ISBLANK(L67),"",VLOOKUP(L67,Moustique_MB,2))</f>
        <v/>
      </c>
      <c r="N67" s="194" t="n">
        <v>543</v>
      </c>
      <c r="O67" s="195" t="n">
        <f aca="false">IF(ISBLANK(N67),"",VLOOKUP(N67,Moustique_Anneau,2))</f>
        <v>5</v>
      </c>
      <c r="P67" s="196" t="n">
        <f aca="false">IF(ISBLANK(C67),"",COUNTA(D67,F67,H67,J67,L67,N67))</f>
        <v>3</v>
      </c>
      <c r="Q67" s="197" t="n">
        <f aca="false">SUM(O67,M67,K67,I67,G67,E67)</f>
        <v>23</v>
      </c>
      <c r="R67" s="198" t="n">
        <v>63</v>
      </c>
      <c r="T67" s="199" t="str">
        <f aca="false">IF($T$3&lt;&gt;(C67),"",Q67)</f>
        <v/>
      </c>
      <c r="U67" s="200" t="str">
        <f aca="false">IF($U$3&lt;&gt;(C67),"",Q67)</f>
        <v/>
      </c>
      <c r="V67" s="200" t="str">
        <f aca="false">IF($V$3&lt;&gt;(C67),"",Q67)</f>
        <v/>
      </c>
      <c r="W67" s="200" t="str">
        <f aca="false">IF($W$3&lt;&gt;(C67),"",Q67)</f>
        <v/>
      </c>
      <c r="X67" s="200" t="n">
        <f aca="false">IF($X$3&lt;&gt;(C67),"",Q67)</f>
        <v>23</v>
      </c>
      <c r="Y67" s="200" t="str">
        <f aca="false">IF($Y$3&lt;&gt;(C67),"",Q67)</f>
        <v/>
      </c>
      <c r="Z67" s="200" t="str">
        <f aca="false">IF($Z$3&lt;&gt;(C67),"",Q67)</f>
        <v/>
      </c>
      <c r="AA67" s="200" t="str">
        <f aca="false">IF($AA$3&lt;&gt;(C67),"",Q67)</f>
        <v/>
      </c>
      <c r="AB67" s="200" t="str">
        <f aca="false">IF($AB$3&lt;&gt;(C67),"",Q67)</f>
        <v/>
      </c>
      <c r="AC67" s="200" t="str">
        <f aca="false">IF($AC$3&lt;&gt;(C67),"",Q67)</f>
        <v/>
      </c>
      <c r="AD67" s="200" t="str">
        <f aca="false">IF($AD$3&lt;&gt;(C67),"",Q67)</f>
        <v/>
      </c>
      <c r="AE67" s="200" t="str">
        <f aca="false">IF($AE$3&lt;&gt;(C67),"",Q67)</f>
        <v/>
      </c>
      <c r="AF67" s="200" t="str">
        <f aca="false">IF($AF$3&lt;&gt;(C67),"",Q67)</f>
        <v/>
      </c>
      <c r="AG67" s="200" t="str">
        <f aca="false">IF($AG$3&lt;&gt;(C67),"",Q67)</f>
        <v/>
      </c>
      <c r="AH67" s="200" t="str">
        <f aca="false">IF($AH$3&lt;&gt;(C67),"",Q67)</f>
        <v/>
      </c>
      <c r="AI67" s="200" t="str">
        <f aca="false">IF($AI$3&lt;&gt;(C67),"",Q67)</f>
        <v/>
      </c>
      <c r="AJ67" s="200" t="str">
        <f aca="false">IF($AJ$3&lt;&gt;(C67),"",Q67)</f>
        <v/>
      </c>
      <c r="AK67" s="200" t="str">
        <f aca="false">IF($AK$3&lt;&gt;(C67),"",Q67)</f>
        <v/>
      </c>
      <c r="AL67" s="200" t="str">
        <f aca="false">IF($AL$3&lt;&gt;(C67),"",Q67)</f>
        <v/>
      </c>
      <c r="AM67" s="201" t="str">
        <f aca="false">IF($AM$3&lt;&gt;(C67),"",Q67)</f>
        <v/>
      </c>
    </row>
    <row r="68" customFormat="false" ht="12.75" hidden="false" customHeight="false" outlineLevel="0" collapsed="false">
      <c r="A68" s="185" t="s">
        <v>263</v>
      </c>
      <c r="B68" s="185" t="s">
        <v>264</v>
      </c>
      <c r="C68" s="186" t="s">
        <v>50</v>
      </c>
      <c r="D68" s="187" t="n">
        <v>121</v>
      </c>
      <c r="E68" s="188" t="n">
        <f aca="false">IF(ISBLANK(D68),"",VLOOKUP(D68,Moustique_50_m,2))</f>
        <v>8</v>
      </c>
      <c r="F68" s="189"/>
      <c r="G68" s="190" t="str">
        <f aca="false">IF(ISBLANK(F68),"",VLOOKUP(F68,Moustique_50_haies,2))</f>
        <v/>
      </c>
      <c r="H68" s="191" t="n">
        <v>2349</v>
      </c>
      <c r="I68" s="192" t="n">
        <f aca="false">IF(ISBLANK(H68),"",VLOOKUP(H68,Moustique_500_m,2))</f>
        <v>10</v>
      </c>
      <c r="J68" s="193"/>
      <c r="K68" s="188" t="str">
        <f aca="false">IF(ISBLANK(J68),"",VLOOKUP(J68,Moustique_Longueur,2))</f>
        <v/>
      </c>
      <c r="L68" s="194"/>
      <c r="M68" s="188" t="str">
        <f aca="false">IF(ISBLANK(L68),"",VLOOKUP(L68,Moustique_MB,2))</f>
        <v/>
      </c>
      <c r="N68" s="194" t="n">
        <v>565</v>
      </c>
      <c r="O68" s="195" t="n">
        <f aca="false">IF(ISBLANK(N68),"",VLOOKUP(N68,Moustique_Anneau,2))</f>
        <v>5</v>
      </c>
      <c r="P68" s="196" t="n">
        <f aca="false">IF(ISBLANK(C68),"",COUNTA(D68,F68,H68,J68,L68,N68))</f>
        <v>3</v>
      </c>
      <c r="Q68" s="197" t="n">
        <f aca="false">SUM(O68,M68,K68,I68,G68,E68)</f>
        <v>23</v>
      </c>
      <c r="R68" s="198" t="n">
        <v>64</v>
      </c>
      <c r="T68" s="199" t="str">
        <f aca="false">IF($T$3&lt;&gt;(C68),"",Q68)</f>
        <v/>
      </c>
      <c r="U68" s="200" t="str">
        <f aca="false">IF($U$3&lt;&gt;(C68),"",Q68)</f>
        <v/>
      </c>
      <c r="V68" s="200" t="str">
        <f aca="false">IF($V$3&lt;&gt;(C68),"",Q68)</f>
        <v/>
      </c>
      <c r="W68" s="200" t="str">
        <f aca="false">IF($W$3&lt;&gt;(C68),"",Q68)</f>
        <v/>
      </c>
      <c r="X68" s="200" t="str">
        <f aca="false">IF($X$3&lt;&gt;(C68),"",Q68)</f>
        <v/>
      </c>
      <c r="Y68" s="200" t="str">
        <f aca="false">IF($Y$3&lt;&gt;(C68),"",Q68)</f>
        <v/>
      </c>
      <c r="Z68" s="200" t="str">
        <f aca="false">IF($Z$3&lt;&gt;(C68),"",Q68)</f>
        <v/>
      </c>
      <c r="AA68" s="200" t="str">
        <f aca="false">IF($AA$3&lt;&gt;(C68),"",Q68)</f>
        <v/>
      </c>
      <c r="AB68" s="200" t="str">
        <f aca="false">IF($AB$3&lt;&gt;(C68),"",Q68)</f>
        <v/>
      </c>
      <c r="AC68" s="200" t="str">
        <f aca="false">IF($AC$3&lt;&gt;(C68),"",Q68)</f>
        <v/>
      </c>
      <c r="AD68" s="200" t="n">
        <f aca="false">IF($AD$3&lt;&gt;(C68),"",Q68)</f>
        <v>23</v>
      </c>
      <c r="AE68" s="200" t="str">
        <f aca="false">IF($AE$3&lt;&gt;(C68),"",Q68)</f>
        <v/>
      </c>
      <c r="AF68" s="200" t="str">
        <f aca="false">IF($AF$3&lt;&gt;(C68),"",Q68)</f>
        <v/>
      </c>
      <c r="AG68" s="200" t="str">
        <f aca="false">IF($AG$3&lt;&gt;(C68),"",Q68)</f>
        <v/>
      </c>
      <c r="AH68" s="200" t="str">
        <f aca="false">IF($AH$3&lt;&gt;(C68),"",Q68)</f>
        <v/>
      </c>
      <c r="AI68" s="200" t="str">
        <f aca="false">IF($AI$3&lt;&gt;(C68),"",Q68)</f>
        <v/>
      </c>
      <c r="AJ68" s="200" t="str">
        <f aca="false">IF($AJ$3&lt;&gt;(C68),"",Q68)</f>
        <v/>
      </c>
      <c r="AK68" s="200" t="str">
        <f aca="false">IF($AK$3&lt;&gt;(C68),"",Q68)</f>
        <v/>
      </c>
      <c r="AL68" s="200" t="str">
        <f aca="false">IF($AL$3&lt;&gt;(C68),"",Q68)</f>
        <v/>
      </c>
      <c r="AM68" s="201" t="str">
        <f aca="false">IF($AM$3&lt;&gt;(C68),"",Q68)</f>
        <v/>
      </c>
    </row>
    <row r="69" customFormat="false" ht="12.75" hidden="false" customHeight="false" outlineLevel="0" collapsed="false">
      <c r="A69" s="185" t="s">
        <v>219</v>
      </c>
      <c r="B69" s="185" t="s">
        <v>265</v>
      </c>
      <c r="C69" s="186" t="s">
        <v>38</v>
      </c>
      <c r="D69" s="187" t="n">
        <v>106</v>
      </c>
      <c r="E69" s="188" t="n">
        <f aca="false">IF(ISBLANK(D69),"",VLOOKUP(D69,Moustique_50_m,2))</f>
        <v>12</v>
      </c>
      <c r="F69" s="189"/>
      <c r="G69" s="190" t="str">
        <f aca="false">IF(ISBLANK(F69),"",VLOOKUP(F69,Moustique_50_haies,2))</f>
        <v/>
      </c>
      <c r="H69" s="191" t="n">
        <v>2349</v>
      </c>
      <c r="I69" s="192" t="n">
        <f aca="false">IF(ISBLANK(H69),"",VLOOKUP(H69,Moustique_500_m,2))</f>
        <v>10</v>
      </c>
      <c r="J69" s="193"/>
      <c r="K69" s="188" t="str">
        <f aca="false">IF(ISBLANK(J69),"",VLOOKUP(J69,Moustique_Longueur,2))</f>
        <v/>
      </c>
      <c r="L69" s="194"/>
      <c r="M69" s="188" t="str">
        <f aca="false">IF(ISBLANK(L69),"",VLOOKUP(L69,Moustique_MB,2))</f>
        <v/>
      </c>
      <c r="N69" s="194"/>
      <c r="O69" s="195" t="str">
        <f aca="false">IF(ISBLANK(N69),"",VLOOKUP(N69,Moustique_Anneau,2))</f>
        <v/>
      </c>
      <c r="P69" s="196" t="n">
        <f aca="false">IF(ISBLANK(C69),"",COUNTA(D69,F69,H69,J69,L69,N69))</f>
        <v>2</v>
      </c>
      <c r="Q69" s="197" t="n">
        <f aca="false">SUM(O69,M69,K69,I69,G69,E69)</f>
        <v>22</v>
      </c>
      <c r="R69" s="198" t="n">
        <v>65</v>
      </c>
      <c r="T69" s="199" t="str">
        <f aca="false">IF($T$3&lt;&gt;(C69),"",Q69)</f>
        <v/>
      </c>
      <c r="U69" s="200" t="str">
        <f aca="false">IF($U$3&lt;&gt;(C69),"",Q69)</f>
        <v/>
      </c>
      <c r="V69" s="200" t="str">
        <f aca="false">IF($V$3&lt;&gt;(C69),"",Q69)</f>
        <v/>
      </c>
      <c r="W69" s="200" t="str">
        <f aca="false">IF($W$3&lt;&gt;(C69),"",Q69)</f>
        <v/>
      </c>
      <c r="X69" s="200" t="str">
        <f aca="false">IF($X$3&lt;&gt;(C69),"",Q69)</f>
        <v/>
      </c>
      <c r="Y69" s="200" t="str">
        <f aca="false">IF($Y$3&lt;&gt;(C69),"",Q69)</f>
        <v/>
      </c>
      <c r="Z69" s="200" t="str">
        <f aca="false">IF($Z$3&lt;&gt;(C69),"",Q69)</f>
        <v/>
      </c>
      <c r="AA69" s="200" t="n">
        <f aca="false">IF($AA$3&lt;&gt;(C69),"",Q69)</f>
        <v>22</v>
      </c>
      <c r="AB69" s="200" t="str">
        <f aca="false">IF($AB$3&lt;&gt;(C69),"",Q69)</f>
        <v/>
      </c>
      <c r="AC69" s="200" t="str">
        <f aca="false">IF($AC$3&lt;&gt;(C69),"",Q69)</f>
        <v/>
      </c>
      <c r="AD69" s="200" t="str">
        <f aca="false">IF($AD$3&lt;&gt;(C69),"",Q69)</f>
        <v/>
      </c>
      <c r="AE69" s="200" t="str">
        <f aca="false">IF($AE$3&lt;&gt;(C69),"",Q69)</f>
        <v/>
      </c>
      <c r="AF69" s="200" t="str">
        <f aca="false">IF($AF$3&lt;&gt;(C69),"",Q69)</f>
        <v/>
      </c>
      <c r="AG69" s="200" t="str">
        <f aca="false">IF($AG$3&lt;&gt;(C69),"",Q69)</f>
        <v/>
      </c>
      <c r="AH69" s="200" t="str">
        <f aca="false">IF($AH$3&lt;&gt;(C69),"",Q69)</f>
        <v/>
      </c>
      <c r="AI69" s="200" t="str">
        <f aca="false">IF($AI$3&lt;&gt;(C69),"",Q69)</f>
        <v/>
      </c>
      <c r="AJ69" s="200" t="str">
        <f aca="false">IF($AJ$3&lt;&gt;(C69),"",Q69)</f>
        <v/>
      </c>
      <c r="AK69" s="200" t="str">
        <f aca="false">IF($AK$3&lt;&gt;(C69),"",Q69)</f>
        <v/>
      </c>
      <c r="AL69" s="200" t="str">
        <f aca="false">IF($AL$3&lt;&gt;(C69),"",Q69)</f>
        <v/>
      </c>
      <c r="AM69" s="201" t="str">
        <f aca="false">IF($AM$3&lt;&gt;(C69),"",Q69)</f>
        <v/>
      </c>
    </row>
    <row r="70" customFormat="false" ht="12.75" hidden="false" customHeight="false" outlineLevel="0" collapsed="false">
      <c r="A70" s="185" t="s">
        <v>266</v>
      </c>
      <c r="B70" s="185" t="s">
        <v>267</v>
      </c>
      <c r="C70" s="186" t="s">
        <v>73</v>
      </c>
      <c r="D70" s="187" t="n">
        <v>108</v>
      </c>
      <c r="E70" s="188" t="n">
        <f aca="false">IF(ISBLANK(D70),"",VLOOKUP(D70,Moustique_50_m,2))</f>
        <v>11</v>
      </c>
      <c r="F70" s="189"/>
      <c r="G70" s="190" t="str">
        <f aca="false">IF(ISBLANK(F70),"",VLOOKUP(F70,Moustique_50_haies,2))</f>
        <v/>
      </c>
      <c r="H70" s="191" t="n">
        <v>2384</v>
      </c>
      <c r="I70" s="192" t="n">
        <f aca="false">IF(ISBLANK(H70),"",VLOOKUP(H70,Moustique_500_m,2))</f>
        <v>9</v>
      </c>
      <c r="J70" s="193"/>
      <c r="K70" s="188" t="str">
        <f aca="false">IF(ISBLANK(J70),"",VLOOKUP(J70,Moustique_Longueur,2))</f>
        <v/>
      </c>
      <c r="L70" s="194"/>
      <c r="M70" s="188" t="str">
        <f aca="false">IF(ISBLANK(L70),"",VLOOKUP(L70,Moustique_MB,2))</f>
        <v/>
      </c>
      <c r="N70" s="194" t="n">
        <v>221</v>
      </c>
      <c r="O70" s="195" t="n">
        <f aca="false">IF(ISBLANK(N70),"",VLOOKUP(N70,Moustique_Anneau,2))</f>
        <v>2</v>
      </c>
      <c r="P70" s="196" t="n">
        <f aca="false">IF(ISBLANK(C70),"",COUNTA(D70,F70,H70,J70,L70,N70))</f>
        <v>3</v>
      </c>
      <c r="Q70" s="197" t="n">
        <f aca="false">SUM(O70,M70,K70,I70,G70,E70)</f>
        <v>22</v>
      </c>
      <c r="R70" s="198" t="n">
        <v>66</v>
      </c>
      <c r="T70" s="199" t="str">
        <f aca="false">IF($T$3&lt;&gt;(C70),"",Q70)</f>
        <v/>
      </c>
      <c r="U70" s="200" t="str">
        <f aca="false">IF($U$3&lt;&gt;(C70),"",Q70)</f>
        <v/>
      </c>
      <c r="V70" s="200" t="str">
        <f aca="false">IF($V$3&lt;&gt;(C70),"",Q70)</f>
        <v/>
      </c>
      <c r="W70" s="200" t="n">
        <f aca="false">IF($W$3&lt;&gt;(C70),"",Q70)</f>
        <v>22</v>
      </c>
      <c r="X70" s="200" t="str">
        <f aca="false">IF($X$3&lt;&gt;(C70),"",Q70)</f>
        <v/>
      </c>
      <c r="Y70" s="200" t="str">
        <f aca="false">IF($Y$3&lt;&gt;(C70),"",Q70)</f>
        <v/>
      </c>
      <c r="Z70" s="200" t="str">
        <f aca="false">IF($Z$3&lt;&gt;(C70),"",Q70)</f>
        <v/>
      </c>
      <c r="AA70" s="200" t="str">
        <f aca="false">IF($AA$3&lt;&gt;(C70),"",Q70)</f>
        <v/>
      </c>
      <c r="AB70" s="200" t="str">
        <f aca="false">IF($AB$3&lt;&gt;(C70),"",Q70)</f>
        <v/>
      </c>
      <c r="AC70" s="200" t="str">
        <f aca="false">IF($AC$3&lt;&gt;(C70),"",Q70)</f>
        <v/>
      </c>
      <c r="AD70" s="200" t="str">
        <f aca="false">IF($AD$3&lt;&gt;(C70),"",Q70)</f>
        <v/>
      </c>
      <c r="AE70" s="200" t="str">
        <f aca="false">IF($AE$3&lt;&gt;(C70),"",Q70)</f>
        <v/>
      </c>
      <c r="AF70" s="200" t="str">
        <f aca="false">IF($AF$3&lt;&gt;(C70),"",Q70)</f>
        <v/>
      </c>
      <c r="AG70" s="200" t="str">
        <f aca="false">IF($AG$3&lt;&gt;(C70),"",Q70)</f>
        <v/>
      </c>
      <c r="AH70" s="200" t="str">
        <f aca="false">IF($AH$3&lt;&gt;(C70),"",Q70)</f>
        <v/>
      </c>
      <c r="AI70" s="200" t="str">
        <f aca="false">IF($AI$3&lt;&gt;(C70),"",Q70)</f>
        <v/>
      </c>
      <c r="AJ70" s="200" t="str">
        <f aca="false">IF($AJ$3&lt;&gt;(C70),"",Q70)</f>
        <v/>
      </c>
      <c r="AK70" s="200" t="str">
        <f aca="false">IF($AK$3&lt;&gt;(C70),"",Q70)</f>
        <v/>
      </c>
      <c r="AL70" s="200" t="str">
        <f aca="false">IF($AL$3&lt;&gt;(C70),"",Q70)</f>
        <v/>
      </c>
      <c r="AM70" s="201" t="str">
        <f aca="false">IF($AM$3&lt;&gt;(C70),"",Q70)</f>
        <v/>
      </c>
    </row>
    <row r="71" customFormat="false" ht="12.75" hidden="false" customHeight="false" outlineLevel="0" collapsed="false">
      <c r="A71" s="205" t="s">
        <v>268</v>
      </c>
      <c r="B71" s="205" t="s">
        <v>269</v>
      </c>
      <c r="C71" s="186" t="s">
        <v>11</v>
      </c>
      <c r="D71" s="187" t="n">
        <v>113</v>
      </c>
      <c r="E71" s="188" t="n">
        <f aca="false">IF(ISBLANK(D71),"",VLOOKUP(D71,Moustique_50_m,2))</f>
        <v>10</v>
      </c>
      <c r="F71" s="189"/>
      <c r="G71" s="190" t="str">
        <f aca="false">IF(ISBLANK(F71),"",VLOOKUP(F71,Moustique_50_haies,2))</f>
        <v/>
      </c>
      <c r="H71" s="191" t="n">
        <v>2468</v>
      </c>
      <c r="I71" s="192" t="n">
        <f aca="false">IF(ISBLANK(H71),"",VLOOKUP(H71,Moustique_500_m,2))</f>
        <v>8</v>
      </c>
      <c r="J71" s="193"/>
      <c r="K71" s="188" t="str">
        <f aca="false">IF(ISBLANK(J71),"",VLOOKUP(J71,Moustique_Longueur,2))</f>
        <v/>
      </c>
      <c r="L71" s="194"/>
      <c r="M71" s="188" t="str">
        <f aca="false">IF(ISBLANK(L71),"",VLOOKUP(L71,Moustique_MB,2))</f>
        <v/>
      </c>
      <c r="N71" s="194" t="n">
        <v>421</v>
      </c>
      <c r="O71" s="195" t="n">
        <f aca="false">IF(ISBLANK(N71),"",VLOOKUP(N71,Moustique_Anneau,2))</f>
        <v>4</v>
      </c>
      <c r="P71" s="196" t="n">
        <f aca="false">IF(ISBLANK(C71),"",COUNTA(D71,F71,H71,J71,L71,N71))</f>
        <v>3</v>
      </c>
      <c r="Q71" s="197" t="n">
        <f aca="false">SUM(O71,M71,K71,I71,G71,E71)</f>
        <v>22</v>
      </c>
      <c r="R71" s="198" t="n">
        <v>67</v>
      </c>
      <c r="T71" s="199" t="str">
        <f aca="false">IF($T$3&lt;&gt;(C71),"",Q71)</f>
        <v/>
      </c>
      <c r="U71" s="200" t="str">
        <f aca="false">IF($U$3&lt;&gt;(C71),"",Q71)</f>
        <v/>
      </c>
      <c r="V71" s="200" t="str">
        <f aca="false">IF($V$3&lt;&gt;(C71),"",Q71)</f>
        <v/>
      </c>
      <c r="W71" s="200" t="str">
        <f aca="false">IF($W$3&lt;&gt;(C71),"",Q71)</f>
        <v/>
      </c>
      <c r="X71" s="200" t="str">
        <f aca="false">IF($X$3&lt;&gt;(C71),"",Q71)</f>
        <v/>
      </c>
      <c r="Y71" s="200" t="str">
        <f aca="false">IF($Y$3&lt;&gt;(C71),"",Q71)</f>
        <v/>
      </c>
      <c r="Z71" s="200" t="str">
        <f aca="false">IF($Z$3&lt;&gt;(C71),"",Q71)</f>
        <v/>
      </c>
      <c r="AA71" s="200" t="str">
        <f aca="false">IF($AA$3&lt;&gt;(C71),"",Q71)</f>
        <v/>
      </c>
      <c r="AB71" s="200" t="str">
        <f aca="false">IF($AB$3&lt;&gt;(C71),"",Q71)</f>
        <v/>
      </c>
      <c r="AC71" s="200" t="str">
        <f aca="false">IF($AC$3&lt;&gt;(C71),"",Q71)</f>
        <v/>
      </c>
      <c r="AD71" s="200" t="str">
        <f aca="false">IF($AD$3&lt;&gt;(C71),"",Q71)</f>
        <v/>
      </c>
      <c r="AE71" s="200" t="str">
        <f aca="false">IF($AE$3&lt;&gt;(C71),"",Q71)</f>
        <v/>
      </c>
      <c r="AF71" s="200" t="str">
        <f aca="false">IF($AF$3&lt;&gt;(C71),"",Q71)</f>
        <v/>
      </c>
      <c r="AG71" s="200" t="str">
        <f aca="false">IF($AG$3&lt;&gt;(C71),"",Q71)</f>
        <v/>
      </c>
      <c r="AH71" s="200" t="str">
        <f aca="false">IF($AH$3&lt;&gt;(C71),"",Q71)</f>
        <v/>
      </c>
      <c r="AI71" s="200" t="n">
        <f aca="false">IF($AI$3&lt;&gt;(C71),"",Q71)</f>
        <v>22</v>
      </c>
      <c r="AJ71" s="200" t="str">
        <f aca="false">IF($AJ$3&lt;&gt;(C71),"",Q71)</f>
        <v/>
      </c>
      <c r="AK71" s="200" t="str">
        <f aca="false">IF($AK$3&lt;&gt;(C71),"",Q71)</f>
        <v/>
      </c>
      <c r="AL71" s="200" t="str">
        <f aca="false">IF($AL$3&lt;&gt;(C71),"",Q71)</f>
        <v/>
      </c>
      <c r="AM71" s="201" t="str">
        <f aca="false">IF($AM$3&lt;&gt;(C71),"",Q71)</f>
        <v/>
      </c>
    </row>
    <row r="72" customFormat="false" ht="12.75" hidden="false" customHeight="false" outlineLevel="0" collapsed="false">
      <c r="A72" s="185" t="s">
        <v>270</v>
      </c>
      <c r="B72" s="185" t="s">
        <v>271</v>
      </c>
      <c r="C72" s="186" t="s">
        <v>19</v>
      </c>
      <c r="D72" s="187" t="n">
        <v>127</v>
      </c>
      <c r="E72" s="188" t="n">
        <f aca="false">IF(ISBLANK(D72),"",VLOOKUP(D72,Moustique_50_m,2))</f>
        <v>7</v>
      </c>
      <c r="F72" s="189"/>
      <c r="G72" s="190" t="str">
        <f aca="false">IF(ISBLANK(F72),"",VLOOKUP(F72,Moustique_50_haies,2))</f>
        <v/>
      </c>
      <c r="H72" s="191" t="n">
        <v>2579</v>
      </c>
      <c r="I72" s="192" t="n">
        <f aca="false">IF(ISBLANK(H72),"",VLOOKUP(H72,Moustique_500_m,2))</f>
        <v>6</v>
      </c>
      <c r="J72" s="193"/>
      <c r="K72" s="188" t="str">
        <f aca="false">IF(ISBLANK(J72),"",VLOOKUP(J72,Moustique_Longueur,2))</f>
        <v/>
      </c>
      <c r="L72" s="194"/>
      <c r="M72" s="188" t="str">
        <f aca="false">IF(ISBLANK(L72),"",VLOOKUP(L72,Moustique_MB,2))</f>
        <v/>
      </c>
      <c r="N72" s="194" t="n">
        <v>850</v>
      </c>
      <c r="O72" s="195" t="n">
        <f aca="false">IF(ISBLANK(N72),"",VLOOKUP(N72,Moustique_Anneau,2))</f>
        <v>8</v>
      </c>
      <c r="P72" s="196" t="n">
        <f aca="false">IF(ISBLANK(C72),"",COUNTA(D72,F72,H72,J72,L72,N72))</f>
        <v>3</v>
      </c>
      <c r="Q72" s="197" t="n">
        <f aca="false">SUM(O72,M72,K72,I72,G72,E72)</f>
        <v>21</v>
      </c>
      <c r="R72" s="198" t="n">
        <v>68</v>
      </c>
      <c r="T72" s="199" t="str">
        <f aca="false">IF($T$3&lt;&gt;(C72),"",Q72)</f>
        <v/>
      </c>
      <c r="U72" s="200" t="str">
        <f aca="false">IF($U$3&lt;&gt;(C72),"",Q72)</f>
        <v/>
      </c>
      <c r="V72" s="200" t="str">
        <f aca="false">IF($V$3&lt;&gt;(C72),"",Q72)</f>
        <v/>
      </c>
      <c r="W72" s="200" t="str">
        <f aca="false">IF($W$3&lt;&gt;(C72),"",Q72)</f>
        <v/>
      </c>
      <c r="X72" s="200" t="n">
        <f aca="false">IF($X$3&lt;&gt;(C72),"",Q72)</f>
        <v>21</v>
      </c>
      <c r="Y72" s="200" t="str">
        <f aca="false">IF($Y$3&lt;&gt;(C72),"",Q72)</f>
        <v/>
      </c>
      <c r="Z72" s="200" t="str">
        <f aca="false">IF($Z$3&lt;&gt;(C72),"",Q72)</f>
        <v/>
      </c>
      <c r="AA72" s="200" t="str">
        <f aca="false">IF($AA$3&lt;&gt;(C72),"",Q72)</f>
        <v/>
      </c>
      <c r="AB72" s="200" t="str">
        <f aca="false">IF($AB$3&lt;&gt;(C72),"",Q72)</f>
        <v/>
      </c>
      <c r="AC72" s="200" t="str">
        <f aca="false">IF($AC$3&lt;&gt;(C72),"",Q72)</f>
        <v/>
      </c>
      <c r="AD72" s="200" t="str">
        <f aca="false">IF($AD$3&lt;&gt;(C72),"",Q72)</f>
        <v/>
      </c>
      <c r="AE72" s="200" t="str">
        <f aca="false">IF($AE$3&lt;&gt;(C72),"",Q72)</f>
        <v/>
      </c>
      <c r="AF72" s="200" t="str">
        <f aca="false">IF($AF$3&lt;&gt;(C72),"",Q72)</f>
        <v/>
      </c>
      <c r="AG72" s="200" t="str">
        <f aca="false">IF($AG$3&lt;&gt;(C72),"",Q72)</f>
        <v/>
      </c>
      <c r="AH72" s="200" t="str">
        <f aca="false">IF($AH$3&lt;&gt;(C72),"",Q72)</f>
        <v/>
      </c>
      <c r="AI72" s="200" t="str">
        <f aca="false">IF($AI$3&lt;&gt;(C72),"",Q72)</f>
        <v/>
      </c>
      <c r="AJ72" s="200" t="str">
        <f aca="false">IF($AJ$3&lt;&gt;(C72),"",Q72)</f>
        <v/>
      </c>
      <c r="AK72" s="200" t="str">
        <f aca="false">IF($AK$3&lt;&gt;(C72),"",Q72)</f>
        <v/>
      </c>
      <c r="AL72" s="200" t="str">
        <f aca="false">IF($AL$3&lt;&gt;(C72),"",Q72)</f>
        <v/>
      </c>
      <c r="AM72" s="201" t="str">
        <f aca="false">IF($AM$3&lt;&gt;(C72),"",Q72)</f>
        <v/>
      </c>
    </row>
    <row r="73" customFormat="false" ht="12.75" hidden="false" customHeight="false" outlineLevel="0" collapsed="false">
      <c r="A73" s="185" t="s">
        <v>272</v>
      </c>
      <c r="B73" s="185" t="s">
        <v>273</v>
      </c>
      <c r="C73" s="186" t="s">
        <v>6</v>
      </c>
      <c r="D73" s="187" t="n">
        <v>120</v>
      </c>
      <c r="E73" s="188" t="n">
        <f aca="false">IF(ISBLANK(D73),"",VLOOKUP(D73,Moustique_50_m,2))</f>
        <v>9</v>
      </c>
      <c r="F73" s="189"/>
      <c r="G73" s="190" t="str">
        <f aca="false">IF(ISBLANK(F73),"",VLOOKUP(F73,Moustique_50_haies,2))</f>
        <v/>
      </c>
      <c r="H73" s="191" t="n">
        <v>2599</v>
      </c>
      <c r="I73" s="192" t="n">
        <f aca="false">IF(ISBLANK(H73),"",VLOOKUP(H73,Moustique_500_m,2))</f>
        <v>6</v>
      </c>
      <c r="J73" s="193"/>
      <c r="K73" s="188" t="str">
        <f aca="false">IF(ISBLANK(J73),"",VLOOKUP(J73,Moustique_Longueur,2))</f>
        <v/>
      </c>
      <c r="L73" s="194"/>
      <c r="M73" s="188" t="str">
        <f aca="false">IF(ISBLANK(L73),"",VLOOKUP(L73,Moustique_MB,2))</f>
        <v/>
      </c>
      <c r="N73" s="194" t="n">
        <v>570</v>
      </c>
      <c r="O73" s="195" t="n">
        <f aca="false">IF(ISBLANK(N73),"",VLOOKUP(N73,Moustique_Anneau,2))</f>
        <v>5</v>
      </c>
      <c r="P73" s="196" t="n">
        <f aca="false">IF(ISBLANK(C73),"",COUNTA(D73,F73,H73,J73,L73,N73))</f>
        <v>3</v>
      </c>
      <c r="Q73" s="197" t="n">
        <f aca="false">SUM(O73,M73,K73,I73,G73,E73)</f>
        <v>20</v>
      </c>
      <c r="R73" s="198" t="n">
        <v>69</v>
      </c>
      <c r="T73" s="199" t="str">
        <f aca="false">IF($T$3&lt;&gt;(C73),"",Q73)</f>
        <v/>
      </c>
      <c r="U73" s="200" t="n">
        <f aca="false">IF($U$3&lt;&gt;(C73),"",Q73)</f>
        <v>20</v>
      </c>
      <c r="V73" s="200" t="str">
        <f aca="false">IF($V$3&lt;&gt;(C73),"",Q73)</f>
        <v/>
      </c>
      <c r="W73" s="200" t="str">
        <f aca="false">IF($W$3&lt;&gt;(C73),"",Q73)</f>
        <v/>
      </c>
      <c r="X73" s="200" t="str">
        <f aca="false">IF($X$3&lt;&gt;(C73),"",Q73)</f>
        <v/>
      </c>
      <c r="Y73" s="200" t="str">
        <f aca="false">IF($Y$3&lt;&gt;(C73),"",Q73)</f>
        <v/>
      </c>
      <c r="Z73" s="200" t="str">
        <f aca="false">IF($Z$3&lt;&gt;(C73),"",Q73)</f>
        <v/>
      </c>
      <c r="AA73" s="200" t="str">
        <f aca="false">IF($AA$3&lt;&gt;(C73),"",Q73)</f>
        <v/>
      </c>
      <c r="AB73" s="200" t="str">
        <f aca="false">IF($AB$3&lt;&gt;(C73),"",Q73)</f>
        <v/>
      </c>
      <c r="AC73" s="200" t="str">
        <f aca="false">IF($AC$3&lt;&gt;(C73),"",Q73)</f>
        <v/>
      </c>
      <c r="AD73" s="200" t="str">
        <f aca="false">IF($AD$3&lt;&gt;(C73),"",Q73)</f>
        <v/>
      </c>
      <c r="AE73" s="200" t="str">
        <f aca="false">IF($AE$3&lt;&gt;(C73),"",Q73)</f>
        <v/>
      </c>
      <c r="AF73" s="200" t="str">
        <f aca="false">IF($AF$3&lt;&gt;(C73),"",Q73)</f>
        <v/>
      </c>
      <c r="AG73" s="200" t="str">
        <f aca="false">IF($AG$3&lt;&gt;(C73),"",Q73)</f>
        <v/>
      </c>
      <c r="AH73" s="200" t="str">
        <f aca="false">IF($AH$3&lt;&gt;(C73),"",Q73)</f>
        <v/>
      </c>
      <c r="AI73" s="200" t="str">
        <f aca="false">IF($AI$3&lt;&gt;(C73),"",Q73)</f>
        <v/>
      </c>
      <c r="AJ73" s="200" t="str">
        <f aca="false">IF($AJ$3&lt;&gt;(C73),"",Q73)</f>
        <v/>
      </c>
      <c r="AK73" s="200" t="str">
        <f aca="false">IF($AK$3&lt;&gt;(C73),"",Q73)</f>
        <v/>
      </c>
      <c r="AL73" s="200" t="str">
        <f aca="false">IF($AL$3&lt;&gt;(C73),"",Q73)</f>
        <v/>
      </c>
      <c r="AM73" s="201" t="str">
        <f aca="false">IF($AM$3&lt;&gt;(C73),"",Q73)</f>
        <v/>
      </c>
    </row>
    <row r="74" customFormat="false" ht="12.75" hidden="false" customHeight="false" outlineLevel="0" collapsed="false">
      <c r="A74" s="185" t="s">
        <v>194</v>
      </c>
      <c r="B74" s="185" t="s">
        <v>274</v>
      </c>
      <c r="C74" s="186" t="s">
        <v>19</v>
      </c>
      <c r="D74" s="187" t="n">
        <v>115</v>
      </c>
      <c r="E74" s="188" t="n">
        <f aca="false">IF(ISBLANK(D74),"",VLOOKUP(D74,Moustique_50_m,2))</f>
        <v>10</v>
      </c>
      <c r="F74" s="189"/>
      <c r="G74" s="190" t="str">
        <f aca="false">IF(ISBLANK(F74),"",VLOOKUP(F74,Moustique_50_haies,2))</f>
        <v/>
      </c>
      <c r="H74" s="191" t="n">
        <v>2509</v>
      </c>
      <c r="I74" s="192" t="n">
        <f aca="false">IF(ISBLANK(H74),"",VLOOKUP(H74,Moustique_500_m,2))</f>
        <v>7</v>
      </c>
      <c r="J74" s="193"/>
      <c r="K74" s="188" t="str">
        <f aca="false">IF(ISBLANK(J74),"",VLOOKUP(J74,Moustique_Longueur,2))</f>
        <v/>
      </c>
      <c r="L74" s="194"/>
      <c r="M74" s="188" t="str">
        <f aca="false">IF(ISBLANK(L74),"",VLOOKUP(L74,Moustique_MB,2))</f>
        <v/>
      </c>
      <c r="N74" s="194" t="n">
        <v>343</v>
      </c>
      <c r="O74" s="195" t="n">
        <f aca="false">IF(ISBLANK(N74),"",VLOOKUP(N74,Moustique_Anneau,2))</f>
        <v>3</v>
      </c>
      <c r="P74" s="196" t="n">
        <f aca="false">IF(ISBLANK(C74),"",COUNTA(D74,F74,H74,J74,L74,N74))</f>
        <v>3</v>
      </c>
      <c r="Q74" s="197" t="n">
        <f aca="false">SUM(O74,M74,K74,I74,G74,E74)</f>
        <v>20</v>
      </c>
      <c r="R74" s="198" t="n">
        <v>70</v>
      </c>
      <c r="T74" s="199" t="str">
        <f aca="false">IF($T$3&lt;&gt;(C74),"",Q74)</f>
        <v/>
      </c>
      <c r="U74" s="200" t="str">
        <f aca="false">IF($U$3&lt;&gt;(C74),"",Q74)</f>
        <v/>
      </c>
      <c r="V74" s="200" t="str">
        <f aca="false">IF($V$3&lt;&gt;(C74),"",Q74)</f>
        <v/>
      </c>
      <c r="W74" s="200" t="str">
        <f aca="false">IF($W$3&lt;&gt;(C74),"",Q74)</f>
        <v/>
      </c>
      <c r="X74" s="200" t="n">
        <f aca="false">IF($X$3&lt;&gt;(C74),"",Q74)</f>
        <v>20</v>
      </c>
      <c r="Y74" s="200" t="str">
        <f aca="false">IF($Y$3&lt;&gt;(C74),"",Q74)</f>
        <v/>
      </c>
      <c r="Z74" s="200" t="str">
        <f aca="false">IF($Z$3&lt;&gt;(C74),"",Q74)</f>
        <v/>
      </c>
      <c r="AA74" s="200" t="str">
        <f aca="false">IF($AA$3&lt;&gt;(C74),"",Q74)</f>
        <v/>
      </c>
      <c r="AB74" s="200" t="str">
        <f aca="false">IF($AB$3&lt;&gt;(C74),"",Q74)</f>
        <v/>
      </c>
      <c r="AC74" s="200" t="str">
        <f aca="false">IF($AC$3&lt;&gt;(C74),"",Q74)</f>
        <v/>
      </c>
      <c r="AD74" s="200" t="str">
        <f aca="false">IF($AD$3&lt;&gt;(C74),"",Q74)</f>
        <v/>
      </c>
      <c r="AE74" s="200" t="str">
        <f aca="false">IF($AE$3&lt;&gt;(C74),"",Q74)</f>
        <v/>
      </c>
      <c r="AF74" s="200" t="str">
        <f aca="false">IF($AF$3&lt;&gt;(C74),"",Q74)</f>
        <v/>
      </c>
      <c r="AG74" s="200" t="str">
        <f aca="false">IF($AG$3&lt;&gt;(C74),"",Q74)</f>
        <v/>
      </c>
      <c r="AH74" s="200" t="str">
        <f aca="false">IF($AH$3&lt;&gt;(C74),"",Q74)</f>
        <v/>
      </c>
      <c r="AI74" s="200" t="str">
        <f aca="false">IF($AI$3&lt;&gt;(C74),"",Q74)</f>
        <v/>
      </c>
      <c r="AJ74" s="200" t="str">
        <f aca="false">IF($AJ$3&lt;&gt;(C74),"",Q74)</f>
        <v/>
      </c>
      <c r="AK74" s="200" t="str">
        <f aca="false">IF($AK$3&lt;&gt;(C74),"",Q74)</f>
        <v/>
      </c>
      <c r="AL74" s="200" t="str">
        <f aca="false">IF($AL$3&lt;&gt;(C74),"",Q74)</f>
        <v/>
      </c>
      <c r="AM74" s="201" t="str">
        <f aca="false">IF($AM$3&lt;&gt;(C74),"",Q74)</f>
        <v/>
      </c>
    </row>
    <row r="75" customFormat="false" ht="12.75" hidden="false" customHeight="false" outlineLevel="0" collapsed="false">
      <c r="A75" s="185" t="s">
        <v>275</v>
      </c>
      <c r="B75" s="185" t="s">
        <v>276</v>
      </c>
      <c r="C75" s="186" t="s">
        <v>38</v>
      </c>
      <c r="D75" s="187" t="n">
        <v>107</v>
      </c>
      <c r="E75" s="188" t="n">
        <f aca="false">IF(ISBLANK(D75),"",VLOOKUP(D75,Moustique_50_m,2))</f>
        <v>12</v>
      </c>
      <c r="F75" s="189"/>
      <c r="G75" s="190" t="str">
        <f aca="false">IF(ISBLANK(F75),"",VLOOKUP(F75,Moustique_50_haies,2))</f>
        <v/>
      </c>
      <c r="H75" s="191" t="n">
        <v>2465</v>
      </c>
      <c r="I75" s="192" t="n">
        <f aca="false">IF(ISBLANK(H75),"",VLOOKUP(H75,Moustique_500_m,2))</f>
        <v>8</v>
      </c>
      <c r="J75" s="193"/>
      <c r="K75" s="188" t="str">
        <f aca="false">IF(ISBLANK(J75),"",VLOOKUP(J75,Moustique_Longueur,2))</f>
        <v/>
      </c>
      <c r="L75" s="194"/>
      <c r="M75" s="188" t="str">
        <f aca="false">IF(ISBLANK(L75),"",VLOOKUP(L75,Moustique_MB,2))</f>
        <v/>
      </c>
      <c r="N75" s="194"/>
      <c r="O75" s="195" t="str">
        <f aca="false">IF(ISBLANK(N75),"",VLOOKUP(N75,Moustique_Anneau,2))</f>
        <v/>
      </c>
      <c r="P75" s="196" t="n">
        <f aca="false">IF(ISBLANK(C75),"",COUNTA(D75,F75,H75,J75,L75,N75))</f>
        <v>2</v>
      </c>
      <c r="Q75" s="197" t="n">
        <f aca="false">SUM(O75,M75,K75,I75,G75,E75)</f>
        <v>20</v>
      </c>
      <c r="R75" s="198" t="n">
        <v>71</v>
      </c>
      <c r="T75" s="199" t="str">
        <f aca="false">IF($T$3&lt;&gt;(C75),"",Q75)</f>
        <v/>
      </c>
      <c r="U75" s="200" t="str">
        <f aca="false">IF($U$3&lt;&gt;(C75),"",Q75)</f>
        <v/>
      </c>
      <c r="V75" s="200" t="str">
        <f aca="false">IF($V$3&lt;&gt;(C75),"",Q75)</f>
        <v/>
      </c>
      <c r="W75" s="200" t="str">
        <f aca="false">IF($W$3&lt;&gt;(C75),"",Q75)</f>
        <v/>
      </c>
      <c r="X75" s="200" t="str">
        <f aca="false">IF($X$3&lt;&gt;(C75),"",Q75)</f>
        <v/>
      </c>
      <c r="Y75" s="200" t="str">
        <f aca="false">IF($Y$3&lt;&gt;(C75),"",Q75)</f>
        <v/>
      </c>
      <c r="Z75" s="200" t="str">
        <f aca="false">IF($Z$3&lt;&gt;(C75),"",Q75)</f>
        <v/>
      </c>
      <c r="AA75" s="200" t="n">
        <f aca="false">IF($AA$3&lt;&gt;(C75),"",Q75)</f>
        <v>20</v>
      </c>
      <c r="AB75" s="200" t="str">
        <f aca="false">IF($AB$3&lt;&gt;(C75),"",Q75)</f>
        <v/>
      </c>
      <c r="AC75" s="200" t="str">
        <f aca="false">IF($AC$3&lt;&gt;(C75),"",Q75)</f>
        <v/>
      </c>
      <c r="AD75" s="200" t="str">
        <f aca="false">IF($AD$3&lt;&gt;(C75),"",Q75)</f>
        <v/>
      </c>
      <c r="AE75" s="200" t="str">
        <f aca="false">IF($AE$3&lt;&gt;(C75),"",Q75)</f>
        <v/>
      </c>
      <c r="AF75" s="200" t="str">
        <f aca="false">IF($AF$3&lt;&gt;(C75),"",Q75)</f>
        <v/>
      </c>
      <c r="AG75" s="200" t="str">
        <f aca="false">IF($AG$3&lt;&gt;(C75),"",Q75)</f>
        <v/>
      </c>
      <c r="AH75" s="200" t="str">
        <f aca="false">IF($AH$3&lt;&gt;(C75),"",Q75)</f>
        <v/>
      </c>
      <c r="AI75" s="200" t="str">
        <f aca="false">IF($AI$3&lt;&gt;(C75),"",Q75)</f>
        <v/>
      </c>
      <c r="AJ75" s="200" t="str">
        <f aca="false">IF($AJ$3&lt;&gt;(C75),"",Q75)</f>
        <v/>
      </c>
      <c r="AK75" s="200" t="str">
        <f aca="false">IF($AK$3&lt;&gt;(C75),"",Q75)</f>
        <v/>
      </c>
      <c r="AL75" s="200" t="str">
        <f aca="false">IF($AL$3&lt;&gt;(C75),"",Q75)</f>
        <v/>
      </c>
      <c r="AM75" s="201" t="str">
        <f aca="false">IF($AM$3&lt;&gt;(C75),"",Q75)</f>
        <v/>
      </c>
    </row>
    <row r="76" customFormat="false" ht="12.75" hidden="false" customHeight="false" outlineLevel="0" collapsed="false">
      <c r="A76" s="185" t="s">
        <v>277</v>
      </c>
      <c r="B76" s="185" t="s">
        <v>278</v>
      </c>
      <c r="C76" s="186" t="s">
        <v>6</v>
      </c>
      <c r="D76" s="187" t="n">
        <v>118</v>
      </c>
      <c r="E76" s="188" t="n">
        <f aca="false">IF(ISBLANK(D76),"",VLOOKUP(D76,Moustique_50_m,2))</f>
        <v>9</v>
      </c>
      <c r="F76" s="189"/>
      <c r="G76" s="190" t="str">
        <f aca="false">IF(ISBLANK(F76),"",VLOOKUP(F76,Moustique_50_haies,2))</f>
        <v/>
      </c>
      <c r="H76" s="191" t="n">
        <v>2593</v>
      </c>
      <c r="I76" s="192" t="n">
        <f aca="false">IF(ISBLANK(H76),"",VLOOKUP(H76,Moustique_500_m,2))</f>
        <v>6</v>
      </c>
      <c r="J76" s="193"/>
      <c r="K76" s="188" t="str">
        <f aca="false">IF(ISBLANK(J76),"",VLOOKUP(J76,Moustique_Longueur,2))</f>
        <v/>
      </c>
      <c r="L76" s="194"/>
      <c r="M76" s="188" t="str">
        <f aca="false">IF(ISBLANK(L76),"",VLOOKUP(L76,Moustique_MB,2))</f>
        <v/>
      </c>
      <c r="N76" s="194" t="n">
        <v>439</v>
      </c>
      <c r="O76" s="195" t="n">
        <f aca="false">IF(ISBLANK(N76),"",VLOOKUP(N76,Moustique_Anneau,2))</f>
        <v>4</v>
      </c>
      <c r="P76" s="196" t="n">
        <f aca="false">IF(ISBLANK(C76),"",COUNTA(D76,F76,H76,J76,L76,N76))</f>
        <v>3</v>
      </c>
      <c r="Q76" s="197" t="n">
        <f aca="false">SUM(O76,M76,K76,I76,G76,E76)</f>
        <v>19</v>
      </c>
      <c r="R76" s="198" t="n">
        <v>72</v>
      </c>
      <c r="T76" s="199" t="str">
        <f aca="false">IF($T$3&lt;&gt;(C76),"",Q76)</f>
        <v/>
      </c>
      <c r="U76" s="200" t="n">
        <f aca="false">IF($U$3&lt;&gt;(C76),"",Q76)</f>
        <v>19</v>
      </c>
      <c r="V76" s="200" t="str">
        <f aca="false">IF($V$3&lt;&gt;(C76),"",Q76)</f>
        <v/>
      </c>
      <c r="W76" s="200" t="str">
        <f aca="false">IF($W$3&lt;&gt;(C76),"",Q76)</f>
        <v/>
      </c>
      <c r="X76" s="200" t="str">
        <f aca="false">IF($X$3&lt;&gt;(C76),"",Q76)</f>
        <v/>
      </c>
      <c r="Y76" s="200" t="str">
        <f aca="false">IF($Y$3&lt;&gt;(C76),"",Q76)</f>
        <v/>
      </c>
      <c r="Z76" s="200" t="str">
        <f aca="false">IF($Z$3&lt;&gt;(C76),"",Q76)</f>
        <v/>
      </c>
      <c r="AA76" s="200" t="str">
        <f aca="false">IF($AA$3&lt;&gt;(C76),"",Q76)</f>
        <v/>
      </c>
      <c r="AB76" s="200" t="str">
        <f aca="false">IF($AB$3&lt;&gt;(C76),"",Q76)</f>
        <v/>
      </c>
      <c r="AC76" s="200" t="str">
        <f aca="false">IF($AC$3&lt;&gt;(C76),"",Q76)</f>
        <v/>
      </c>
      <c r="AD76" s="200" t="str">
        <f aca="false">IF($AD$3&lt;&gt;(C76),"",Q76)</f>
        <v/>
      </c>
      <c r="AE76" s="200" t="str">
        <f aca="false">IF($AE$3&lt;&gt;(C76),"",Q76)</f>
        <v/>
      </c>
      <c r="AF76" s="200" t="str">
        <f aca="false">IF($AF$3&lt;&gt;(C76),"",Q76)</f>
        <v/>
      </c>
      <c r="AG76" s="200" t="str">
        <f aca="false">IF($AG$3&lt;&gt;(C76),"",Q76)</f>
        <v/>
      </c>
      <c r="AH76" s="200" t="str">
        <f aca="false">IF($AH$3&lt;&gt;(C76),"",Q76)</f>
        <v/>
      </c>
      <c r="AI76" s="200" t="str">
        <f aca="false">IF($AI$3&lt;&gt;(C76),"",Q76)</f>
        <v/>
      </c>
      <c r="AJ76" s="200" t="str">
        <f aca="false">IF($AJ$3&lt;&gt;(C76),"",Q76)</f>
        <v/>
      </c>
      <c r="AK76" s="200" t="str">
        <f aca="false">IF($AK$3&lt;&gt;(C76),"",Q76)</f>
        <v/>
      </c>
      <c r="AL76" s="200" t="str">
        <f aca="false">IF($AL$3&lt;&gt;(C76),"",Q76)</f>
        <v/>
      </c>
      <c r="AM76" s="201" t="str">
        <f aca="false">IF($AM$3&lt;&gt;(C76),"",Q76)</f>
        <v/>
      </c>
    </row>
    <row r="77" customFormat="false" ht="12.75" hidden="false" customHeight="false" outlineLevel="0" collapsed="false">
      <c r="A77" s="185" t="s">
        <v>279</v>
      </c>
      <c r="B77" s="185" t="s">
        <v>280</v>
      </c>
      <c r="C77" s="186" t="s">
        <v>19</v>
      </c>
      <c r="D77" s="187" t="n">
        <v>122</v>
      </c>
      <c r="E77" s="188" t="n">
        <f aca="false">IF(ISBLANK(D77),"",VLOOKUP(D77,Moustique_50_m,2))</f>
        <v>8</v>
      </c>
      <c r="F77" s="189"/>
      <c r="G77" s="190" t="str">
        <f aca="false">IF(ISBLANK(F77),"",VLOOKUP(F77,Moustique_50_haies,2))</f>
        <v/>
      </c>
      <c r="H77" s="191" t="n">
        <v>2575</v>
      </c>
      <c r="I77" s="192" t="n">
        <f aca="false">IF(ISBLANK(H77),"",VLOOKUP(H77,Moustique_500_m,2))</f>
        <v>6</v>
      </c>
      <c r="J77" s="193"/>
      <c r="K77" s="188" t="str">
        <f aca="false">IF(ISBLANK(J77),"",VLOOKUP(J77,Moustique_Longueur,2))</f>
        <v/>
      </c>
      <c r="L77" s="194"/>
      <c r="M77" s="188" t="str">
        <f aca="false">IF(ISBLANK(L77),"",VLOOKUP(L77,Moustique_MB,2))</f>
        <v/>
      </c>
      <c r="N77" s="194" t="n">
        <v>561</v>
      </c>
      <c r="O77" s="195" t="n">
        <f aca="false">IF(ISBLANK(N77),"",VLOOKUP(N77,Moustique_Anneau,2))</f>
        <v>5</v>
      </c>
      <c r="P77" s="196" t="n">
        <f aca="false">IF(ISBLANK(C77),"",COUNTA(D77,F77,H77,J77,L77,N77))</f>
        <v>3</v>
      </c>
      <c r="Q77" s="197" t="n">
        <f aca="false">SUM(O77,M77,K77,I77,G77,E77)</f>
        <v>19</v>
      </c>
      <c r="R77" s="198" t="n">
        <v>73</v>
      </c>
      <c r="T77" s="199" t="str">
        <f aca="false">IF($T$3&lt;&gt;(C77),"",Q77)</f>
        <v/>
      </c>
      <c r="U77" s="200" t="str">
        <f aca="false">IF($U$3&lt;&gt;(C77),"",Q77)</f>
        <v/>
      </c>
      <c r="V77" s="200" t="str">
        <f aca="false">IF($V$3&lt;&gt;(C77),"",Q77)</f>
        <v/>
      </c>
      <c r="W77" s="200" t="str">
        <f aca="false">IF($W$3&lt;&gt;(C77),"",Q77)</f>
        <v/>
      </c>
      <c r="X77" s="200" t="n">
        <f aca="false">IF($X$3&lt;&gt;(C77),"",Q77)</f>
        <v>19</v>
      </c>
      <c r="Y77" s="200" t="str">
        <f aca="false">IF($Y$3&lt;&gt;(C77),"",Q77)</f>
        <v/>
      </c>
      <c r="Z77" s="200" t="str">
        <f aca="false">IF($Z$3&lt;&gt;(C77),"",Q77)</f>
        <v/>
      </c>
      <c r="AA77" s="200" t="str">
        <f aca="false">IF($AA$3&lt;&gt;(C77),"",Q77)</f>
        <v/>
      </c>
      <c r="AB77" s="200" t="str">
        <f aca="false">IF($AB$3&lt;&gt;(C77),"",Q77)</f>
        <v/>
      </c>
      <c r="AC77" s="200" t="str">
        <f aca="false">IF($AC$3&lt;&gt;(C77),"",Q77)</f>
        <v/>
      </c>
      <c r="AD77" s="200" t="str">
        <f aca="false">IF($AD$3&lt;&gt;(C77),"",Q77)</f>
        <v/>
      </c>
      <c r="AE77" s="200" t="str">
        <f aca="false">IF($AE$3&lt;&gt;(C77),"",Q77)</f>
        <v/>
      </c>
      <c r="AF77" s="200" t="str">
        <f aca="false">IF($AF$3&lt;&gt;(C77),"",Q77)</f>
        <v/>
      </c>
      <c r="AG77" s="200" t="str">
        <f aca="false">IF($AG$3&lt;&gt;(C77),"",Q77)</f>
        <v/>
      </c>
      <c r="AH77" s="200" t="str">
        <f aca="false">IF($AH$3&lt;&gt;(C77),"",Q77)</f>
        <v/>
      </c>
      <c r="AI77" s="200" t="str">
        <f aca="false">IF($AI$3&lt;&gt;(C77),"",Q77)</f>
        <v/>
      </c>
      <c r="AJ77" s="200" t="str">
        <f aca="false">IF($AJ$3&lt;&gt;(C77),"",Q77)</f>
        <v/>
      </c>
      <c r="AK77" s="200" t="str">
        <f aca="false">IF($AK$3&lt;&gt;(C77),"",Q77)</f>
        <v/>
      </c>
      <c r="AL77" s="200" t="str">
        <f aca="false">IF($AL$3&lt;&gt;(C77),"",Q77)</f>
        <v/>
      </c>
      <c r="AM77" s="201" t="str">
        <f aca="false">IF($AM$3&lt;&gt;(C77),"",Q77)</f>
        <v/>
      </c>
    </row>
    <row r="78" customFormat="false" ht="12.75" hidden="false" customHeight="false" outlineLevel="0" collapsed="false">
      <c r="A78" s="185" t="s">
        <v>281</v>
      </c>
      <c r="B78" s="185" t="s">
        <v>282</v>
      </c>
      <c r="C78" s="186" t="s">
        <v>19</v>
      </c>
      <c r="D78" s="187" t="n">
        <v>123</v>
      </c>
      <c r="E78" s="188" t="n">
        <f aca="false">IF(ISBLANK(D78),"",VLOOKUP(D78,Moustique_50_m,2))</f>
        <v>8</v>
      </c>
      <c r="F78" s="189"/>
      <c r="G78" s="190" t="str">
        <f aca="false">IF(ISBLANK(F78),"",VLOOKUP(F78,Moustique_50_haies,2))</f>
        <v/>
      </c>
      <c r="H78" s="191" t="n">
        <v>3070</v>
      </c>
      <c r="I78" s="192" t="n">
        <f aca="false">IF(ISBLANK(H78),"",VLOOKUP(H78,Moustique_500_m,2))</f>
        <v>4</v>
      </c>
      <c r="J78" s="193"/>
      <c r="K78" s="188" t="str">
        <f aca="false">IF(ISBLANK(J78),"",VLOOKUP(J78,Moustique_Longueur,2))</f>
        <v/>
      </c>
      <c r="L78" s="194"/>
      <c r="M78" s="188" t="str">
        <f aca="false">IF(ISBLANK(L78),"",VLOOKUP(L78,Moustique_MB,2))</f>
        <v/>
      </c>
      <c r="N78" s="194" t="n">
        <v>346</v>
      </c>
      <c r="O78" s="195" t="n">
        <f aca="false">IF(ISBLANK(N78),"",VLOOKUP(N78,Moustique_Anneau,2))</f>
        <v>3</v>
      </c>
      <c r="P78" s="196" t="n">
        <f aca="false">IF(ISBLANK(C78),"",COUNTA(D78,F78,H78,J78,L78,N78))</f>
        <v>3</v>
      </c>
      <c r="Q78" s="197" t="n">
        <f aca="false">SUM(O78,M78,K78,I78,G78,E78)</f>
        <v>15</v>
      </c>
      <c r="R78" s="198" t="n">
        <v>74</v>
      </c>
      <c r="T78" s="199" t="str">
        <f aca="false">IF($T$3&lt;&gt;(C78),"",Q78)</f>
        <v/>
      </c>
      <c r="U78" s="200" t="str">
        <f aca="false">IF($U$3&lt;&gt;(C78),"",Q78)</f>
        <v/>
      </c>
      <c r="V78" s="200" t="str">
        <f aca="false">IF($V$3&lt;&gt;(C78),"",Q78)</f>
        <v/>
      </c>
      <c r="W78" s="200" t="str">
        <f aca="false">IF($W$3&lt;&gt;(C78),"",Q78)</f>
        <v/>
      </c>
      <c r="X78" s="200" t="n">
        <f aca="false">IF($X$3&lt;&gt;(C78),"",Q78)</f>
        <v>15</v>
      </c>
      <c r="Y78" s="200" t="str">
        <f aca="false">IF($Y$3&lt;&gt;(C78),"",Q78)</f>
        <v/>
      </c>
      <c r="Z78" s="200" t="str">
        <f aca="false">IF($Z$3&lt;&gt;(C78),"",Q78)</f>
        <v/>
      </c>
      <c r="AA78" s="200" t="str">
        <f aca="false">IF($AA$3&lt;&gt;(C78),"",Q78)</f>
        <v/>
      </c>
      <c r="AB78" s="200" t="str">
        <f aca="false">IF($AB$3&lt;&gt;(C78),"",Q78)</f>
        <v/>
      </c>
      <c r="AC78" s="200" t="str">
        <f aca="false">IF($AC$3&lt;&gt;(C78),"",Q78)</f>
        <v/>
      </c>
      <c r="AD78" s="200" t="str">
        <f aca="false">IF($AD$3&lt;&gt;(C78),"",Q78)</f>
        <v/>
      </c>
      <c r="AE78" s="200" t="str">
        <f aca="false">IF($AE$3&lt;&gt;(C78),"",Q78)</f>
        <v/>
      </c>
      <c r="AF78" s="200" t="str">
        <f aca="false">IF($AF$3&lt;&gt;(C78),"",Q78)</f>
        <v/>
      </c>
      <c r="AG78" s="200" t="str">
        <f aca="false">IF($AG$3&lt;&gt;(C78),"",Q78)</f>
        <v/>
      </c>
      <c r="AH78" s="200" t="str">
        <f aca="false">IF($AH$3&lt;&gt;(C78),"",Q78)</f>
        <v/>
      </c>
      <c r="AI78" s="200" t="str">
        <f aca="false">IF($AI$3&lt;&gt;(C78),"",Q78)</f>
        <v/>
      </c>
      <c r="AJ78" s="200" t="str">
        <f aca="false">IF($AJ$3&lt;&gt;(C78),"",Q78)</f>
        <v/>
      </c>
      <c r="AK78" s="200" t="str">
        <f aca="false">IF($AK$3&lt;&gt;(C78),"",Q78)</f>
        <v/>
      </c>
      <c r="AL78" s="200" t="str">
        <f aca="false">IF($AL$3&lt;&gt;(C78),"",Q78)</f>
        <v/>
      </c>
      <c r="AM78" s="201" t="str">
        <f aca="false">IF($AM$3&lt;&gt;(C78),"",Q78)</f>
        <v/>
      </c>
    </row>
    <row r="79" customFormat="false" ht="12.75" hidden="false" customHeight="false" outlineLevel="0" collapsed="false">
      <c r="A79" s="185" t="s">
        <v>283</v>
      </c>
      <c r="B79" s="185" t="s">
        <v>284</v>
      </c>
      <c r="C79" s="186" t="s">
        <v>19</v>
      </c>
      <c r="D79" s="187" t="n">
        <v>109</v>
      </c>
      <c r="E79" s="188" t="n">
        <f aca="false">IF(ISBLANK(D79),"",VLOOKUP(D79,Moustique_50_m,2))</f>
        <v>11</v>
      </c>
      <c r="F79" s="189"/>
      <c r="G79" s="190" t="str">
        <f aca="false">IF(ISBLANK(F79),"",VLOOKUP(F79,Moustique_50_haies,2))</f>
        <v/>
      </c>
      <c r="H79" s="191" t="n">
        <v>3317</v>
      </c>
      <c r="I79" s="192" t="n">
        <f aca="false">IF(ISBLANK(H79),"",VLOOKUP(H79,Moustique_500_m,2))</f>
        <v>1</v>
      </c>
      <c r="J79" s="193"/>
      <c r="K79" s="188" t="str">
        <f aca="false">IF(ISBLANK(J79),"",VLOOKUP(J79,Moustique_Longueur,2))</f>
        <v/>
      </c>
      <c r="L79" s="194"/>
      <c r="M79" s="188" t="str">
        <f aca="false">IF(ISBLANK(L79),"",VLOOKUP(L79,Moustique_MB,2))</f>
        <v/>
      </c>
      <c r="N79" s="194" t="n">
        <v>358</v>
      </c>
      <c r="O79" s="195" t="n">
        <f aca="false">IF(ISBLANK(N79),"",VLOOKUP(N79,Moustique_Anneau,2))</f>
        <v>3</v>
      </c>
      <c r="P79" s="196" t="n">
        <f aca="false">IF(ISBLANK(C79),"",COUNTA(D79,F79,H79,J79,L79,N79))</f>
        <v>3</v>
      </c>
      <c r="Q79" s="197" t="n">
        <f aca="false">SUM(O79,M79,K79,I79,G79,E79)</f>
        <v>15</v>
      </c>
      <c r="R79" s="198" t="n">
        <v>75</v>
      </c>
      <c r="T79" s="199" t="str">
        <f aca="false">IF($T$3&lt;&gt;(C79),"",Q79)</f>
        <v/>
      </c>
      <c r="U79" s="200" t="str">
        <f aca="false">IF($U$3&lt;&gt;(C79),"",Q79)</f>
        <v/>
      </c>
      <c r="V79" s="200" t="str">
        <f aca="false">IF($V$3&lt;&gt;(C79),"",Q79)</f>
        <v/>
      </c>
      <c r="W79" s="200" t="str">
        <f aca="false">IF($W$3&lt;&gt;(C79),"",Q79)</f>
        <v/>
      </c>
      <c r="X79" s="200" t="n">
        <f aca="false">IF($X$3&lt;&gt;(C79),"",Q79)</f>
        <v>15</v>
      </c>
      <c r="Y79" s="200" t="str">
        <f aca="false">IF($Y$3&lt;&gt;(C79),"",Q79)</f>
        <v/>
      </c>
      <c r="Z79" s="200" t="str">
        <f aca="false">IF($Z$3&lt;&gt;(C79),"",Q79)</f>
        <v/>
      </c>
      <c r="AA79" s="200" t="str">
        <f aca="false">IF($AA$3&lt;&gt;(C79),"",Q79)</f>
        <v/>
      </c>
      <c r="AB79" s="200" t="str">
        <f aca="false">IF($AB$3&lt;&gt;(C79),"",Q79)</f>
        <v/>
      </c>
      <c r="AC79" s="200" t="str">
        <f aca="false">IF($AC$3&lt;&gt;(C79),"",Q79)</f>
        <v/>
      </c>
      <c r="AD79" s="200" t="str">
        <f aca="false">IF($AD$3&lt;&gt;(C79),"",Q79)</f>
        <v/>
      </c>
      <c r="AE79" s="200" t="str">
        <f aca="false">IF($AE$3&lt;&gt;(C79),"",Q79)</f>
        <v/>
      </c>
      <c r="AF79" s="200" t="str">
        <f aca="false">IF($AF$3&lt;&gt;(C79),"",Q79)</f>
        <v/>
      </c>
      <c r="AG79" s="200" t="str">
        <f aca="false">IF($AG$3&lt;&gt;(C79),"",Q79)</f>
        <v/>
      </c>
      <c r="AH79" s="200" t="str">
        <f aca="false">IF($AH$3&lt;&gt;(C79),"",Q79)</f>
        <v/>
      </c>
      <c r="AI79" s="200" t="str">
        <f aca="false">IF($AI$3&lt;&gt;(C79),"",Q79)</f>
        <v/>
      </c>
      <c r="AJ79" s="200" t="str">
        <f aca="false">IF($AJ$3&lt;&gt;(C79),"",Q79)</f>
        <v/>
      </c>
      <c r="AK79" s="200" t="str">
        <f aca="false">IF($AK$3&lt;&gt;(C79),"",Q79)</f>
        <v/>
      </c>
      <c r="AL79" s="200" t="str">
        <f aca="false">IF($AL$3&lt;&gt;(C79),"",Q79)</f>
        <v/>
      </c>
      <c r="AM79" s="201" t="str">
        <f aca="false">IF($AM$3&lt;&gt;(C79),"",Q79)</f>
        <v/>
      </c>
    </row>
    <row r="80" customFormat="false" ht="12.75" hidden="false" customHeight="false" outlineLevel="0" collapsed="false">
      <c r="A80" s="185" t="s">
        <v>285</v>
      </c>
      <c r="B80" s="185" t="s">
        <v>286</v>
      </c>
      <c r="C80" s="186" t="s">
        <v>65</v>
      </c>
      <c r="D80" s="187" t="n">
        <v>138</v>
      </c>
      <c r="E80" s="188" t="n">
        <f aca="false">IF(ISBLANK(D80),"",VLOOKUP(D80,Moustique_50_m,2))</f>
        <v>5</v>
      </c>
      <c r="F80" s="189"/>
      <c r="G80" s="190" t="str">
        <f aca="false">IF(ISBLANK(F80),"",VLOOKUP(F80,Moustique_50_haies,2))</f>
        <v/>
      </c>
      <c r="H80" s="191" t="n">
        <v>2502</v>
      </c>
      <c r="I80" s="192" t="n">
        <f aca="false">IF(ISBLANK(H80),"",VLOOKUP(H80,Moustique_500_m,2))</f>
        <v>7</v>
      </c>
      <c r="J80" s="193"/>
      <c r="K80" s="188" t="str">
        <f aca="false">IF(ISBLANK(J80),"",VLOOKUP(J80,Moustique_Longueur,2))</f>
        <v/>
      </c>
      <c r="L80" s="194"/>
      <c r="M80" s="188" t="str">
        <f aca="false">IF(ISBLANK(L80),"",VLOOKUP(L80,Moustique_MB,2))</f>
        <v/>
      </c>
      <c r="N80" s="194" t="n">
        <v>238</v>
      </c>
      <c r="O80" s="195" t="n">
        <f aca="false">IF(ISBLANK(N80),"",VLOOKUP(N80,Moustique_Anneau,2))</f>
        <v>2</v>
      </c>
      <c r="P80" s="196" t="n">
        <f aca="false">IF(ISBLANK(C80),"",COUNTA(D80,F80,H80,J80,L80,N80))</f>
        <v>3</v>
      </c>
      <c r="Q80" s="197" t="n">
        <f aca="false">SUM(O80,M80,K80,I80,G80,E80)</f>
        <v>14</v>
      </c>
      <c r="R80" s="198" t="n">
        <v>76</v>
      </c>
      <c r="T80" s="199" t="str">
        <f aca="false">IF($T$3&lt;&gt;(C80),"",Q80)</f>
        <v/>
      </c>
      <c r="U80" s="200" t="str">
        <f aca="false">IF($U$3&lt;&gt;(C80),"",Q80)</f>
        <v/>
      </c>
      <c r="V80" s="200" t="str">
        <f aca="false">IF($V$3&lt;&gt;(C80),"",Q80)</f>
        <v/>
      </c>
      <c r="W80" s="200" t="str">
        <f aca="false">IF($W$3&lt;&gt;(C80),"",Q80)</f>
        <v/>
      </c>
      <c r="X80" s="200" t="str">
        <f aca="false">IF($X$3&lt;&gt;(C80),"",Q80)</f>
        <v/>
      </c>
      <c r="Y80" s="200" t="str">
        <f aca="false">IF($Y$3&lt;&gt;(C80),"",Q80)</f>
        <v/>
      </c>
      <c r="Z80" s="200" t="str">
        <f aca="false">IF($Z$3&lt;&gt;(C80),"",Q80)</f>
        <v/>
      </c>
      <c r="AA80" s="200" t="str">
        <f aca="false">IF($AA$3&lt;&gt;(C80),"",Q80)</f>
        <v/>
      </c>
      <c r="AB80" s="200" t="str">
        <f aca="false">IF($AB$3&lt;&gt;(C80),"",Q80)</f>
        <v/>
      </c>
      <c r="AC80" s="200" t="n">
        <f aca="false">IF($AC$3&lt;&gt;(C80),"",Q80)</f>
        <v>14</v>
      </c>
      <c r="AD80" s="200" t="str">
        <f aca="false">IF($AD$3&lt;&gt;(C80),"",Q80)</f>
        <v/>
      </c>
      <c r="AE80" s="200" t="str">
        <f aca="false">IF($AE$3&lt;&gt;(C80),"",Q80)</f>
        <v/>
      </c>
      <c r="AF80" s="200" t="str">
        <f aca="false">IF($AF$3&lt;&gt;(C80),"",Q80)</f>
        <v/>
      </c>
      <c r="AG80" s="200" t="str">
        <f aca="false">IF($AG$3&lt;&gt;(C80),"",Q80)</f>
        <v/>
      </c>
      <c r="AH80" s="200" t="str">
        <f aca="false">IF($AH$3&lt;&gt;(C80),"",Q80)</f>
        <v/>
      </c>
      <c r="AI80" s="200" t="str">
        <f aca="false">IF($AI$3&lt;&gt;(C80),"",Q80)</f>
        <v/>
      </c>
      <c r="AJ80" s="200" t="str">
        <f aca="false">IF($AJ$3&lt;&gt;(C80),"",Q80)</f>
        <v/>
      </c>
      <c r="AK80" s="200" t="str">
        <f aca="false">IF($AK$3&lt;&gt;(C80),"",Q80)</f>
        <v/>
      </c>
      <c r="AL80" s="200" t="str">
        <f aca="false">IF($AL$3&lt;&gt;(C80),"",Q80)</f>
        <v/>
      </c>
      <c r="AM80" s="201" t="str">
        <f aca="false">IF($AM$3&lt;&gt;(C80),"",Q80)</f>
        <v/>
      </c>
    </row>
    <row r="81" customFormat="false" ht="12.75" hidden="false" customHeight="false" outlineLevel="0" collapsed="false">
      <c r="A81" s="185" t="s">
        <v>287</v>
      </c>
      <c r="B81" s="185" t="s">
        <v>253</v>
      </c>
      <c r="C81" s="186" t="s">
        <v>6</v>
      </c>
      <c r="D81" s="187" t="n">
        <v>187</v>
      </c>
      <c r="E81" s="188" t="n">
        <f aca="false">IF(ISBLANK(D81),"",VLOOKUP(D81,Moustique_50_m,2))</f>
        <v>1</v>
      </c>
      <c r="F81" s="189"/>
      <c r="G81" s="190" t="str">
        <f aca="false">IF(ISBLANK(F81),"",VLOOKUP(F81,Moustique_50_haies,2))</f>
        <v/>
      </c>
      <c r="H81" s="191" t="n">
        <v>4397</v>
      </c>
      <c r="I81" s="192" t="n">
        <f aca="false">IF(ISBLANK(H81),"",VLOOKUP(H81,Moustique_500_m,2))</f>
        <v>1</v>
      </c>
      <c r="J81" s="193"/>
      <c r="K81" s="188" t="str">
        <f aca="false">IF(ISBLANK(J81),"",VLOOKUP(J81,Moustique_Longueur,2))</f>
        <v/>
      </c>
      <c r="L81" s="194"/>
      <c r="M81" s="188" t="str">
        <f aca="false">IF(ISBLANK(L81),"",VLOOKUP(L81,Moustique_MB,2))</f>
        <v/>
      </c>
      <c r="N81" s="194" t="n">
        <v>469</v>
      </c>
      <c r="O81" s="195" t="n">
        <f aca="false">IF(ISBLANK(N81),"",VLOOKUP(N81,Moustique_Anneau,2))</f>
        <v>4</v>
      </c>
      <c r="P81" s="196" t="n">
        <f aca="false">IF(ISBLANK(C81),"",COUNTA(D81,F81,H81,J81,L81,N81))</f>
        <v>3</v>
      </c>
      <c r="Q81" s="197" t="n">
        <f aca="false">SUM(O81,M81,K81,I81,G81,E81)</f>
        <v>6</v>
      </c>
      <c r="R81" s="198" t="n">
        <v>77</v>
      </c>
      <c r="T81" s="199" t="str">
        <f aca="false">IF($T$3&lt;&gt;(C81),"",Q81)</f>
        <v/>
      </c>
      <c r="U81" s="200" t="n">
        <f aca="false">IF($U$3&lt;&gt;(C81),"",Q81)</f>
        <v>6</v>
      </c>
      <c r="V81" s="200" t="str">
        <f aca="false">IF($V$3&lt;&gt;(C81),"",Q81)</f>
        <v/>
      </c>
      <c r="W81" s="200" t="str">
        <f aca="false">IF($W$3&lt;&gt;(C81),"",Q81)</f>
        <v/>
      </c>
      <c r="X81" s="200" t="str">
        <f aca="false">IF($X$3&lt;&gt;(C81),"",Q81)</f>
        <v/>
      </c>
      <c r="Y81" s="200" t="str">
        <f aca="false">IF($Y$3&lt;&gt;(C81),"",Q81)</f>
        <v/>
      </c>
      <c r="Z81" s="200" t="str">
        <f aca="false">IF($Z$3&lt;&gt;(C81),"",Q81)</f>
        <v/>
      </c>
      <c r="AA81" s="200" t="str">
        <f aca="false">IF($AA$3&lt;&gt;(C81),"",Q81)</f>
        <v/>
      </c>
      <c r="AB81" s="200" t="str">
        <f aca="false">IF($AB$3&lt;&gt;(C81),"",Q81)</f>
        <v/>
      </c>
      <c r="AC81" s="200" t="str">
        <f aca="false">IF($AC$3&lt;&gt;(C81),"",Q81)</f>
        <v/>
      </c>
      <c r="AD81" s="200" t="str">
        <f aca="false">IF($AD$3&lt;&gt;(C81),"",Q81)</f>
        <v/>
      </c>
      <c r="AE81" s="200" t="str">
        <f aca="false">IF($AE$3&lt;&gt;(C81),"",Q81)</f>
        <v/>
      </c>
      <c r="AF81" s="200" t="str">
        <f aca="false">IF($AF$3&lt;&gt;(C81),"",Q81)</f>
        <v/>
      </c>
      <c r="AG81" s="200" t="str">
        <f aca="false">IF($AG$3&lt;&gt;(C81),"",Q81)</f>
        <v/>
      </c>
      <c r="AH81" s="200" t="str">
        <f aca="false">IF($AH$3&lt;&gt;(C81),"",Q81)</f>
        <v/>
      </c>
      <c r="AI81" s="200" t="str">
        <f aca="false">IF($AI$3&lt;&gt;(C81),"",Q81)</f>
        <v/>
      </c>
      <c r="AJ81" s="200" t="str">
        <f aca="false">IF($AJ$3&lt;&gt;(C81),"",Q81)</f>
        <v/>
      </c>
      <c r="AK81" s="200" t="str">
        <f aca="false">IF($AK$3&lt;&gt;(C81),"",Q81)</f>
        <v/>
      </c>
      <c r="AL81" s="200" t="str">
        <f aca="false">IF($AL$3&lt;&gt;(C81),"",Q81)</f>
        <v/>
      </c>
      <c r="AM81" s="201" t="str">
        <f aca="false">IF($AM$3&lt;&gt;(C81),"",Q81)</f>
        <v/>
      </c>
    </row>
    <row r="82" customFormat="false" ht="12.75" hidden="false" customHeight="false" outlineLevel="0" collapsed="false">
      <c r="A82" s="185" t="s">
        <v>287</v>
      </c>
      <c r="B82" s="185" t="s">
        <v>288</v>
      </c>
      <c r="C82" s="186" t="s">
        <v>6</v>
      </c>
      <c r="D82" s="187" t="n">
        <v>153</v>
      </c>
      <c r="E82" s="188" t="n">
        <f aca="false">IF(ISBLANK(D82),"",VLOOKUP(D82,Moustique_50_m,2))</f>
        <v>3</v>
      </c>
      <c r="F82" s="189"/>
      <c r="G82" s="190" t="str">
        <f aca="false">IF(ISBLANK(F82),"",VLOOKUP(F82,Moustique_50_haies,2))</f>
        <v/>
      </c>
      <c r="H82" s="191" t="n">
        <v>4310</v>
      </c>
      <c r="I82" s="192" t="n">
        <f aca="false">IF(ISBLANK(H82),"",VLOOKUP(H82,Moustique_500_m,2))</f>
        <v>1</v>
      </c>
      <c r="J82" s="193"/>
      <c r="K82" s="188" t="str">
        <f aca="false">IF(ISBLANK(J82),"",VLOOKUP(J82,Moustique_Longueur,2))</f>
        <v/>
      </c>
      <c r="L82" s="194"/>
      <c r="M82" s="188" t="str">
        <f aca="false">IF(ISBLANK(L82),"",VLOOKUP(L82,Moustique_MB,2))</f>
        <v/>
      </c>
      <c r="N82" s="194" t="n">
        <v>251</v>
      </c>
      <c r="O82" s="195" t="n">
        <f aca="false">IF(ISBLANK(N82),"",VLOOKUP(N82,Moustique_Anneau,2))</f>
        <v>2</v>
      </c>
      <c r="P82" s="196" t="n">
        <f aca="false">IF(ISBLANK(C82),"",COUNTA(D82,F82,H82,J82,L82,N82))</f>
        <v>3</v>
      </c>
      <c r="Q82" s="197" t="n">
        <f aca="false">SUM(O82,M82,K82,I82,G82,E82)</f>
        <v>6</v>
      </c>
      <c r="R82" s="198" t="n">
        <v>78</v>
      </c>
      <c r="T82" s="199" t="str">
        <f aca="false">IF($T$3&lt;&gt;(C82),"",Q82)</f>
        <v/>
      </c>
      <c r="U82" s="200" t="n">
        <f aca="false">IF($U$3&lt;&gt;(C82),"",Q82)</f>
        <v>6</v>
      </c>
      <c r="V82" s="200" t="str">
        <f aca="false">IF($V$3&lt;&gt;(C82),"",Q82)</f>
        <v/>
      </c>
      <c r="W82" s="200" t="str">
        <f aca="false">IF($W$3&lt;&gt;(C82),"",Q82)</f>
        <v/>
      </c>
      <c r="X82" s="200" t="str">
        <f aca="false">IF($X$3&lt;&gt;(C82),"",Q82)</f>
        <v/>
      </c>
      <c r="Y82" s="200" t="str">
        <f aca="false">IF($Y$3&lt;&gt;(C82),"",Q82)</f>
        <v/>
      </c>
      <c r="Z82" s="200" t="str">
        <f aca="false">IF($Z$3&lt;&gt;(C82),"",Q82)</f>
        <v/>
      </c>
      <c r="AA82" s="200" t="str">
        <f aca="false">IF($AA$3&lt;&gt;(C82),"",Q82)</f>
        <v/>
      </c>
      <c r="AB82" s="200" t="str">
        <f aca="false">IF($AB$3&lt;&gt;(C82),"",Q82)</f>
        <v/>
      </c>
      <c r="AC82" s="200" t="str">
        <f aca="false">IF($AC$3&lt;&gt;(C82),"",Q82)</f>
        <v/>
      </c>
      <c r="AD82" s="200" t="str">
        <f aca="false">IF($AD$3&lt;&gt;(C82),"",Q82)</f>
        <v/>
      </c>
      <c r="AE82" s="200" t="str">
        <f aca="false">IF($AE$3&lt;&gt;(C82),"",Q82)</f>
        <v/>
      </c>
      <c r="AF82" s="200" t="str">
        <f aca="false">IF($AF$3&lt;&gt;(C82),"",Q82)</f>
        <v/>
      </c>
      <c r="AG82" s="200" t="str">
        <f aca="false">IF($AG$3&lt;&gt;(C82),"",Q82)</f>
        <v/>
      </c>
      <c r="AH82" s="200" t="str">
        <f aca="false">IF($AH$3&lt;&gt;(C82),"",Q82)</f>
        <v/>
      </c>
      <c r="AI82" s="200" t="str">
        <f aca="false">IF($AI$3&lt;&gt;(C82),"",Q82)</f>
        <v/>
      </c>
      <c r="AJ82" s="200" t="str">
        <f aca="false">IF($AJ$3&lt;&gt;(C82),"",Q82)</f>
        <v/>
      </c>
      <c r="AK82" s="200" t="str">
        <f aca="false">IF($AK$3&lt;&gt;(C82),"",Q82)</f>
        <v/>
      </c>
      <c r="AL82" s="200" t="str">
        <f aca="false">IF($AL$3&lt;&gt;(C82),"",Q82)</f>
        <v/>
      </c>
      <c r="AM82" s="201" t="str">
        <f aca="false">IF($AM$3&lt;&gt;(C82),"",Q82)</f>
        <v/>
      </c>
    </row>
    <row r="83" customFormat="false" ht="12" hidden="false" customHeight="false" outlineLevel="0" collapsed="false">
      <c r="A83" s="207"/>
      <c r="B83" s="207"/>
      <c r="C83" s="208"/>
      <c r="D83" s="209"/>
      <c r="E83" s="210"/>
      <c r="F83" s="209"/>
      <c r="G83" s="210"/>
      <c r="H83" s="211"/>
      <c r="I83" s="210"/>
      <c r="J83" s="210"/>
      <c r="K83" s="210"/>
      <c r="L83" s="210"/>
      <c r="M83" s="210"/>
      <c r="N83" s="210"/>
      <c r="O83" s="210"/>
      <c r="Q83" s="210"/>
      <c r="R83" s="210"/>
    </row>
    <row r="84" customFormat="false" ht="12" hidden="false" customHeight="false" outlineLevel="0" collapsed="false">
      <c r="A84" s="212"/>
      <c r="B84" s="212"/>
      <c r="S84" s="213" t="s">
        <v>141</v>
      </c>
      <c r="T84" s="213" t="n">
        <f aca="false">SUM(T5:T82)</f>
        <v>0</v>
      </c>
      <c r="U84" s="213" t="n">
        <f aca="false">SUM(U5:U82)</f>
        <v>205</v>
      </c>
      <c r="V84" s="213" t="n">
        <f aca="false">SUM(V5:V82)</f>
        <v>194</v>
      </c>
      <c r="W84" s="213" t="n">
        <f aca="false">SUM(W5:W82)</f>
        <v>229</v>
      </c>
      <c r="X84" s="213" t="n">
        <f aca="false">SUM(X5:X82)</f>
        <v>417</v>
      </c>
      <c r="Y84" s="213" t="n">
        <f aca="false">SUM(Y5:Y82)</f>
        <v>0</v>
      </c>
      <c r="Z84" s="213" t="n">
        <f aca="false">SUM(Z5:Z82)</f>
        <v>0</v>
      </c>
      <c r="AA84" s="213" t="n">
        <f aca="false">SUM(AA5:AA82)</f>
        <v>152</v>
      </c>
      <c r="AB84" s="213" t="n">
        <f aca="false">SUM(AB5:AB82)</f>
        <v>0</v>
      </c>
      <c r="AC84" s="213" t="n">
        <f aca="false">SUM(AC5:AC82)</f>
        <v>138</v>
      </c>
      <c r="AD84" s="213" t="n">
        <f aca="false">SUM(AD5:AD82)</f>
        <v>113</v>
      </c>
      <c r="AE84" s="213" t="n">
        <f aca="false">SUM(AE5:AE82)</f>
        <v>132</v>
      </c>
      <c r="AF84" s="213" t="n">
        <f aca="false">SUM(AF5:AF82)</f>
        <v>0</v>
      </c>
      <c r="AG84" s="213" t="n">
        <f aca="false">SUM(AG5:AG82)</f>
        <v>0</v>
      </c>
      <c r="AH84" s="213" t="n">
        <f aca="false">SUM(AH5:AH82)</f>
        <v>182</v>
      </c>
      <c r="AI84" s="213" t="n">
        <f aca="false">SUM(AI5:AI82)</f>
        <v>181</v>
      </c>
      <c r="AJ84" s="213" t="n">
        <f aca="false">SUM(AJ5:AJ82)</f>
        <v>0</v>
      </c>
      <c r="AK84" s="213" t="n">
        <f aca="false">SUM(AK5:AK82)</f>
        <v>307</v>
      </c>
      <c r="AL84" s="213" t="n">
        <f aca="false">SUM(AL5:AL82)</f>
        <v>0</v>
      </c>
      <c r="AM84" s="213" t="n">
        <f aca="false">SUM(AM5:AM82)</f>
        <v>0</v>
      </c>
    </row>
    <row r="85" customFormat="false" ht="12" hidden="false" customHeight="false" outlineLevel="0" collapsed="false">
      <c r="A85" s="212"/>
      <c r="B85" s="212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</row>
    <row r="86" customFormat="false" ht="12" hidden="false" customHeight="false" outlineLevel="0" collapsed="false">
      <c r="A86" s="212"/>
      <c r="B86" s="212"/>
      <c r="S86" s="215" t="s">
        <v>289</v>
      </c>
      <c r="T86" s="213" t="n">
        <f aca="false">COUNTIF($C$5:$C82,T3)</f>
        <v>0</v>
      </c>
      <c r="U86" s="213" t="n">
        <f aca="false">COUNTIF($C$5:$C82,U3)</f>
        <v>9</v>
      </c>
      <c r="V86" s="213" t="n">
        <f aca="false">COUNTIF($C$5:$C82,V3)</f>
        <v>6</v>
      </c>
      <c r="W86" s="213" t="n">
        <f aca="false">COUNTIF($C$5:$C82,W3)</f>
        <v>8</v>
      </c>
      <c r="X86" s="213" t="n">
        <f aca="false">COUNTIF($C$5:$C82,X3)</f>
        <v>16</v>
      </c>
      <c r="Y86" s="213" t="n">
        <f aca="false">COUNTIF($C$5:$C82,Y3)</f>
        <v>0</v>
      </c>
      <c r="Z86" s="213" t="n">
        <f aca="false">COUNTIF($C$5:$C82,Z3)</f>
        <v>0</v>
      </c>
      <c r="AA86" s="213" t="n">
        <f aca="false">COUNTIF($C$5:$C82,AA3)</f>
        <v>6</v>
      </c>
      <c r="AB86" s="213" t="n">
        <f aca="false">COUNTIF($C$5:$C82,AB3)</f>
        <v>0</v>
      </c>
      <c r="AC86" s="213" t="n">
        <f aca="false">COUNTIF($C$5:$C82,AC3)</f>
        <v>5</v>
      </c>
      <c r="AD86" s="213" t="n">
        <f aca="false">COUNTIF($C$5:$C82,AD3)</f>
        <v>4</v>
      </c>
      <c r="AE86" s="213" t="n">
        <f aca="false">COUNTIF($C$5:$C82,AE3)</f>
        <v>4</v>
      </c>
      <c r="AF86" s="213" t="n">
        <f aca="false">COUNTIF($C$5:$C82,AF3)</f>
        <v>0</v>
      </c>
      <c r="AG86" s="213" t="n">
        <f aca="false">COUNTIF($C$5:$C82,AG3)</f>
        <v>0</v>
      </c>
      <c r="AH86" s="213" t="n">
        <f aca="false">COUNTIF($C$5:$C82,AH3)</f>
        <v>5</v>
      </c>
      <c r="AI86" s="213" t="n">
        <f aca="false">COUNTIF($C$5:$C82,AI3)</f>
        <v>6</v>
      </c>
      <c r="AJ86" s="213" t="n">
        <f aca="false">COUNTIF($C$5:$C82,AJ3)</f>
        <v>0</v>
      </c>
      <c r="AK86" s="213" t="n">
        <f aca="false">COUNTIF($C$5:$C82,AK3)</f>
        <v>9</v>
      </c>
      <c r="AL86" s="213" t="n">
        <f aca="false">COUNTIF($C$5:$C82,AL3)</f>
        <v>0</v>
      </c>
      <c r="AM86" s="213" t="n">
        <f aca="false">COUNTIF($C$5:$C82,AM3)</f>
        <v>0</v>
      </c>
    </row>
    <row r="87" customFormat="false" ht="12" hidden="false" customHeight="false" outlineLevel="0" collapsed="false">
      <c r="A87" s="212"/>
      <c r="B87" s="212"/>
    </row>
    <row r="88" customFormat="false" ht="12" hidden="false" customHeight="false" outlineLevel="0" collapsed="false">
      <c r="A88" s="212"/>
      <c r="B88" s="212"/>
      <c r="S88" s="213" t="s">
        <v>108</v>
      </c>
      <c r="T88" s="213"/>
      <c r="U88" s="213" t="n">
        <v>7</v>
      </c>
      <c r="V88" s="213" t="n">
        <v>3</v>
      </c>
      <c r="W88" s="213" t="n">
        <v>6</v>
      </c>
      <c r="X88" s="213" t="n">
        <v>1</v>
      </c>
      <c r="Y88" s="213"/>
      <c r="Z88" s="213"/>
      <c r="AA88" s="213" t="n">
        <v>8</v>
      </c>
      <c r="AB88" s="213"/>
      <c r="AC88" s="213" t="n">
        <v>9</v>
      </c>
      <c r="AD88" s="213" t="n">
        <v>11</v>
      </c>
      <c r="AE88" s="213" t="n">
        <v>10</v>
      </c>
      <c r="AF88" s="213"/>
      <c r="AG88" s="213"/>
      <c r="AH88" s="213" t="n">
        <v>4</v>
      </c>
      <c r="AI88" s="213" t="n">
        <v>5</v>
      </c>
      <c r="AJ88" s="213"/>
      <c r="AK88" s="213" t="n">
        <v>2</v>
      </c>
      <c r="AL88" s="213"/>
      <c r="AM88" s="213"/>
    </row>
  </sheetData>
  <autoFilter ref="A4:AM82"/>
  <mergeCells count="33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3" activeCellId="0" sqref="P43"/>
    </sheetView>
  </sheetViews>
  <sheetFormatPr defaultColWidth="6.2421875" defaultRowHeight="12.75" zeroHeight="false" outlineLevelRow="0" outlineLevelCol="0"/>
  <cols>
    <col collapsed="false" customWidth="true" hidden="false" outlineLevel="0" max="1" min="1" style="216" width="21.49"/>
    <col collapsed="false" customWidth="true" hidden="false" outlineLevel="0" max="2" min="2" style="216" width="12.24"/>
    <col collapsed="false" customWidth="true" hidden="false" outlineLevel="0" max="3" min="3" style="217" width="7.11"/>
    <col collapsed="false" customWidth="true" hidden="false" outlineLevel="0" max="4" min="4" style="218" width="10.11"/>
    <col collapsed="false" customWidth="true" hidden="false" outlineLevel="0" max="5" min="5" style="219" width="8.99"/>
    <col collapsed="false" customWidth="true" hidden="true" outlineLevel="0" max="6" min="6" style="218" width="10.11"/>
    <col collapsed="false" customWidth="true" hidden="true" outlineLevel="0" max="7" min="7" style="219" width="8.99"/>
    <col collapsed="false" customWidth="true" hidden="false" outlineLevel="0" max="8" min="8" style="220" width="10.11"/>
    <col collapsed="false" customWidth="true" hidden="false" outlineLevel="0" max="9" min="9" style="219" width="8.99"/>
    <col collapsed="false" customWidth="true" hidden="true" outlineLevel="0" max="10" min="10" style="221" width="10.11"/>
    <col collapsed="false" customWidth="true" hidden="true" outlineLevel="0" max="11" min="11" style="219" width="8.99"/>
    <col collapsed="false" customWidth="true" hidden="true" outlineLevel="0" max="12" min="12" style="221" width="10.11"/>
    <col collapsed="false" customWidth="true" hidden="true" outlineLevel="0" max="13" min="13" style="219" width="8.99"/>
    <col collapsed="false" customWidth="true" hidden="false" outlineLevel="0" max="14" min="14" style="221" width="10.11"/>
    <col collapsed="false" customWidth="true" hidden="false" outlineLevel="0" max="15" min="15" style="219" width="8.99"/>
    <col collapsed="false" customWidth="true" hidden="false" outlineLevel="0" max="16" min="16" style="219" width="5.12"/>
    <col collapsed="false" customWidth="true" hidden="false" outlineLevel="0" max="18" min="17" style="219" width="7.74"/>
    <col collapsed="false" customWidth="true" hidden="false" outlineLevel="0" max="19" min="19" style="219" width="12.24"/>
    <col collapsed="false" customWidth="true" hidden="false" outlineLevel="0" max="20" min="20" style="219" width="4.11"/>
    <col collapsed="false" customWidth="true" hidden="false" outlineLevel="0" max="21" min="21" style="219" width="6.99"/>
    <col collapsed="false" customWidth="true" hidden="false" outlineLevel="0" max="23" min="22" style="219" width="5.49"/>
    <col collapsed="false" customWidth="true" hidden="false" outlineLevel="0" max="25" min="24" style="219" width="6.99"/>
    <col collapsed="false" customWidth="true" hidden="false" outlineLevel="0" max="26" min="26" style="219" width="5.49"/>
    <col collapsed="false" customWidth="true" hidden="false" outlineLevel="0" max="27" min="27" style="219" width="6.99"/>
    <col collapsed="false" customWidth="true" hidden="false" outlineLevel="0" max="28" min="28" style="219" width="7.11"/>
    <col collapsed="false" customWidth="true" hidden="false" outlineLevel="0" max="29" min="29" style="219" width="5.49"/>
    <col collapsed="false" customWidth="true" hidden="false" outlineLevel="0" max="30" min="30" style="219" width="6.62"/>
    <col collapsed="false" customWidth="true" hidden="false" outlineLevel="0" max="32" min="31" style="219" width="5.24"/>
    <col collapsed="false" customWidth="true" hidden="false" outlineLevel="0" max="33" min="33" style="219" width="8.49"/>
    <col collapsed="false" customWidth="true" hidden="false" outlineLevel="0" max="34" min="34" style="219" width="6.74"/>
    <col collapsed="false" customWidth="true" hidden="false" outlineLevel="0" max="35" min="35" style="219" width="5.24"/>
    <col collapsed="false" customWidth="true" hidden="false" outlineLevel="0" max="36" min="36" style="219" width="4.62"/>
    <col collapsed="false" customWidth="true" hidden="false" outlineLevel="0" max="38" min="37" style="219" width="6.99"/>
    <col collapsed="false" customWidth="true" hidden="false" outlineLevel="0" max="39" min="39" style="219" width="5.62"/>
    <col collapsed="false" customWidth="false" hidden="false" outlineLevel="0" max="257" min="40" style="219" width="6.24"/>
  </cols>
  <sheetData>
    <row r="1" s="165" customFormat="true" ht="27" hidden="false" customHeight="false" outlineLevel="0" collapsed="false">
      <c r="A1" s="222" t="s">
        <v>29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s="224" customFormat="true" ht="27" hidden="false" customHeight="false" outlineLevel="0" collapsed="false">
      <c r="A2" s="223" t="s">
        <v>13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</row>
    <row r="3" s="233" customFormat="true" ht="13.5" hidden="false" customHeight="false" outlineLevel="0" collapsed="false">
      <c r="A3" s="225" t="s">
        <v>131</v>
      </c>
      <c r="B3" s="226" t="s">
        <v>132</v>
      </c>
      <c r="C3" s="227" t="s">
        <v>83</v>
      </c>
      <c r="D3" s="228" t="s">
        <v>133</v>
      </c>
      <c r="E3" s="228"/>
      <c r="F3" s="229" t="s">
        <v>134</v>
      </c>
      <c r="G3" s="229"/>
      <c r="H3" s="230" t="s">
        <v>135</v>
      </c>
      <c r="I3" s="230"/>
      <c r="J3" s="230" t="s">
        <v>136</v>
      </c>
      <c r="K3" s="230"/>
      <c r="L3" s="230" t="s">
        <v>137</v>
      </c>
      <c r="M3" s="230"/>
      <c r="N3" s="231" t="s">
        <v>138</v>
      </c>
      <c r="O3" s="231"/>
      <c r="P3" s="171" t="s">
        <v>139</v>
      </c>
      <c r="Q3" s="232" t="s">
        <v>124</v>
      </c>
      <c r="R3" s="232" t="s">
        <v>85</v>
      </c>
      <c r="T3" s="234" t="str">
        <f aca="false">'[2]Points T1 J2'!B3</f>
        <v>AB</v>
      </c>
      <c r="U3" s="235" t="str">
        <f aca="false">'[2]Points T1 J2'!C3</f>
        <v>ABDO</v>
      </c>
      <c r="V3" s="235" t="str">
        <f aca="false">'[2]Points T1 J2'!$D$3</f>
        <v>ACB</v>
      </c>
      <c r="W3" s="235" t="s">
        <v>73</v>
      </c>
      <c r="X3" s="235" t="str">
        <f aca="false">'[2]Points T1 J2'!E3</f>
        <v>ASGB</v>
      </c>
      <c r="Y3" s="235" t="str">
        <f aca="false">'[2]Points T1 J2'!F3</f>
        <v>BMSA</v>
      </c>
      <c r="Z3" s="235" t="str">
        <f aca="false">'[2]Points T1 J2'!G3</f>
        <v>CAR</v>
      </c>
      <c r="AA3" s="235" t="s">
        <v>38</v>
      </c>
      <c r="AB3" s="235" t="str">
        <f aca="false">'[2]Points T1 J2'!I3</f>
        <v>COMA</v>
      </c>
      <c r="AC3" s="235" t="str">
        <f aca="false">'[2]Points T1 J2'!J3</f>
        <v>CSB</v>
      </c>
      <c r="AD3" s="235" t="str">
        <f aca="false">'[2]Points T1 J2'!L3</f>
        <v>NLSA</v>
      </c>
      <c r="AE3" s="235" t="str">
        <f aca="false">'[2]Points T1 J2'!M3</f>
        <v>ESS</v>
      </c>
      <c r="AF3" s="235" t="str">
        <f aca="false">'[2]Points T1 J2'!N3</f>
        <v>ESV</v>
      </c>
      <c r="AG3" s="235" t="str">
        <f aca="false">'[2]Points T1 J2'!O3</f>
        <v>ESC XV</v>
      </c>
      <c r="AH3" s="235" t="str">
        <f aca="false">'[2]Points T1 J2'!P3</f>
        <v>SDUS</v>
      </c>
      <c r="AI3" s="235" t="str">
        <f aca="false">'[2]Points T1 J2'!Q3</f>
        <v>TAC</v>
      </c>
      <c r="AJ3" s="235" t="str">
        <f aca="false">'[2]Points T1 J2'!R3</f>
        <v>USI</v>
      </c>
      <c r="AK3" s="235" t="str">
        <f aca="false">'[2]Points T1 J2'!S3</f>
        <v>USMA</v>
      </c>
      <c r="AL3" s="235" t="str">
        <f aca="false">'[2]Points T1 J2'!T3</f>
        <v>USOB</v>
      </c>
      <c r="AM3" s="236" t="str">
        <f aca="false">'[2]Points T1 J2'!U3</f>
        <v>VMA</v>
      </c>
    </row>
    <row r="4" customFormat="false" ht="13.5" hidden="false" customHeight="false" outlineLevel="0" collapsed="false">
      <c r="A4" s="225"/>
      <c r="B4" s="226"/>
      <c r="C4" s="227"/>
      <c r="D4" s="237" t="s">
        <v>140</v>
      </c>
      <c r="E4" s="238" t="s">
        <v>141</v>
      </c>
      <c r="F4" s="239" t="s">
        <v>140</v>
      </c>
      <c r="G4" s="240" t="s">
        <v>141</v>
      </c>
      <c r="H4" s="241" t="s">
        <v>140</v>
      </c>
      <c r="I4" s="242" t="s">
        <v>141</v>
      </c>
      <c r="J4" s="243" t="s">
        <v>140</v>
      </c>
      <c r="K4" s="242" t="s">
        <v>141</v>
      </c>
      <c r="L4" s="243" t="s">
        <v>140</v>
      </c>
      <c r="M4" s="242" t="s">
        <v>141</v>
      </c>
      <c r="N4" s="243" t="s">
        <v>140</v>
      </c>
      <c r="O4" s="240" t="s">
        <v>141</v>
      </c>
      <c r="P4" s="244"/>
      <c r="Q4" s="232"/>
      <c r="R4" s="232"/>
      <c r="T4" s="234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235"/>
      <c r="AJ4" s="235"/>
      <c r="AK4" s="235"/>
      <c r="AL4" s="235"/>
      <c r="AM4" s="236"/>
    </row>
    <row r="5" s="255" customFormat="true" ht="12.75" hidden="false" customHeight="false" outlineLevel="0" collapsed="false">
      <c r="A5" s="186" t="s">
        <v>291</v>
      </c>
      <c r="B5" s="186" t="s">
        <v>292</v>
      </c>
      <c r="C5" s="185" t="s">
        <v>65</v>
      </c>
      <c r="D5" s="245" t="n">
        <v>85</v>
      </c>
      <c r="E5" s="246" t="n">
        <f aca="false">IF(ISBLANK(D5),"",VLOOKUP(D5,Moustique_50_m,2))</f>
        <v>18</v>
      </c>
      <c r="F5" s="247"/>
      <c r="G5" s="246" t="str">
        <f aca="false">IF(ISBLANK(F5),"",VLOOKUP(F5,Moustique_50_haies,2))</f>
        <v/>
      </c>
      <c r="H5" s="248" t="n">
        <v>2089</v>
      </c>
      <c r="I5" s="249" t="n">
        <f aca="false">IF(ISBLANK(H5),"",VLOOKUP(H5,Moustique_500_m,2))</f>
        <v>14</v>
      </c>
      <c r="J5" s="250"/>
      <c r="K5" s="246" t="str">
        <f aca="false">IF(ISBLANK(J5),"",VLOOKUP(J5,Moustique_Longueur,2))</f>
        <v/>
      </c>
      <c r="L5" s="250"/>
      <c r="M5" s="251" t="str">
        <f aca="false">IF(ISBLANK(L5),"",VLOOKUP(L5,Moustique_MB,2))</f>
        <v/>
      </c>
      <c r="N5" s="250" t="n">
        <v>1710</v>
      </c>
      <c r="O5" s="252" t="n">
        <f aca="false">IF(ISBLANK(N5),"",VLOOKUP(N5,Moustique_Anneau,2))</f>
        <v>17</v>
      </c>
      <c r="P5" s="253" t="n">
        <f aca="false">IF(ISBLANK(A5),"",COUNTA(D5,F5,H5,J5,L5,N5))</f>
        <v>3</v>
      </c>
      <c r="Q5" s="197" t="n">
        <f aca="false">SUM(O5,M5,K5,I5,G5,E5)</f>
        <v>49</v>
      </c>
      <c r="R5" s="254" t="n">
        <v>1</v>
      </c>
      <c r="T5" s="256" t="str">
        <f aca="false">IF($T$3&lt;&gt;(C5),"",Q5)</f>
        <v/>
      </c>
      <c r="U5" s="251" t="str">
        <f aca="false">IF($U$3&lt;&gt;(C5),"",Q5)</f>
        <v/>
      </c>
      <c r="V5" s="251" t="str">
        <f aca="false">IF($V$3&lt;&gt;(C5),"",Q5)</f>
        <v/>
      </c>
      <c r="W5" s="251" t="str">
        <f aca="false">IF($W$3&lt;&gt;(C5),"",Q5)</f>
        <v/>
      </c>
      <c r="X5" s="251" t="str">
        <f aca="false">IF($X$3&lt;&gt;(C5),"",Q5)</f>
        <v/>
      </c>
      <c r="Y5" s="251" t="str">
        <f aca="false">IF($Y$3&lt;&gt;(C5),"",Q5)</f>
        <v/>
      </c>
      <c r="Z5" s="251" t="str">
        <f aca="false">IF($Z$3&lt;&gt;(C5),"",Q5)</f>
        <v/>
      </c>
      <c r="AA5" s="251" t="str">
        <f aca="false">IF($AA$3&lt;&gt;(C5),"",Q5)</f>
        <v/>
      </c>
      <c r="AB5" s="251" t="str">
        <f aca="false">IF($AB$3&lt;&gt;(C5),"",Q5)</f>
        <v/>
      </c>
      <c r="AC5" s="251" t="n">
        <f aca="false">IF($AC$3&lt;&gt;(C5),"",Q5)</f>
        <v>49</v>
      </c>
      <c r="AD5" s="251" t="str">
        <f aca="false">IF($AD$3&lt;&gt;(C5),"",Q5)</f>
        <v/>
      </c>
      <c r="AE5" s="251" t="str">
        <f aca="false">IF($AE$3&lt;&gt;(C5),"",Q5)</f>
        <v/>
      </c>
      <c r="AF5" s="251" t="str">
        <f aca="false">IF($AF$3&lt;&gt;(C5),"",Q5)</f>
        <v/>
      </c>
      <c r="AG5" s="251" t="str">
        <f aca="false">IF($AG$3&lt;&gt;(C5),"",Q5)</f>
        <v/>
      </c>
      <c r="AH5" s="251" t="str">
        <f aca="false">IF($AH$3&lt;&gt;(C5),"",Q5)</f>
        <v/>
      </c>
      <c r="AI5" s="251" t="str">
        <f aca="false">IF($AI$3&lt;&gt;(C5),"",Q5)</f>
        <v/>
      </c>
      <c r="AJ5" s="251" t="str">
        <f aca="false">IF($AJ$3&lt;&gt;(C5),"",Q5)</f>
        <v/>
      </c>
      <c r="AK5" s="251" t="str">
        <f aca="false">IF($AK$3&lt;&gt;(C5),"",Q5)</f>
        <v/>
      </c>
      <c r="AL5" s="251" t="str">
        <f aca="false">IF($AL$3&lt;&gt;(C5),"",Q5)</f>
        <v/>
      </c>
      <c r="AM5" s="251" t="str">
        <f aca="false">IF($AM$3&lt;&gt;(C5),"",Q5)</f>
        <v/>
      </c>
    </row>
    <row r="6" customFormat="false" ht="15" hidden="false" customHeight="true" outlineLevel="0" collapsed="false">
      <c r="A6" s="205" t="s">
        <v>293</v>
      </c>
      <c r="B6" s="205" t="s">
        <v>294</v>
      </c>
      <c r="C6" s="257" t="s">
        <v>11</v>
      </c>
      <c r="D6" s="245" t="n">
        <v>89</v>
      </c>
      <c r="E6" s="246" t="n">
        <f aca="false">IF(ISBLANK(D6),"",VLOOKUP(D6,Moustique_50_m,2))</f>
        <v>17</v>
      </c>
      <c r="F6" s="247"/>
      <c r="G6" s="246"/>
      <c r="H6" s="248" t="n">
        <v>1594</v>
      </c>
      <c r="I6" s="249" t="n">
        <f aca="false">IF(ISBLANK(H6),"",VLOOKUP(H6,Moustique_500_m,2))</f>
        <v>17</v>
      </c>
      <c r="J6" s="250"/>
      <c r="K6" s="246"/>
      <c r="L6" s="250"/>
      <c r="M6" s="251"/>
      <c r="N6" s="250" t="n">
        <v>1250</v>
      </c>
      <c r="O6" s="252" t="n">
        <f aca="false">IF(ISBLANK(N6),"",VLOOKUP(N6,Moustique_Anneau,2))</f>
        <v>12</v>
      </c>
      <c r="P6" s="253" t="n">
        <f aca="false">IF(ISBLANK(A6),"",COUNTA(D6,F6,H6,J6,L6,N6))</f>
        <v>3</v>
      </c>
      <c r="Q6" s="197" t="n">
        <f aca="false">SUM(O6,M6,K6,I6,G6,E6)</f>
        <v>46</v>
      </c>
      <c r="R6" s="254" t="n">
        <v>2</v>
      </c>
      <c r="S6" s="255"/>
      <c r="T6" s="256" t="str">
        <f aca="false">IF($T$3&lt;&gt;(C6),"",Q6)</f>
        <v/>
      </c>
      <c r="U6" s="251" t="str">
        <f aca="false">IF($U$3&lt;&gt;(C6),"",Q6)</f>
        <v/>
      </c>
      <c r="V6" s="251" t="str">
        <f aca="false">IF($V$3&lt;&gt;(C6),"",Q6)</f>
        <v/>
      </c>
      <c r="W6" s="251" t="str">
        <f aca="false">IF($W$3&lt;&gt;(C6),"",Q6)</f>
        <v/>
      </c>
      <c r="X6" s="251" t="str">
        <f aca="false">IF($X$3&lt;&gt;(C6),"",Q6)</f>
        <v/>
      </c>
      <c r="Y6" s="251" t="str">
        <f aca="false">IF($Y$3&lt;&gt;(C6),"",Q6)</f>
        <v/>
      </c>
      <c r="Z6" s="251" t="str">
        <f aca="false">IF($Z$3&lt;&gt;(C6),"",Q6)</f>
        <v/>
      </c>
      <c r="AA6" s="251" t="str">
        <f aca="false">IF($AA$3&lt;&gt;(C6),"",Q6)</f>
        <v/>
      </c>
      <c r="AB6" s="251" t="str">
        <f aca="false">IF($AB$3&lt;&gt;(C6),"",Q6)</f>
        <v/>
      </c>
      <c r="AC6" s="251" t="str">
        <f aca="false">IF($AC$3&lt;&gt;(C6),"",Q6)</f>
        <v/>
      </c>
      <c r="AD6" s="251" t="str">
        <f aca="false">IF($AD$3&lt;&gt;(C6),"",Q6)</f>
        <v/>
      </c>
      <c r="AE6" s="251" t="str">
        <f aca="false">IF($AE$3&lt;&gt;(C6),"",Q6)</f>
        <v/>
      </c>
      <c r="AF6" s="251" t="str">
        <f aca="false">IF($AF$3&lt;&gt;(C6),"",Q6)</f>
        <v/>
      </c>
      <c r="AG6" s="251" t="str">
        <f aca="false">IF($AG$3&lt;&gt;(C6),"",Q6)</f>
        <v/>
      </c>
      <c r="AH6" s="251" t="str">
        <f aca="false">IF($AH$3&lt;&gt;(C6),"",Q6)</f>
        <v/>
      </c>
      <c r="AI6" s="251" t="n">
        <f aca="false">IF($AI$3&lt;&gt;(C6),"",Q6)</f>
        <v>46</v>
      </c>
      <c r="AJ6" s="251" t="str">
        <f aca="false">IF($AJ$3&lt;&gt;(C6),"",Q6)</f>
        <v/>
      </c>
      <c r="AK6" s="251" t="str">
        <f aca="false">IF($AK$3&lt;&gt;(C6),"",Q6)</f>
        <v/>
      </c>
      <c r="AL6" s="251" t="str">
        <f aca="false">IF($AL$3&lt;&gt;(C6),"",Q6)</f>
        <v/>
      </c>
      <c r="AM6" s="251" t="str">
        <f aca="false">IF($AM$3&lt;&gt;(C6),"",Q6)</f>
        <v/>
      </c>
    </row>
    <row r="7" customFormat="false" ht="15" hidden="false" customHeight="true" outlineLevel="0" collapsed="false">
      <c r="A7" s="186" t="s">
        <v>295</v>
      </c>
      <c r="B7" s="186" t="s">
        <v>144</v>
      </c>
      <c r="C7" s="185" t="s">
        <v>6</v>
      </c>
      <c r="D7" s="245" t="n">
        <v>89</v>
      </c>
      <c r="E7" s="246" t="n">
        <f aca="false">IF(ISBLANK(D7),"",VLOOKUP(D7,Moustique_50_m,2))</f>
        <v>17</v>
      </c>
      <c r="F7" s="247"/>
      <c r="G7" s="246" t="str">
        <f aca="false">IF(ISBLANK(F7),"",VLOOKUP(F7,Moustique_50_haies,2))</f>
        <v/>
      </c>
      <c r="H7" s="248" t="n">
        <v>1561</v>
      </c>
      <c r="I7" s="249" t="n">
        <f aca="false">IF(ISBLANK(H7),"",VLOOKUP(H7,Moustique_500_m,2))</f>
        <v>17</v>
      </c>
      <c r="J7" s="250"/>
      <c r="K7" s="246" t="str">
        <f aca="false">IF(ISBLANK(J7),"",VLOOKUP(J7,Moustique_Longueur,2))</f>
        <v/>
      </c>
      <c r="L7" s="250"/>
      <c r="M7" s="251" t="str">
        <f aca="false">IF(ISBLANK(L7),"",VLOOKUP(L7,Moustique_MB,2))</f>
        <v/>
      </c>
      <c r="N7" s="250" t="n">
        <v>1025</v>
      </c>
      <c r="O7" s="252" t="n">
        <f aca="false">IF(ISBLANK(N7),"",VLOOKUP(N7,Moustique_Anneau,2))</f>
        <v>10</v>
      </c>
      <c r="P7" s="253" t="n">
        <f aca="false">IF(ISBLANK(A7),"",COUNTA(D7,F7,H7,J7,L7,N7))</f>
        <v>3</v>
      </c>
      <c r="Q7" s="197" t="n">
        <f aca="false">SUM(O7,M7,K7,I7,G7,E7)</f>
        <v>44</v>
      </c>
      <c r="R7" s="254" t="n">
        <v>3</v>
      </c>
      <c r="S7" s="255"/>
      <c r="T7" s="256" t="str">
        <f aca="false">IF($T$3&lt;&gt;(C7),"",Q7)</f>
        <v/>
      </c>
      <c r="U7" s="251" t="n">
        <f aca="false">IF($U$3&lt;&gt;(C7),"",Q7)</f>
        <v>44</v>
      </c>
      <c r="V7" s="251" t="str">
        <f aca="false">IF($V$3&lt;&gt;(C7),"",Q7)</f>
        <v/>
      </c>
      <c r="W7" s="251" t="str">
        <f aca="false">IF($W$3&lt;&gt;(C7),"",Q7)</f>
        <v/>
      </c>
      <c r="X7" s="251" t="str">
        <f aca="false">IF($X$3&lt;&gt;(C7),"",Q7)</f>
        <v/>
      </c>
      <c r="Y7" s="251" t="str">
        <f aca="false">IF($Y$3&lt;&gt;(C7),"",Q7)</f>
        <v/>
      </c>
      <c r="Z7" s="251" t="str">
        <f aca="false">IF($Z$3&lt;&gt;(C7),"",Q7)</f>
        <v/>
      </c>
      <c r="AA7" s="251" t="str">
        <f aca="false">IF($AA$3&lt;&gt;(C7),"",Q7)</f>
        <v/>
      </c>
      <c r="AB7" s="251" t="str">
        <f aca="false">IF($AB$3&lt;&gt;(C7),"",Q7)</f>
        <v/>
      </c>
      <c r="AC7" s="251" t="str">
        <f aca="false">IF($AC$3&lt;&gt;(C7),"",Q7)</f>
        <v/>
      </c>
      <c r="AD7" s="251" t="str">
        <f aca="false">IF($AD$3&lt;&gt;(C7),"",Q7)</f>
        <v/>
      </c>
      <c r="AE7" s="251" t="str">
        <f aca="false">IF($AE$3&lt;&gt;(C7),"",Q7)</f>
        <v/>
      </c>
      <c r="AF7" s="251" t="str">
        <f aca="false">IF($AF$3&lt;&gt;(C7),"",Q7)</f>
        <v/>
      </c>
      <c r="AG7" s="251" t="str">
        <f aca="false">IF($AG$3&lt;&gt;(C7),"",Q7)</f>
        <v/>
      </c>
      <c r="AH7" s="251" t="str">
        <f aca="false">IF($AH$3&lt;&gt;(C7),"",Q7)</f>
        <v/>
      </c>
      <c r="AI7" s="251" t="str">
        <f aca="false">IF($AI$3&lt;&gt;(C7),"",Q7)</f>
        <v/>
      </c>
      <c r="AJ7" s="251" t="str">
        <f aca="false">IF($AJ$3&lt;&gt;(C7),"",Q7)</f>
        <v/>
      </c>
      <c r="AK7" s="251" t="str">
        <f aca="false">IF($AK$3&lt;&gt;(C7),"",Q7)</f>
        <v/>
      </c>
      <c r="AL7" s="251" t="str">
        <f aca="false">IF($AL$3&lt;&gt;(C7),"",Q7)</f>
        <v/>
      </c>
      <c r="AM7" s="251" t="str">
        <f aca="false">IF($AM$3&lt;&gt;(C7),"",Q7)</f>
        <v/>
      </c>
    </row>
    <row r="8" customFormat="false" ht="12.75" hidden="false" customHeight="false" outlineLevel="0" collapsed="false">
      <c r="A8" s="186" t="s">
        <v>296</v>
      </c>
      <c r="B8" s="186" t="s">
        <v>297</v>
      </c>
      <c r="C8" s="185" t="s">
        <v>19</v>
      </c>
      <c r="D8" s="245" t="n">
        <v>86</v>
      </c>
      <c r="E8" s="246" t="n">
        <f aca="false">IF(ISBLANK(D8),"",VLOOKUP(D8,Moustique_50_m,2))</f>
        <v>18</v>
      </c>
      <c r="F8" s="247"/>
      <c r="G8" s="246"/>
      <c r="H8" s="248" t="n">
        <v>2117</v>
      </c>
      <c r="I8" s="249" t="n">
        <f aca="false">IF(ISBLANK(H8),"",VLOOKUP(H8,Moustique_500_m,2))</f>
        <v>14</v>
      </c>
      <c r="J8" s="250"/>
      <c r="K8" s="246"/>
      <c r="L8" s="250"/>
      <c r="M8" s="251"/>
      <c r="N8" s="250" t="n">
        <v>1260</v>
      </c>
      <c r="O8" s="252" t="n">
        <f aca="false">IF(ISBLANK(N8),"",VLOOKUP(N8,Moustique_Anneau,2))</f>
        <v>12</v>
      </c>
      <c r="P8" s="253" t="n">
        <f aca="false">IF(ISBLANK(A8),"",COUNTA(D8,F8,H8,J8,L8,N8))</f>
        <v>3</v>
      </c>
      <c r="Q8" s="197" t="n">
        <f aca="false">SUM(O8,M8,K8,I8,G8,E8)</f>
        <v>44</v>
      </c>
      <c r="R8" s="254" t="n">
        <v>4</v>
      </c>
      <c r="S8" s="255"/>
      <c r="T8" s="256" t="str">
        <f aca="false">IF($T$3&lt;&gt;(C8),"",Q8)</f>
        <v/>
      </c>
      <c r="U8" s="251" t="str">
        <f aca="false">IF($U$3&lt;&gt;(C8),"",Q8)</f>
        <v/>
      </c>
      <c r="V8" s="251" t="str">
        <f aca="false">IF($V$3&lt;&gt;(C8),"",Q8)</f>
        <v/>
      </c>
      <c r="W8" s="251" t="str">
        <f aca="false">IF($W$3&lt;&gt;(C8),"",Q8)</f>
        <v/>
      </c>
      <c r="X8" s="251" t="n">
        <f aca="false">IF($X$3&lt;&gt;(C8),"",Q8)</f>
        <v>44</v>
      </c>
      <c r="Y8" s="251" t="str">
        <f aca="false">IF($Y$3&lt;&gt;(C8),"",Q8)</f>
        <v/>
      </c>
      <c r="Z8" s="251" t="str">
        <f aca="false">IF($Z$3&lt;&gt;(C8),"",Q8)</f>
        <v/>
      </c>
      <c r="AA8" s="251" t="str">
        <f aca="false">IF($AA$3&lt;&gt;(C8),"",Q8)</f>
        <v/>
      </c>
      <c r="AB8" s="251" t="str">
        <f aca="false">IF($AB$3&lt;&gt;(C8),"",Q8)</f>
        <v/>
      </c>
      <c r="AC8" s="251" t="str">
        <f aca="false">IF($AC$3&lt;&gt;(C8),"",Q8)</f>
        <v/>
      </c>
      <c r="AD8" s="251" t="str">
        <f aca="false">IF($AD$3&lt;&gt;(C8),"",Q8)</f>
        <v/>
      </c>
      <c r="AE8" s="251" t="str">
        <f aca="false">IF($AE$3&lt;&gt;(C8),"",Q8)</f>
        <v/>
      </c>
      <c r="AF8" s="251" t="str">
        <f aca="false">IF($AF$3&lt;&gt;(C8),"",Q8)</f>
        <v/>
      </c>
      <c r="AG8" s="251" t="str">
        <f aca="false">IF($AG$3&lt;&gt;(C8),"",Q8)</f>
        <v/>
      </c>
      <c r="AH8" s="251" t="str">
        <f aca="false">IF($AH$3&lt;&gt;(C8),"",Q8)</f>
        <v/>
      </c>
      <c r="AI8" s="251" t="str">
        <f aca="false">IF($AI$3&lt;&gt;(C8),"",Q8)</f>
        <v/>
      </c>
      <c r="AJ8" s="251" t="str">
        <f aca="false">IF($AJ$3&lt;&gt;(C8),"",Q8)</f>
        <v/>
      </c>
      <c r="AK8" s="251" t="str">
        <f aca="false">IF($AK$3&lt;&gt;(C8),"",Q8)</f>
        <v/>
      </c>
      <c r="AL8" s="251" t="str">
        <f aca="false">IF($AL$3&lt;&gt;(C8),"",Q8)</f>
        <v/>
      </c>
      <c r="AM8" s="251" t="str">
        <f aca="false">IF($AM$3&lt;&gt;(C8),"",Q8)</f>
        <v/>
      </c>
    </row>
    <row r="9" customFormat="false" ht="12.75" hidden="false" customHeight="false" outlineLevel="0" collapsed="false">
      <c r="A9" s="186" t="s">
        <v>298</v>
      </c>
      <c r="B9" s="186" t="s">
        <v>299</v>
      </c>
      <c r="C9" s="185" t="s">
        <v>73</v>
      </c>
      <c r="D9" s="245" t="n">
        <v>86</v>
      </c>
      <c r="E9" s="246" t="n">
        <f aca="false">IF(ISBLANK(D9),"",VLOOKUP(D9,Moustique_50_m,2))</f>
        <v>18</v>
      </c>
      <c r="F9" s="247"/>
      <c r="G9" s="246" t="str">
        <f aca="false">IF(ISBLANK(F9),"",VLOOKUP(F9,Moustique_50_haies,2))</f>
        <v/>
      </c>
      <c r="H9" s="248" t="n">
        <v>1566</v>
      </c>
      <c r="I9" s="249" t="n">
        <f aca="false">IF(ISBLANK(H9),"",VLOOKUP(H9,Moustique_500_m,2))</f>
        <v>17</v>
      </c>
      <c r="J9" s="250"/>
      <c r="K9" s="246" t="str">
        <f aca="false">IF(ISBLANK(J9),"",VLOOKUP(J9,Moustique_Longueur,2))</f>
        <v/>
      </c>
      <c r="L9" s="250"/>
      <c r="M9" s="251" t="str">
        <f aca="false">IF(ISBLANK(L9),"",VLOOKUP(L9,Moustique_MB,2))</f>
        <v/>
      </c>
      <c r="N9" s="250" t="n">
        <v>909</v>
      </c>
      <c r="O9" s="252" t="n">
        <f aca="false">IF(ISBLANK(N9),"",VLOOKUP(N9,Moustique_Anneau,2))</f>
        <v>9</v>
      </c>
      <c r="P9" s="253" t="n">
        <f aca="false">IF(ISBLANK(A9),"",COUNTA(D9,F9,H9,J9,L9,N9))</f>
        <v>3</v>
      </c>
      <c r="Q9" s="197" t="n">
        <f aca="false">SUM(O9,M9,K9,I9,G9,E9)</f>
        <v>44</v>
      </c>
      <c r="R9" s="254" t="n">
        <v>5</v>
      </c>
      <c r="S9" s="255"/>
      <c r="T9" s="256" t="str">
        <f aca="false">IF($T$3&lt;&gt;(C9),"",Q9)</f>
        <v/>
      </c>
      <c r="U9" s="251" t="str">
        <f aca="false">IF($U$3&lt;&gt;(C9),"",Q9)</f>
        <v/>
      </c>
      <c r="V9" s="251" t="str">
        <f aca="false">IF($V$3&lt;&gt;(C9),"",Q9)</f>
        <v/>
      </c>
      <c r="W9" s="251" t="n">
        <f aca="false">IF($W$3&lt;&gt;(C9),"",Q9)</f>
        <v>44</v>
      </c>
      <c r="X9" s="251" t="str">
        <f aca="false">IF($X$3&lt;&gt;(C9),"",Q9)</f>
        <v/>
      </c>
      <c r="Y9" s="251" t="str">
        <f aca="false">IF($Y$3&lt;&gt;(C9),"",Q9)</f>
        <v/>
      </c>
      <c r="Z9" s="251" t="str">
        <f aca="false">IF($Z$3&lt;&gt;(C9),"",Q9)</f>
        <v/>
      </c>
      <c r="AA9" s="251" t="str">
        <f aca="false">IF($AA$3&lt;&gt;(C9),"",Q9)</f>
        <v/>
      </c>
      <c r="AB9" s="251" t="str">
        <f aca="false">IF($AB$3&lt;&gt;(C9),"",Q9)</f>
        <v/>
      </c>
      <c r="AC9" s="251" t="str">
        <f aca="false">IF($AC$3&lt;&gt;(C9),"",Q9)</f>
        <v/>
      </c>
      <c r="AD9" s="251" t="str">
        <f aca="false">IF($AD$3&lt;&gt;(C9),"",Q9)</f>
        <v/>
      </c>
      <c r="AE9" s="251" t="str">
        <f aca="false">IF($AE$3&lt;&gt;(C9),"",Q9)</f>
        <v/>
      </c>
      <c r="AF9" s="251" t="str">
        <f aca="false">IF($AF$3&lt;&gt;(C9),"",Q9)</f>
        <v/>
      </c>
      <c r="AG9" s="251" t="str">
        <f aca="false">IF($AG$3&lt;&gt;(C9),"",Q9)</f>
        <v/>
      </c>
      <c r="AH9" s="251" t="str">
        <f aca="false">IF($AH$3&lt;&gt;(C9),"",Q9)</f>
        <v/>
      </c>
      <c r="AI9" s="251" t="str">
        <f aca="false">IF($AI$3&lt;&gt;(C9),"",Q9)</f>
        <v/>
      </c>
      <c r="AJ9" s="251" t="str">
        <f aca="false">IF($AJ$3&lt;&gt;(C9),"",Q9)</f>
        <v/>
      </c>
      <c r="AK9" s="251" t="str">
        <f aca="false">IF($AK$3&lt;&gt;(C9),"",Q9)</f>
        <v/>
      </c>
      <c r="AL9" s="251" t="str">
        <f aca="false">IF($AL$3&lt;&gt;(C9),"",Q9)</f>
        <v/>
      </c>
      <c r="AM9" s="251" t="str">
        <f aca="false">IF($AM$3&lt;&gt;(C9),"",Q9)</f>
        <v/>
      </c>
    </row>
    <row r="10" customFormat="false" ht="15" hidden="false" customHeight="true" outlineLevel="0" collapsed="false">
      <c r="A10" s="205" t="s">
        <v>300</v>
      </c>
      <c r="B10" s="205" t="s">
        <v>301</v>
      </c>
      <c r="C10" s="257" t="s">
        <v>11</v>
      </c>
      <c r="D10" s="245" t="n">
        <v>93</v>
      </c>
      <c r="E10" s="246" t="n">
        <f aca="false">IF(ISBLANK(D10),"",VLOOKUP(D10,Moustique_50_m,2))</f>
        <v>16</v>
      </c>
      <c r="F10" s="247"/>
      <c r="G10" s="246" t="str">
        <f aca="false">IF(ISBLANK(F10),"",VLOOKUP(F10,Moustique_50_haies,2))</f>
        <v/>
      </c>
      <c r="H10" s="248" t="n">
        <v>1509</v>
      </c>
      <c r="I10" s="249" t="n">
        <f aca="false">IF(ISBLANK(H10),"",VLOOKUP(H10,Moustique_500_m,2))</f>
        <v>19</v>
      </c>
      <c r="J10" s="250"/>
      <c r="K10" s="246" t="str">
        <f aca="false">IF(ISBLANK(J10),"",VLOOKUP(J10,Moustique_Longueur,2))</f>
        <v/>
      </c>
      <c r="L10" s="250"/>
      <c r="M10" s="251" t="str">
        <f aca="false">IF(ISBLANK(L10),"",VLOOKUP(L10,Moustique_MB,2))</f>
        <v/>
      </c>
      <c r="N10" s="250" t="n">
        <v>955</v>
      </c>
      <c r="O10" s="252" t="n">
        <f aca="false">IF(ISBLANK(N10),"",VLOOKUP(N10,Moustique_Anneau,2))</f>
        <v>9</v>
      </c>
      <c r="P10" s="253" t="n">
        <f aca="false">IF(ISBLANK(A10),"",COUNTA(D10,F10,H10,J10,L10,N10))</f>
        <v>3</v>
      </c>
      <c r="Q10" s="197" t="n">
        <f aca="false">SUM(O10,M10,K10,I10,G10,E10)</f>
        <v>44</v>
      </c>
      <c r="R10" s="254" t="n">
        <v>6</v>
      </c>
      <c r="T10" s="256" t="str">
        <f aca="false">IF($T$3&lt;&gt;(C10),"",Q10)</f>
        <v/>
      </c>
      <c r="U10" s="251" t="str">
        <f aca="false">IF($U$3&lt;&gt;(C10),"",Q10)</f>
        <v/>
      </c>
      <c r="V10" s="251" t="str">
        <f aca="false">IF($V$3&lt;&gt;(C10),"",Q10)</f>
        <v/>
      </c>
      <c r="W10" s="251" t="str">
        <f aca="false">IF($W$3&lt;&gt;(C10),"",Q10)</f>
        <v/>
      </c>
      <c r="X10" s="251" t="str">
        <f aca="false">IF($X$3&lt;&gt;(C10),"",Q10)</f>
        <v/>
      </c>
      <c r="Y10" s="251" t="str">
        <f aca="false">IF($Y$3&lt;&gt;(C10),"",Q10)</f>
        <v/>
      </c>
      <c r="Z10" s="251" t="str">
        <f aca="false">IF($Z$3&lt;&gt;(C10),"",Q10)</f>
        <v/>
      </c>
      <c r="AA10" s="251" t="str">
        <f aca="false">IF($AA$3&lt;&gt;(C10),"",Q10)</f>
        <v/>
      </c>
      <c r="AB10" s="251" t="str">
        <f aca="false">IF($AB$3&lt;&gt;(C10),"",Q10)</f>
        <v/>
      </c>
      <c r="AC10" s="251" t="str">
        <f aca="false">IF($AC$3&lt;&gt;(C10),"",Q10)</f>
        <v/>
      </c>
      <c r="AD10" s="251" t="str">
        <f aca="false">IF($AD$3&lt;&gt;(C10),"",Q10)</f>
        <v/>
      </c>
      <c r="AE10" s="251" t="str">
        <f aca="false">IF($AE$3&lt;&gt;(C10),"",Q10)</f>
        <v/>
      </c>
      <c r="AF10" s="251" t="str">
        <f aca="false">IF($AF$3&lt;&gt;(C10),"",Q10)</f>
        <v/>
      </c>
      <c r="AG10" s="251" t="str">
        <f aca="false">IF($AG$3&lt;&gt;(C10),"",Q10)</f>
        <v/>
      </c>
      <c r="AH10" s="251" t="str">
        <f aca="false">IF($AH$3&lt;&gt;(C10),"",Q10)</f>
        <v/>
      </c>
      <c r="AI10" s="251" t="n">
        <f aca="false">IF($AI$3&lt;&gt;(C10),"",Q10)</f>
        <v>44</v>
      </c>
      <c r="AJ10" s="251" t="str">
        <f aca="false">IF($AJ$3&lt;&gt;(C10),"",Q10)</f>
        <v/>
      </c>
      <c r="AK10" s="251" t="str">
        <f aca="false">IF($AK$3&lt;&gt;(C10),"",Q10)</f>
        <v/>
      </c>
      <c r="AL10" s="251" t="str">
        <f aca="false">IF($AL$3&lt;&gt;(C10),"",Q10)</f>
        <v/>
      </c>
      <c r="AM10" s="251" t="str">
        <f aca="false">IF($AM$3&lt;&gt;(C10),"",Q10)</f>
        <v/>
      </c>
    </row>
    <row r="11" customFormat="false" ht="15" hidden="false" customHeight="false" outlineLevel="0" collapsed="false">
      <c r="A11" s="185" t="s">
        <v>302</v>
      </c>
      <c r="B11" s="185" t="s">
        <v>303</v>
      </c>
      <c r="C11" s="186" t="s">
        <v>63</v>
      </c>
      <c r="D11" s="258" t="n">
        <v>93</v>
      </c>
      <c r="E11" s="246" t="n">
        <f aca="false">IF(ISBLANK(D11),"",VLOOKUP(D11,Moustique_50_m,2))</f>
        <v>16</v>
      </c>
      <c r="F11" s="259"/>
      <c r="G11" s="260"/>
      <c r="H11" s="261" t="n">
        <v>1599</v>
      </c>
      <c r="I11" s="249" t="n">
        <f aca="false">IF(ISBLANK(H11),"",VLOOKUP(H11,Moustique_500_m,2))</f>
        <v>17</v>
      </c>
      <c r="J11" s="262"/>
      <c r="K11" s="263"/>
      <c r="L11" s="264"/>
      <c r="M11" s="265"/>
      <c r="N11" s="264" t="n">
        <v>1111</v>
      </c>
      <c r="O11" s="252" t="n">
        <f aca="false">IF(ISBLANK(N11),"",VLOOKUP(N11,Moustique_Anneau,2))</f>
        <v>11</v>
      </c>
      <c r="P11" s="266" t="n">
        <f aca="false">IF(ISBLANK(C11),"",COUNTA(D11,F11,H11,J11,L11,N11))</f>
        <v>3</v>
      </c>
      <c r="Q11" s="197" t="n">
        <f aca="false">SUM(O11,M11,K11,I11,G11,E11)</f>
        <v>44</v>
      </c>
      <c r="R11" s="254" t="n">
        <v>7</v>
      </c>
      <c r="S11" s="267"/>
      <c r="T11" s="256" t="str">
        <f aca="false">IF($T$3&lt;&gt;(C11),"",Q11)</f>
        <v/>
      </c>
      <c r="U11" s="251" t="str">
        <f aca="false">IF($U$3&lt;&gt;(C11),"",Q11)</f>
        <v/>
      </c>
      <c r="V11" s="251" t="n">
        <f aca="false">IF($V$3&lt;&gt;(C11),"",Q11)</f>
        <v>44</v>
      </c>
      <c r="W11" s="251" t="str">
        <f aca="false">IF($W$3&lt;&gt;(C11),"",Q11)</f>
        <v/>
      </c>
      <c r="X11" s="251" t="str">
        <f aca="false">IF($X$3&lt;&gt;(C11),"",Q11)</f>
        <v/>
      </c>
      <c r="Y11" s="251" t="str">
        <f aca="false">IF($Y$3&lt;&gt;(C11),"",Q11)</f>
        <v/>
      </c>
      <c r="Z11" s="251" t="str">
        <f aca="false">IF($Z$3&lt;&gt;(C11),"",Q11)</f>
        <v/>
      </c>
      <c r="AA11" s="251" t="str">
        <f aca="false">IF($AA$3&lt;&gt;(C11),"",Q11)</f>
        <v/>
      </c>
      <c r="AB11" s="251" t="str">
        <f aca="false">IF($AB$3&lt;&gt;(C11),"",Q11)</f>
        <v/>
      </c>
      <c r="AC11" s="251" t="str">
        <f aca="false">IF($AC$3&lt;&gt;(C11),"",Q11)</f>
        <v/>
      </c>
      <c r="AD11" s="251" t="str">
        <f aca="false">IF($AD$3&lt;&gt;(C11),"",Q11)</f>
        <v/>
      </c>
      <c r="AE11" s="251" t="str">
        <f aca="false">IF($AE$3&lt;&gt;(C11),"",Q11)</f>
        <v/>
      </c>
      <c r="AF11" s="251" t="str">
        <f aca="false">IF($AF$3&lt;&gt;(C11),"",Q11)</f>
        <v/>
      </c>
      <c r="AG11" s="251" t="str">
        <f aca="false">IF($AG$3&lt;&gt;(C11),"",Q11)</f>
        <v/>
      </c>
      <c r="AH11" s="251" t="str">
        <f aca="false">IF($AH$3&lt;&gt;(C11),"",Q11)</f>
        <v/>
      </c>
      <c r="AI11" s="251" t="str">
        <f aca="false">IF($AI$3&lt;&gt;(C11),"",Q11)</f>
        <v/>
      </c>
      <c r="AJ11" s="251" t="str">
        <f aca="false">IF($AJ$3&lt;&gt;(C11),"",Q11)</f>
        <v/>
      </c>
      <c r="AK11" s="251" t="str">
        <f aca="false">IF($AK$3&lt;&gt;(C11),"",Q11)</f>
        <v/>
      </c>
      <c r="AL11" s="251" t="str">
        <f aca="false">IF($AL$3&lt;&gt;(C11),"",Q11)</f>
        <v/>
      </c>
      <c r="AM11" s="251" t="str">
        <f aca="false">IF($AM$3&lt;&gt;(C11),"",Q11)</f>
        <v/>
      </c>
    </row>
    <row r="12" customFormat="false" ht="12.75" hidden="false" customHeight="false" outlineLevel="0" collapsed="false">
      <c r="A12" s="186" t="s">
        <v>304</v>
      </c>
      <c r="B12" s="186" t="s">
        <v>305</v>
      </c>
      <c r="C12" s="185" t="s">
        <v>6</v>
      </c>
      <c r="D12" s="245" t="n">
        <v>84</v>
      </c>
      <c r="E12" s="246" t="n">
        <f aca="false">IF(ISBLANK(D12),"",VLOOKUP(D12,Moustique_50_m,2))</f>
        <v>19</v>
      </c>
      <c r="F12" s="247"/>
      <c r="G12" s="246" t="str">
        <f aca="false">IF(ISBLANK(F12),"",VLOOKUP(F12,Moustique_50_haies,2))</f>
        <v/>
      </c>
      <c r="H12" s="248" t="n">
        <v>2062</v>
      </c>
      <c r="I12" s="249" t="n">
        <f aca="false">IF(ISBLANK(H12),"",VLOOKUP(H12,Moustique_500_m,2))</f>
        <v>15</v>
      </c>
      <c r="J12" s="250"/>
      <c r="K12" s="246" t="str">
        <f aca="false">IF(ISBLANK(J12),"",VLOOKUP(J12,Moustique_Longueur,2))</f>
        <v/>
      </c>
      <c r="L12" s="250"/>
      <c r="M12" s="251" t="str">
        <f aca="false">IF(ISBLANK(L12),"",VLOOKUP(L12,Moustique_MB,2))</f>
        <v/>
      </c>
      <c r="N12" s="250" t="n">
        <v>990</v>
      </c>
      <c r="O12" s="252" t="n">
        <f aca="false">IF(ISBLANK(N12),"",VLOOKUP(N12,Moustique_Anneau,2))</f>
        <v>9</v>
      </c>
      <c r="P12" s="253" t="n">
        <f aca="false">IF(ISBLANK(A12),"",COUNTA(D12,F12,H12,J12,L12,N12))</f>
        <v>3</v>
      </c>
      <c r="Q12" s="197" t="n">
        <f aca="false">SUM(O12,M12,K12,I12,G12,E12)</f>
        <v>43</v>
      </c>
      <c r="R12" s="254" t="n">
        <v>8</v>
      </c>
      <c r="S12" s="255"/>
      <c r="T12" s="256" t="str">
        <f aca="false">IF($T$3&lt;&gt;(C12),"",Q12)</f>
        <v/>
      </c>
      <c r="U12" s="251" t="n">
        <f aca="false">IF($U$3&lt;&gt;(C12),"",Q12)</f>
        <v>43</v>
      </c>
      <c r="V12" s="251" t="str">
        <f aca="false">IF($V$3&lt;&gt;(C12),"",Q12)</f>
        <v/>
      </c>
      <c r="W12" s="251" t="str">
        <f aca="false">IF($W$3&lt;&gt;(C12),"",Q12)</f>
        <v/>
      </c>
      <c r="X12" s="251" t="str">
        <f aca="false">IF($X$3&lt;&gt;(C12),"",Q12)</f>
        <v/>
      </c>
      <c r="Y12" s="251" t="str">
        <f aca="false">IF($Y$3&lt;&gt;(C12),"",Q12)</f>
        <v/>
      </c>
      <c r="Z12" s="251" t="str">
        <f aca="false">IF($Z$3&lt;&gt;(C12),"",Q12)</f>
        <v/>
      </c>
      <c r="AA12" s="251" t="str">
        <f aca="false">IF($AA$3&lt;&gt;(C12),"",Q12)</f>
        <v/>
      </c>
      <c r="AB12" s="251" t="str">
        <f aca="false">IF($AB$3&lt;&gt;(C12),"",Q12)</f>
        <v/>
      </c>
      <c r="AC12" s="251" t="str">
        <f aca="false">IF($AC$3&lt;&gt;(C12),"",Q12)</f>
        <v/>
      </c>
      <c r="AD12" s="251" t="str">
        <f aca="false">IF($AD$3&lt;&gt;(C12),"",Q12)</f>
        <v/>
      </c>
      <c r="AE12" s="251" t="str">
        <f aca="false">IF($AE$3&lt;&gt;(C12),"",Q12)</f>
        <v/>
      </c>
      <c r="AF12" s="251" t="str">
        <f aca="false">IF($AF$3&lt;&gt;(C12),"",Q12)</f>
        <v/>
      </c>
      <c r="AG12" s="251" t="str">
        <f aca="false">IF($AG$3&lt;&gt;(C12),"",Q12)</f>
        <v/>
      </c>
      <c r="AH12" s="251" t="str">
        <f aca="false">IF($AH$3&lt;&gt;(C12),"",Q12)</f>
        <v/>
      </c>
      <c r="AI12" s="251" t="str">
        <f aca="false">IF($AI$3&lt;&gt;(C12),"",Q12)</f>
        <v/>
      </c>
      <c r="AJ12" s="251" t="str">
        <f aca="false">IF($AJ$3&lt;&gt;(C12),"",Q12)</f>
        <v/>
      </c>
      <c r="AK12" s="251" t="str">
        <f aca="false">IF($AK$3&lt;&gt;(C12),"",Q12)</f>
        <v/>
      </c>
      <c r="AL12" s="251" t="str">
        <f aca="false">IF($AL$3&lt;&gt;(C12),"",Q12)</f>
        <v/>
      </c>
      <c r="AM12" s="251" t="str">
        <f aca="false">IF($AM$3&lt;&gt;(C12),"",Q12)</f>
        <v/>
      </c>
    </row>
    <row r="13" customFormat="false" ht="15" hidden="false" customHeight="false" outlineLevel="0" collapsed="false">
      <c r="A13" s="185" t="s">
        <v>306</v>
      </c>
      <c r="B13" s="185" t="s">
        <v>307</v>
      </c>
      <c r="C13" s="186" t="s">
        <v>63</v>
      </c>
      <c r="D13" s="258" t="n">
        <v>89</v>
      </c>
      <c r="E13" s="246" t="n">
        <f aca="false">IF(ISBLANK(D13),"",VLOOKUP(D13,Moustique_50_m,2))</f>
        <v>17</v>
      </c>
      <c r="F13" s="259"/>
      <c r="G13" s="260"/>
      <c r="H13" s="261" t="n">
        <v>2062</v>
      </c>
      <c r="I13" s="249" t="n">
        <f aca="false">IF(ISBLANK(H13),"",VLOOKUP(H13,Moustique_500_m,2))</f>
        <v>15</v>
      </c>
      <c r="J13" s="262"/>
      <c r="K13" s="263"/>
      <c r="L13" s="264"/>
      <c r="M13" s="265"/>
      <c r="N13" s="264" t="n">
        <v>1104</v>
      </c>
      <c r="O13" s="252" t="n">
        <f aca="false">IF(ISBLANK(N13),"",VLOOKUP(N13,Moustique_Anneau,2))</f>
        <v>11</v>
      </c>
      <c r="P13" s="266" t="n">
        <f aca="false">IF(ISBLANK(C13),"",COUNTA(D13,F13,H13,J13,L13,N13))</f>
        <v>3</v>
      </c>
      <c r="Q13" s="197" t="n">
        <f aca="false">SUM(O13,M13,K13,I13,G13,E13)</f>
        <v>43</v>
      </c>
      <c r="R13" s="254" t="n">
        <v>9</v>
      </c>
      <c r="S13" s="267"/>
      <c r="T13" s="256" t="str">
        <f aca="false">IF($T$3&lt;&gt;(C13),"",Q13)</f>
        <v/>
      </c>
      <c r="U13" s="251" t="str">
        <f aca="false">IF($U$3&lt;&gt;(C13),"",Q13)</f>
        <v/>
      </c>
      <c r="V13" s="251" t="n">
        <f aca="false">IF($V$3&lt;&gt;(C13),"",Q13)</f>
        <v>43</v>
      </c>
      <c r="W13" s="251" t="str">
        <f aca="false">IF($W$3&lt;&gt;(C13),"",Q13)</f>
        <v/>
      </c>
      <c r="X13" s="251" t="str">
        <f aca="false">IF($X$3&lt;&gt;(C13),"",Q13)</f>
        <v/>
      </c>
      <c r="Y13" s="251" t="str">
        <f aca="false">IF($Y$3&lt;&gt;(C13),"",Q13)</f>
        <v/>
      </c>
      <c r="Z13" s="251" t="str">
        <f aca="false">IF($Z$3&lt;&gt;(C13),"",Q13)</f>
        <v/>
      </c>
      <c r="AA13" s="251" t="str">
        <f aca="false">IF($AA$3&lt;&gt;(C13),"",Q13)</f>
        <v/>
      </c>
      <c r="AB13" s="251" t="str">
        <f aca="false">IF($AB$3&lt;&gt;(C13),"",Q13)</f>
        <v/>
      </c>
      <c r="AC13" s="251" t="str">
        <f aca="false">IF($AC$3&lt;&gt;(C13),"",Q13)</f>
        <v/>
      </c>
      <c r="AD13" s="251" t="str">
        <f aca="false">IF($AD$3&lt;&gt;(C13),"",Q13)</f>
        <v/>
      </c>
      <c r="AE13" s="251" t="str">
        <f aca="false">IF($AE$3&lt;&gt;(C13),"",Q13)</f>
        <v/>
      </c>
      <c r="AF13" s="251" t="str">
        <f aca="false">IF($AF$3&lt;&gt;(C13),"",Q13)</f>
        <v/>
      </c>
      <c r="AG13" s="251" t="str">
        <f aca="false">IF($AG$3&lt;&gt;(C13),"",Q13)</f>
        <v/>
      </c>
      <c r="AH13" s="251" t="str">
        <f aca="false">IF($AH$3&lt;&gt;(C13),"",Q13)</f>
        <v/>
      </c>
      <c r="AI13" s="251" t="str">
        <f aca="false">IF($AI$3&lt;&gt;(C13),"",Q13)</f>
        <v/>
      </c>
      <c r="AJ13" s="251" t="str">
        <f aca="false">IF($AJ$3&lt;&gt;(C13),"",Q13)</f>
        <v/>
      </c>
      <c r="AK13" s="251" t="str">
        <f aca="false">IF($AK$3&lt;&gt;(C13),"",Q13)</f>
        <v/>
      </c>
      <c r="AL13" s="251" t="str">
        <f aca="false">IF($AL$3&lt;&gt;(C13),"",Q13)</f>
        <v/>
      </c>
      <c r="AM13" s="251" t="str">
        <f aca="false">IF($AM$3&lt;&gt;(C13),"",Q13)</f>
        <v/>
      </c>
    </row>
    <row r="14" customFormat="false" ht="12.75" hidden="false" customHeight="false" outlineLevel="0" collapsed="false">
      <c r="A14" s="186" t="s">
        <v>308</v>
      </c>
      <c r="B14" s="186" t="s">
        <v>309</v>
      </c>
      <c r="C14" s="185" t="s">
        <v>19</v>
      </c>
      <c r="D14" s="245" t="n">
        <v>88</v>
      </c>
      <c r="E14" s="246" t="n">
        <f aca="false">IF(ISBLANK(D14),"",VLOOKUP(D14,Moustique_50_m,2))</f>
        <v>17</v>
      </c>
      <c r="F14" s="247"/>
      <c r="G14" s="246"/>
      <c r="H14" s="248" t="n">
        <v>1533</v>
      </c>
      <c r="I14" s="249" t="n">
        <f aca="false">IF(ISBLANK(H14),"",VLOOKUP(H14,Moustique_500_m,2))</f>
        <v>18</v>
      </c>
      <c r="J14" s="250"/>
      <c r="K14" s="246"/>
      <c r="L14" s="250"/>
      <c r="M14" s="251"/>
      <c r="N14" s="250" t="n">
        <v>850</v>
      </c>
      <c r="O14" s="252" t="n">
        <f aca="false">IF(ISBLANK(N14),"",VLOOKUP(N14,Moustique_Anneau,2))</f>
        <v>8</v>
      </c>
      <c r="P14" s="253" t="n">
        <f aca="false">IF(ISBLANK(A14),"",COUNTA(D14,F14,H14,J14,L14,N14))</f>
        <v>3</v>
      </c>
      <c r="Q14" s="197" t="n">
        <f aca="false">SUM(O14,M14,K14,I14,G14,E14)</f>
        <v>43</v>
      </c>
      <c r="R14" s="254" t="n">
        <v>10</v>
      </c>
      <c r="S14" s="255"/>
      <c r="T14" s="256" t="str">
        <f aca="false">IF($T$3&lt;&gt;(C14),"",Q14)</f>
        <v/>
      </c>
      <c r="U14" s="251" t="str">
        <f aca="false">IF($U$3&lt;&gt;(C14),"",Q14)</f>
        <v/>
      </c>
      <c r="V14" s="251" t="str">
        <f aca="false">IF($V$3&lt;&gt;(C14),"",Q14)</f>
        <v/>
      </c>
      <c r="W14" s="251" t="str">
        <f aca="false">IF($W$3&lt;&gt;(C14),"",Q14)</f>
        <v/>
      </c>
      <c r="X14" s="251" t="n">
        <f aca="false">IF($X$3&lt;&gt;(C14),"",Q14)</f>
        <v>43</v>
      </c>
      <c r="Y14" s="251" t="str">
        <f aca="false">IF($Y$3&lt;&gt;(C14),"",Q14)</f>
        <v/>
      </c>
      <c r="Z14" s="251" t="str">
        <f aca="false">IF($Z$3&lt;&gt;(C14),"",Q14)</f>
        <v/>
      </c>
      <c r="AA14" s="251" t="str">
        <f aca="false">IF($AA$3&lt;&gt;(C14),"",Q14)</f>
        <v/>
      </c>
      <c r="AB14" s="251" t="str">
        <f aca="false">IF($AB$3&lt;&gt;(C14),"",Q14)</f>
        <v/>
      </c>
      <c r="AC14" s="251" t="str">
        <f aca="false">IF($AC$3&lt;&gt;(C14),"",Q14)</f>
        <v/>
      </c>
      <c r="AD14" s="251" t="str">
        <f aca="false">IF($AD$3&lt;&gt;(C14),"",Q14)</f>
        <v/>
      </c>
      <c r="AE14" s="251" t="str">
        <f aca="false">IF($AE$3&lt;&gt;(C14),"",Q14)</f>
        <v/>
      </c>
      <c r="AF14" s="251" t="str">
        <f aca="false">IF($AF$3&lt;&gt;(C14),"",Q14)</f>
        <v/>
      </c>
      <c r="AG14" s="251" t="str">
        <f aca="false">IF($AG$3&lt;&gt;(C14),"",Q14)</f>
        <v/>
      </c>
      <c r="AH14" s="251" t="str">
        <f aca="false">IF($AH$3&lt;&gt;(C14),"",Q14)</f>
        <v/>
      </c>
      <c r="AI14" s="251" t="str">
        <f aca="false">IF($AI$3&lt;&gt;(C14),"",Q14)</f>
        <v/>
      </c>
      <c r="AJ14" s="251" t="str">
        <f aca="false">IF($AJ$3&lt;&gt;(C14),"",Q14)</f>
        <v/>
      </c>
      <c r="AK14" s="251" t="str">
        <f aca="false">IF($AK$3&lt;&gt;(C14),"",Q14)</f>
        <v/>
      </c>
      <c r="AL14" s="251" t="str">
        <f aca="false">IF($AL$3&lt;&gt;(C14),"",Q14)</f>
        <v/>
      </c>
      <c r="AM14" s="251" t="str">
        <f aca="false">IF($AM$3&lt;&gt;(C14),"",Q14)</f>
        <v/>
      </c>
    </row>
    <row r="15" customFormat="false" ht="15" hidden="false" customHeight="true" outlineLevel="0" collapsed="false">
      <c r="A15" s="186" t="s">
        <v>310</v>
      </c>
      <c r="B15" s="186" t="s">
        <v>311</v>
      </c>
      <c r="C15" s="185" t="s">
        <v>73</v>
      </c>
      <c r="D15" s="245" t="n">
        <v>88</v>
      </c>
      <c r="E15" s="246" t="n">
        <f aca="false">IF(ISBLANK(D15),"",VLOOKUP(D15,Moustique_50_m,2))</f>
        <v>17</v>
      </c>
      <c r="F15" s="247"/>
      <c r="G15" s="246" t="str">
        <f aca="false">IF(ISBLANK(F15),"",VLOOKUP(F15,Moustique_50_haies,2))</f>
        <v/>
      </c>
      <c r="H15" s="248" t="n">
        <v>2068</v>
      </c>
      <c r="I15" s="249" t="n">
        <f aca="false">IF(ISBLANK(H15),"",VLOOKUP(H15,Moustique_500_m,2))</f>
        <v>15</v>
      </c>
      <c r="J15" s="250"/>
      <c r="K15" s="246" t="str">
        <f aca="false">IF(ISBLANK(J15),"",VLOOKUP(J15,Moustique_Longueur,2))</f>
        <v/>
      </c>
      <c r="L15" s="250"/>
      <c r="M15" s="251" t="str">
        <f aca="false">IF(ISBLANK(L15),"",VLOOKUP(L15,Moustique_MB,2))</f>
        <v/>
      </c>
      <c r="N15" s="250" t="n">
        <v>1102</v>
      </c>
      <c r="O15" s="252" t="n">
        <f aca="false">IF(ISBLANK(N15),"",VLOOKUP(N15,Moustique_Anneau,2))</f>
        <v>11</v>
      </c>
      <c r="P15" s="253" t="n">
        <f aca="false">IF(ISBLANK(A15),"",COUNTA(D15,F15,H15,J15,L15,N15))</f>
        <v>3</v>
      </c>
      <c r="Q15" s="197" t="n">
        <f aca="false">SUM(O15,M15,K15,I15,G15,E15)</f>
        <v>43</v>
      </c>
      <c r="R15" s="254" t="n">
        <v>11</v>
      </c>
      <c r="S15" s="255"/>
      <c r="T15" s="256" t="str">
        <f aca="false">IF($T$3&lt;&gt;(C15),"",Q15)</f>
        <v/>
      </c>
      <c r="U15" s="251" t="str">
        <f aca="false">IF($U$3&lt;&gt;(C15),"",Q15)</f>
        <v/>
      </c>
      <c r="V15" s="251" t="str">
        <f aca="false">IF($V$3&lt;&gt;(C15),"",Q15)</f>
        <v/>
      </c>
      <c r="W15" s="251" t="n">
        <f aca="false">IF($W$3&lt;&gt;(C15),"",Q15)</f>
        <v>43</v>
      </c>
      <c r="X15" s="251" t="str">
        <f aca="false">IF($X$3&lt;&gt;(C15),"",Q15)</f>
        <v/>
      </c>
      <c r="Y15" s="251" t="str">
        <f aca="false">IF($Y$3&lt;&gt;(C15),"",Q15)</f>
        <v/>
      </c>
      <c r="Z15" s="251" t="str">
        <f aca="false">IF($Z$3&lt;&gt;(C15),"",Q15)</f>
        <v/>
      </c>
      <c r="AA15" s="251" t="str">
        <f aca="false">IF($AA$3&lt;&gt;(C15),"",Q15)</f>
        <v/>
      </c>
      <c r="AB15" s="251" t="str">
        <f aca="false">IF($AB$3&lt;&gt;(C15),"",Q15)</f>
        <v/>
      </c>
      <c r="AC15" s="251" t="str">
        <f aca="false">IF($AC$3&lt;&gt;(C15),"",Q15)</f>
        <v/>
      </c>
      <c r="AD15" s="251" t="str">
        <f aca="false">IF($AD$3&lt;&gt;(C15),"",Q15)</f>
        <v/>
      </c>
      <c r="AE15" s="251" t="str">
        <f aca="false">IF($AE$3&lt;&gt;(C15),"",Q15)</f>
        <v/>
      </c>
      <c r="AF15" s="251" t="str">
        <f aca="false">IF($AF$3&lt;&gt;(C15),"",Q15)</f>
        <v/>
      </c>
      <c r="AG15" s="251" t="str">
        <f aca="false">IF($AG$3&lt;&gt;(C15),"",Q15)</f>
        <v/>
      </c>
      <c r="AH15" s="251" t="str">
        <f aca="false">IF($AH$3&lt;&gt;(C15),"",Q15)</f>
        <v/>
      </c>
      <c r="AI15" s="251" t="str">
        <f aca="false">IF($AI$3&lt;&gt;(C15),"",Q15)</f>
        <v/>
      </c>
      <c r="AJ15" s="251" t="str">
        <f aca="false">IF($AJ$3&lt;&gt;(C15),"",Q15)</f>
        <v/>
      </c>
      <c r="AK15" s="251" t="str">
        <f aca="false">IF($AK$3&lt;&gt;(C15),"",Q15)</f>
        <v/>
      </c>
      <c r="AL15" s="251" t="str">
        <f aca="false">IF($AL$3&lt;&gt;(C15),"",Q15)</f>
        <v/>
      </c>
      <c r="AM15" s="251" t="str">
        <f aca="false">IF($AM$3&lt;&gt;(C15),"",Q15)</f>
        <v/>
      </c>
    </row>
    <row r="16" customFormat="false" ht="12.75" hidden="false" customHeight="false" outlineLevel="0" collapsed="false">
      <c r="A16" s="203" t="s">
        <v>312</v>
      </c>
      <c r="B16" s="203" t="s">
        <v>313</v>
      </c>
      <c r="C16" s="185" t="s">
        <v>3</v>
      </c>
      <c r="D16" s="245" t="n">
        <v>90</v>
      </c>
      <c r="E16" s="246" t="n">
        <f aca="false">IF(ISBLANK(D16),"",VLOOKUP(D16,Moustique_50_m,2))</f>
        <v>17</v>
      </c>
      <c r="F16" s="247"/>
      <c r="G16" s="246"/>
      <c r="H16" s="248" t="n">
        <v>2013</v>
      </c>
      <c r="I16" s="249" t="n">
        <f aca="false">IF(ISBLANK(H16),"",VLOOKUP(H16,Moustique_500_m,2))</f>
        <v>16</v>
      </c>
      <c r="J16" s="250"/>
      <c r="K16" s="246"/>
      <c r="L16" s="250"/>
      <c r="M16" s="251"/>
      <c r="N16" s="250" t="n">
        <v>1095</v>
      </c>
      <c r="O16" s="252" t="n">
        <f aca="false">IF(ISBLANK(N16),"",VLOOKUP(N16,Moustique_Anneau,2))</f>
        <v>10</v>
      </c>
      <c r="P16" s="253" t="n">
        <f aca="false">IF(ISBLANK(A16),"",COUNTA(D16,F16,H16,J16,L16,N16))</f>
        <v>3</v>
      </c>
      <c r="Q16" s="197" t="n">
        <f aca="false">SUM(O16,M16,K16,I16,G16,E16)</f>
        <v>43</v>
      </c>
      <c r="R16" s="254" t="n">
        <v>12</v>
      </c>
      <c r="S16" s="255"/>
      <c r="T16" s="256" t="str">
        <f aca="false">IF($T$3&lt;&gt;(C16),"",Q16)</f>
        <v/>
      </c>
      <c r="U16" s="251" t="str">
        <f aca="false">IF($U$3&lt;&gt;(C16),"",Q16)</f>
        <v/>
      </c>
      <c r="V16" s="251" t="str">
        <f aca="false">IF($V$3&lt;&gt;(C16),"",Q16)</f>
        <v/>
      </c>
      <c r="W16" s="251" t="str">
        <f aca="false">IF($W$3&lt;&gt;(C16),"",Q16)</f>
        <v/>
      </c>
      <c r="X16" s="251" t="str">
        <f aca="false">IF($X$3&lt;&gt;(C16),"",Q16)</f>
        <v/>
      </c>
      <c r="Y16" s="251" t="str">
        <f aca="false">IF($Y$3&lt;&gt;(C16),"",Q16)</f>
        <v/>
      </c>
      <c r="Z16" s="251" t="str">
        <f aca="false">IF($Z$3&lt;&gt;(C16),"",Q16)</f>
        <v/>
      </c>
      <c r="AA16" s="251" t="str">
        <f aca="false">IF($AA$3&lt;&gt;(C16),"",Q16)</f>
        <v/>
      </c>
      <c r="AB16" s="251" t="str">
        <f aca="false">IF($AB$3&lt;&gt;(C16),"",Q16)</f>
        <v/>
      </c>
      <c r="AC16" s="251" t="str">
        <f aca="false">IF($AC$3&lt;&gt;(C16),"",Q16)</f>
        <v/>
      </c>
      <c r="AD16" s="251" t="str">
        <f aca="false">IF($AD$3&lt;&gt;(C16),"",Q16)</f>
        <v/>
      </c>
      <c r="AE16" s="251" t="str">
        <f aca="false">IF($AE$3&lt;&gt;(C16),"",Q16)</f>
        <v/>
      </c>
      <c r="AF16" s="251" t="str">
        <f aca="false">IF($AF$3&lt;&gt;(C16),"",Q16)</f>
        <v/>
      </c>
      <c r="AG16" s="251" t="str">
        <f aca="false">IF($AG$3&lt;&gt;(C16),"",Q16)</f>
        <v/>
      </c>
      <c r="AH16" s="251" t="str">
        <f aca="false">IF($AH$3&lt;&gt;(C16),"",Q16)</f>
        <v/>
      </c>
      <c r="AI16" s="251" t="str">
        <f aca="false">IF($AI$3&lt;&gt;(C16),"",Q16)</f>
        <v/>
      </c>
      <c r="AJ16" s="251" t="str">
        <f aca="false">IF($AJ$3&lt;&gt;(C16),"",Q16)</f>
        <v/>
      </c>
      <c r="AK16" s="251" t="n">
        <f aca="false">IF($AK$3&lt;&gt;(C16),"",Q16)</f>
        <v>43</v>
      </c>
      <c r="AL16" s="251" t="str">
        <f aca="false">IF($AL$3&lt;&gt;(C16),"",Q16)</f>
        <v/>
      </c>
      <c r="AM16" s="251" t="str">
        <f aca="false">IF($AM$3&lt;&gt;(C16),"",Q16)</f>
        <v/>
      </c>
    </row>
    <row r="17" customFormat="false" ht="12.75" hidden="false" customHeight="false" outlineLevel="0" collapsed="false">
      <c r="A17" s="186" t="s">
        <v>21</v>
      </c>
      <c r="B17" s="186" t="s">
        <v>314</v>
      </c>
      <c r="C17" s="185" t="s">
        <v>6</v>
      </c>
      <c r="D17" s="245" t="n">
        <v>90</v>
      </c>
      <c r="E17" s="246" t="n">
        <f aca="false">IF(ISBLANK(D17),"",VLOOKUP(D17,Moustique_50_m,2))</f>
        <v>17</v>
      </c>
      <c r="F17" s="247"/>
      <c r="G17" s="246" t="str">
        <f aca="false">IF(ISBLANK(F17),"",VLOOKUP(F17,Moustique_50_haies,2))</f>
        <v/>
      </c>
      <c r="H17" s="248" t="n">
        <v>2015</v>
      </c>
      <c r="I17" s="249" t="n">
        <f aca="false">IF(ISBLANK(H17),"",VLOOKUP(H17,Moustique_500_m,2))</f>
        <v>16</v>
      </c>
      <c r="J17" s="250"/>
      <c r="K17" s="246" t="str">
        <f aca="false">IF(ISBLANK(J17),"",VLOOKUP(J17,Moustique_Longueur,2))</f>
        <v/>
      </c>
      <c r="L17" s="250"/>
      <c r="M17" s="251" t="str">
        <f aca="false">IF(ISBLANK(L17),"",VLOOKUP(L17,Moustique_MB,2))</f>
        <v/>
      </c>
      <c r="N17" s="250" t="n">
        <v>950</v>
      </c>
      <c r="O17" s="252" t="n">
        <f aca="false">IF(ISBLANK(N17),"",VLOOKUP(N17,Moustique_Anneau,2))</f>
        <v>9</v>
      </c>
      <c r="P17" s="253" t="n">
        <f aca="false">IF(ISBLANK(A17),"",COUNTA(D17,F17,H17,J17,L17,N17))</f>
        <v>3</v>
      </c>
      <c r="Q17" s="197" t="n">
        <f aca="false">SUM(O17,M17,K17,I17,G17,E17)</f>
        <v>42</v>
      </c>
      <c r="R17" s="254" t="n">
        <v>13</v>
      </c>
      <c r="S17" s="255"/>
      <c r="T17" s="256" t="str">
        <f aca="false">IF($T$3&lt;&gt;(C17),"",Q17)</f>
        <v/>
      </c>
      <c r="U17" s="251" t="n">
        <f aca="false">IF($U$3&lt;&gt;(C17),"",Q17)</f>
        <v>42</v>
      </c>
      <c r="V17" s="251" t="str">
        <f aca="false">IF($V$3&lt;&gt;(C17),"",Q17)</f>
        <v/>
      </c>
      <c r="W17" s="251" t="str">
        <f aca="false">IF($W$3&lt;&gt;(C17),"",Q17)</f>
        <v/>
      </c>
      <c r="X17" s="251" t="str">
        <f aca="false">IF($X$3&lt;&gt;(C17),"",Q17)</f>
        <v/>
      </c>
      <c r="Y17" s="251" t="str">
        <f aca="false">IF($Y$3&lt;&gt;(C17),"",Q17)</f>
        <v/>
      </c>
      <c r="Z17" s="251" t="str">
        <f aca="false">IF($Z$3&lt;&gt;(C17),"",Q17)</f>
        <v/>
      </c>
      <c r="AA17" s="251" t="str">
        <f aca="false">IF($AA$3&lt;&gt;(C17),"",Q17)</f>
        <v/>
      </c>
      <c r="AB17" s="251" t="str">
        <f aca="false">IF($AB$3&lt;&gt;(C17),"",Q17)</f>
        <v/>
      </c>
      <c r="AC17" s="251" t="str">
        <f aca="false">IF($AC$3&lt;&gt;(C17),"",Q17)</f>
        <v/>
      </c>
      <c r="AD17" s="251" t="str">
        <f aca="false">IF($AD$3&lt;&gt;(C17),"",Q17)</f>
        <v/>
      </c>
      <c r="AE17" s="251" t="str">
        <f aca="false">IF($AE$3&lt;&gt;(C17),"",Q17)</f>
        <v/>
      </c>
      <c r="AF17" s="251" t="str">
        <f aca="false">IF($AF$3&lt;&gt;(C17),"",Q17)</f>
        <v/>
      </c>
      <c r="AG17" s="251" t="str">
        <f aca="false">IF($AG$3&lt;&gt;(C17),"",Q17)</f>
        <v/>
      </c>
      <c r="AH17" s="251" t="str">
        <f aca="false">IF($AH$3&lt;&gt;(C17),"",Q17)</f>
        <v/>
      </c>
      <c r="AI17" s="251" t="str">
        <f aca="false">IF($AI$3&lt;&gt;(C17),"",Q17)</f>
        <v/>
      </c>
      <c r="AJ17" s="251" t="str">
        <f aca="false">IF($AJ$3&lt;&gt;(C17),"",Q17)</f>
        <v/>
      </c>
      <c r="AK17" s="251" t="str">
        <f aca="false">IF($AK$3&lt;&gt;(C17),"",Q17)</f>
        <v/>
      </c>
      <c r="AL17" s="251" t="str">
        <f aca="false">IF($AL$3&lt;&gt;(C17),"",Q17)</f>
        <v/>
      </c>
      <c r="AM17" s="251" t="str">
        <f aca="false">IF($AM$3&lt;&gt;(C17),"",Q17)</f>
        <v/>
      </c>
    </row>
    <row r="18" customFormat="false" ht="12.75" hidden="false" customHeight="false" outlineLevel="0" collapsed="false">
      <c r="A18" s="186" t="s">
        <v>315</v>
      </c>
      <c r="B18" s="186" t="s">
        <v>316</v>
      </c>
      <c r="C18" s="185" t="s">
        <v>6</v>
      </c>
      <c r="D18" s="245" t="n">
        <v>92</v>
      </c>
      <c r="E18" s="246" t="n">
        <f aca="false">IF(ISBLANK(D18),"",VLOOKUP(D18,Moustique_50_m,2))</f>
        <v>16</v>
      </c>
      <c r="F18" s="247"/>
      <c r="G18" s="246" t="str">
        <f aca="false">IF(ISBLANK(F18),"",VLOOKUP(F18,Moustique_50_haies,2))</f>
        <v/>
      </c>
      <c r="H18" s="248" t="n">
        <v>2047</v>
      </c>
      <c r="I18" s="249" t="n">
        <f aca="false">IF(ISBLANK(H18),"",VLOOKUP(H18,Moustique_500_m,2))</f>
        <v>15</v>
      </c>
      <c r="J18" s="250"/>
      <c r="K18" s="246" t="str">
        <f aca="false">IF(ISBLANK(J18),"",VLOOKUP(J18,Moustique_Longueur,2))</f>
        <v/>
      </c>
      <c r="L18" s="250"/>
      <c r="M18" s="251" t="str">
        <f aca="false">IF(ISBLANK(L18),"",VLOOKUP(L18,Moustique_MB,2))</f>
        <v/>
      </c>
      <c r="N18" s="250" t="n">
        <v>1180</v>
      </c>
      <c r="O18" s="252" t="n">
        <f aca="false">IF(ISBLANK(N18),"",VLOOKUP(N18,Moustique_Anneau,2))</f>
        <v>11</v>
      </c>
      <c r="P18" s="253" t="n">
        <f aca="false">IF(ISBLANK(A18),"",COUNTA(D18,F18,H18,J18,L18,N18))</f>
        <v>3</v>
      </c>
      <c r="Q18" s="197" t="n">
        <f aca="false">SUM(O18,M18,K18,I18,G18,E18)</f>
        <v>42</v>
      </c>
      <c r="R18" s="254" t="n">
        <v>14</v>
      </c>
      <c r="S18" s="255"/>
      <c r="T18" s="256" t="str">
        <f aca="false">IF($T$3&lt;&gt;(C18),"",Q18)</f>
        <v/>
      </c>
      <c r="U18" s="251" t="n">
        <f aca="false">IF($U$3&lt;&gt;(C18),"",Q18)</f>
        <v>42</v>
      </c>
      <c r="V18" s="251" t="str">
        <f aca="false">IF($V$3&lt;&gt;(C18),"",Q18)</f>
        <v/>
      </c>
      <c r="W18" s="251" t="str">
        <f aca="false">IF($W$3&lt;&gt;(C18),"",Q18)</f>
        <v/>
      </c>
      <c r="X18" s="251" t="str">
        <f aca="false">IF($X$3&lt;&gt;(C18),"",Q18)</f>
        <v/>
      </c>
      <c r="Y18" s="251" t="str">
        <f aca="false">IF($Y$3&lt;&gt;(C18),"",Q18)</f>
        <v/>
      </c>
      <c r="Z18" s="251" t="str">
        <f aca="false">IF($Z$3&lt;&gt;(C18),"",Q18)</f>
        <v/>
      </c>
      <c r="AA18" s="251" t="str">
        <f aca="false">IF($AA$3&lt;&gt;(C18),"",Q18)</f>
        <v/>
      </c>
      <c r="AB18" s="251" t="str">
        <f aca="false">IF($AB$3&lt;&gt;(C18),"",Q18)</f>
        <v/>
      </c>
      <c r="AC18" s="251" t="str">
        <f aca="false">IF($AC$3&lt;&gt;(C18),"",Q18)</f>
        <v/>
      </c>
      <c r="AD18" s="251" t="str">
        <f aca="false">IF($AD$3&lt;&gt;(C18),"",Q18)</f>
        <v/>
      </c>
      <c r="AE18" s="251" t="str">
        <f aca="false">IF($AE$3&lt;&gt;(C18),"",Q18)</f>
        <v/>
      </c>
      <c r="AF18" s="251" t="str">
        <f aca="false">IF($AF$3&lt;&gt;(C18),"",Q18)</f>
        <v/>
      </c>
      <c r="AG18" s="251" t="str">
        <f aca="false">IF($AG$3&lt;&gt;(C18),"",Q18)</f>
        <v/>
      </c>
      <c r="AH18" s="251" t="str">
        <f aca="false">IF($AH$3&lt;&gt;(C18),"",Q18)</f>
        <v/>
      </c>
      <c r="AI18" s="251" t="str">
        <f aca="false">IF($AI$3&lt;&gt;(C18),"",Q18)</f>
        <v/>
      </c>
      <c r="AJ18" s="251" t="str">
        <f aca="false">IF($AJ$3&lt;&gt;(C18),"",Q18)</f>
        <v/>
      </c>
      <c r="AK18" s="251" t="str">
        <f aca="false">IF($AK$3&lt;&gt;(C18),"",Q18)</f>
        <v/>
      </c>
      <c r="AL18" s="251" t="str">
        <f aca="false">IF($AL$3&lt;&gt;(C18),"",Q18)</f>
        <v/>
      </c>
      <c r="AM18" s="251" t="str">
        <f aca="false">IF($AM$3&lt;&gt;(C18),"",Q18)</f>
        <v/>
      </c>
    </row>
    <row r="19" customFormat="false" ht="12.75" hidden="false" customHeight="false" outlineLevel="0" collapsed="false">
      <c r="A19" s="186" t="s">
        <v>317</v>
      </c>
      <c r="B19" s="186" t="s">
        <v>318</v>
      </c>
      <c r="C19" s="185" t="s">
        <v>65</v>
      </c>
      <c r="D19" s="245" t="n">
        <v>94</v>
      </c>
      <c r="E19" s="246" t="n">
        <f aca="false">IF(ISBLANK(D19),"",VLOOKUP(D19,Moustique_50_m,2))</f>
        <v>15</v>
      </c>
      <c r="F19" s="247"/>
      <c r="G19" s="246" t="str">
        <f aca="false">IF(ISBLANK(F19),"",VLOOKUP(F19,Moustique_50_haies,2))</f>
        <v/>
      </c>
      <c r="H19" s="248" t="n">
        <v>2005</v>
      </c>
      <c r="I19" s="249" t="n">
        <f aca="false">IF(ISBLANK(H19),"",VLOOKUP(H19,Moustique_500_m,2))</f>
        <v>16</v>
      </c>
      <c r="J19" s="250"/>
      <c r="K19" s="246" t="str">
        <f aca="false">IF(ISBLANK(J19),"",VLOOKUP(J19,Moustique_Longueur,2))</f>
        <v/>
      </c>
      <c r="L19" s="250"/>
      <c r="M19" s="251" t="str">
        <f aca="false">IF(ISBLANK(L19),"",VLOOKUP(L19,Moustique_MB,2))</f>
        <v/>
      </c>
      <c r="N19" s="250" t="n">
        <v>1135</v>
      </c>
      <c r="O19" s="252" t="n">
        <f aca="false">IF(ISBLANK(N19),"",VLOOKUP(N19,Moustique_Anneau,2))</f>
        <v>11</v>
      </c>
      <c r="P19" s="253" t="n">
        <f aca="false">IF(ISBLANK(A19),"",COUNTA(D19,F19,H19,J19,L19,N19))</f>
        <v>3</v>
      </c>
      <c r="Q19" s="197" t="n">
        <f aca="false">SUM(O19,M19,K19,I19,G19,E19)</f>
        <v>42</v>
      </c>
      <c r="R19" s="254" t="n">
        <v>15</v>
      </c>
      <c r="S19" s="255"/>
      <c r="T19" s="256" t="str">
        <f aca="false">IF($T$3&lt;&gt;(C19),"",Q19)</f>
        <v/>
      </c>
      <c r="U19" s="251" t="str">
        <f aca="false">IF($U$3&lt;&gt;(C19),"",Q19)</f>
        <v/>
      </c>
      <c r="V19" s="251" t="str">
        <f aca="false">IF($V$3&lt;&gt;(C19),"",Q19)</f>
        <v/>
      </c>
      <c r="W19" s="251" t="str">
        <f aca="false">IF($W$3&lt;&gt;(C19),"",Q19)</f>
        <v/>
      </c>
      <c r="X19" s="251" t="str">
        <f aca="false">IF($X$3&lt;&gt;(C19),"",Q19)</f>
        <v/>
      </c>
      <c r="Y19" s="251" t="str">
        <f aca="false">IF($Y$3&lt;&gt;(C19),"",Q19)</f>
        <v/>
      </c>
      <c r="Z19" s="251" t="str">
        <f aca="false">IF($Z$3&lt;&gt;(C19),"",Q19)</f>
        <v/>
      </c>
      <c r="AA19" s="251" t="str">
        <f aca="false">IF($AA$3&lt;&gt;(C19),"",Q19)</f>
        <v/>
      </c>
      <c r="AB19" s="251" t="str">
        <f aca="false">IF($AB$3&lt;&gt;(C19),"",Q19)</f>
        <v/>
      </c>
      <c r="AC19" s="251" t="n">
        <f aca="false">IF($AC$3&lt;&gt;(C19),"",Q19)</f>
        <v>42</v>
      </c>
      <c r="AD19" s="251" t="str">
        <f aca="false">IF($AD$3&lt;&gt;(C19),"",Q19)</f>
        <v/>
      </c>
      <c r="AE19" s="251" t="str">
        <f aca="false">IF($AE$3&lt;&gt;(C19),"",Q19)</f>
        <v/>
      </c>
      <c r="AF19" s="251" t="str">
        <f aca="false">IF($AF$3&lt;&gt;(C19),"",Q19)</f>
        <v/>
      </c>
      <c r="AG19" s="251" t="str">
        <f aca="false">IF($AG$3&lt;&gt;(C19),"",Q19)</f>
        <v/>
      </c>
      <c r="AH19" s="251" t="str">
        <f aca="false">IF($AH$3&lt;&gt;(C19),"",Q19)</f>
        <v/>
      </c>
      <c r="AI19" s="251" t="str">
        <f aca="false">IF($AI$3&lt;&gt;(C19),"",Q19)</f>
        <v/>
      </c>
      <c r="AJ19" s="251" t="str">
        <f aca="false">IF($AJ$3&lt;&gt;(C19),"",Q19)</f>
        <v/>
      </c>
      <c r="AK19" s="251" t="str">
        <f aca="false">IF($AK$3&lt;&gt;(C19),"",Q19)</f>
        <v/>
      </c>
      <c r="AL19" s="251" t="str">
        <f aca="false">IF($AL$3&lt;&gt;(C19),"",Q19)</f>
        <v/>
      </c>
      <c r="AM19" s="251" t="str">
        <f aca="false">IF($AM$3&lt;&gt;(C19),"",Q19)</f>
        <v/>
      </c>
    </row>
    <row r="20" customFormat="false" ht="15" hidden="false" customHeight="true" outlineLevel="0" collapsed="false">
      <c r="A20" s="186" t="s">
        <v>319</v>
      </c>
      <c r="B20" s="186" t="s">
        <v>320</v>
      </c>
      <c r="C20" s="185" t="s">
        <v>99</v>
      </c>
      <c r="D20" s="245" t="n">
        <v>89</v>
      </c>
      <c r="E20" s="246" t="n">
        <f aca="false">IF(ISBLANK(D20),"",VLOOKUP(D20,Moustique_50_m,2))</f>
        <v>17</v>
      </c>
      <c r="F20" s="247"/>
      <c r="G20" s="246" t="str">
        <f aca="false">IF(ISBLANK(F20),"",VLOOKUP(F20,Moustique_50_haies,2))</f>
        <v/>
      </c>
      <c r="H20" s="248" t="n">
        <v>2137</v>
      </c>
      <c r="I20" s="249" t="n">
        <f aca="false">IF(ISBLANK(H20),"",VLOOKUP(H20,Moustique_500_m,2))</f>
        <v>13</v>
      </c>
      <c r="J20" s="250"/>
      <c r="K20" s="246" t="str">
        <f aca="false">IF(ISBLANK(J20),"",VLOOKUP(J20,Moustique_Longueur,2))</f>
        <v/>
      </c>
      <c r="L20" s="250"/>
      <c r="M20" s="251" t="str">
        <f aca="false">IF(ISBLANK(L20),"",VLOOKUP(L20,Moustique_MB,2))</f>
        <v/>
      </c>
      <c r="N20" s="250" t="n">
        <v>1188</v>
      </c>
      <c r="O20" s="252" t="n">
        <f aca="false">IF(ISBLANK(N20),"",VLOOKUP(N20,Moustique_Anneau,2))</f>
        <v>11</v>
      </c>
      <c r="P20" s="253" t="n">
        <f aca="false">IF(ISBLANK(A20),"",COUNTA(D20,F20,H20,J20,L20,N20))</f>
        <v>3</v>
      </c>
      <c r="Q20" s="197" t="n">
        <f aca="false">SUM(O20,M20,K20,I20,G20,E20)</f>
        <v>41</v>
      </c>
      <c r="R20" s="254" t="n">
        <v>16</v>
      </c>
      <c r="S20" s="255"/>
      <c r="T20" s="256" t="str">
        <f aca="false">IF($T$3&lt;&gt;(C20),"",Q20)</f>
        <v/>
      </c>
      <c r="U20" s="251" t="str">
        <f aca="false">IF($U$3&lt;&gt;(C20),"",Q20)</f>
        <v/>
      </c>
      <c r="V20" s="251" t="str">
        <f aca="false">IF($V$3&lt;&gt;(C20),"",Q20)</f>
        <v/>
      </c>
      <c r="W20" s="251" t="str">
        <f aca="false">IF($W$3&lt;&gt;(C20),"",Q20)</f>
        <v/>
      </c>
      <c r="X20" s="251" t="str">
        <f aca="false">IF($X$3&lt;&gt;(C20),"",Q20)</f>
        <v/>
      </c>
      <c r="Y20" s="251" t="str">
        <f aca="false">IF($Y$3&lt;&gt;(C20),"",Q20)</f>
        <v/>
      </c>
      <c r="Z20" s="251" t="str">
        <f aca="false">IF($Z$3&lt;&gt;(C20),"",Q20)</f>
        <v/>
      </c>
      <c r="AA20" s="251" t="str">
        <f aca="false">IF($AA$3&lt;&gt;(C20),"",Q20)</f>
        <v/>
      </c>
      <c r="AB20" s="251" t="str">
        <f aca="false">IF($AB$3&lt;&gt;(C20),"",Q20)</f>
        <v/>
      </c>
      <c r="AC20" s="251" t="str">
        <f aca="false">IF($AC$3&lt;&gt;(C20),"",Q20)</f>
        <v/>
      </c>
      <c r="AD20" s="251" t="str">
        <f aca="false">IF($AD$3&lt;&gt;(C20),"",Q20)</f>
        <v/>
      </c>
      <c r="AE20" s="251" t="str">
        <f aca="false">IF($AE$3&lt;&gt;(C20),"",Q20)</f>
        <v/>
      </c>
      <c r="AF20" s="251" t="str">
        <f aca="false">IF($AF$3&lt;&gt;(C20),"",Q20)</f>
        <v/>
      </c>
      <c r="AG20" s="251" t="n">
        <f aca="false">IF($AG$3&lt;&gt;(C20),"",Q20)</f>
        <v>41</v>
      </c>
      <c r="AH20" s="251" t="str">
        <f aca="false">IF($AH$3&lt;&gt;(C20),"",Q20)</f>
        <v/>
      </c>
      <c r="AI20" s="251" t="str">
        <f aca="false">IF($AI$3&lt;&gt;(C20),"",Q20)</f>
        <v/>
      </c>
      <c r="AJ20" s="251" t="str">
        <f aca="false">IF($AJ$3&lt;&gt;(C20),"",Q20)</f>
        <v/>
      </c>
      <c r="AK20" s="251" t="str">
        <f aca="false">IF($AK$3&lt;&gt;(C20),"",Q20)</f>
        <v/>
      </c>
      <c r="AL20" s="251" t="str">
        <f aca="false">IF($AL$3&lt;&gt;(C20),"",Q20)</f>
        <v/>
      </c>
      <c r="AM20" s="251" t="str">
        <f aca="false">IF($AM$3&lt;&gt;(C20),"",Q20)</f>
        <v/>
      </c>
    </row>
    <row r="21" customFormat="false" ht="12.75" hidden="false" customHeight="false" outlineLevel="0" collapsed="false">
      <c r="A21" s="186" t="s">
        <v>321</v>
      </c>
      <c r="B21" s="186" t="s">
        <v>322</v>
      </c>
      <c r="C21" s="185" t="s">
        <v>73</v>
      </c>
      <c r="D21" s="245" t="n">
        <v>98</v>
      </c>
      <c r="E21" s="246" t="n">
        <f aca="false">IF(ISBLANK(D21),"",VLOOKUP(D21,Moustique_50_m,2))</f>
        <v>14</v>
      </c>
      <c r="F21" s="247"/>
      <c r="G21" s="246" t="str">
        <f aca="false">IF(ISBLANK(F21),"",VLOOKUP(F21,Moustique_50_haies,2))</f>
        <v/>
      </c>
      <c r="H21" s="248" t="n">
        <v>2033</v>
      </c>
      <c r="I21" s="249" t="n">
        <f aca="false">IF(ISBLANK(H21),"",VLOOKUP(H21,Moustique_500_m,2))</f>
        <v>16</v>
      </c>
      <c r="J21" s="250"/>
      <c r="K21" s="246" t="str">
        <f aca="false">IF(ISBLANK(J21),"",VLOOKUP(J21,Moustique_Longueur,2))</f>
        <v/>
      </c>
      <c r="L21" s="250"/>
      <c r="M21" s="251" t="str">
        <f aca="false">IF(ISBLANK(L21),"",VLOOKUP(L21,Moustique_MB,2))</f>
        <v/>
      </c>
      <c r="N21" s="250" t="n">
        <v>1100</v>
      </c>
      <c r="O21" s="252" t="n">
        <f aca="false">IF(ISBLANK(N21),"",VLOOKUP(N21,Moustique_Anneau,2))</f>
        <v>11</v>
      </c>
      <c r="P21" s="253" t="n">
        <f aca="false">IF(ISBLANK(A21),"",COUNTA(D21,F21,H21,J21,L21,N21))</f>
        <v>3</v>
      </c>
      <c r="Q21" s="197" t="n">
        <f aca="false">SUM(O21,M21,K21,I21,G21,E21)</f>
        <v>41</v>
      </c>
      <c r="R21" s="254" t="n">
        <v>17</v>
      </c>
      <c r="S21" s="255"/>
      <c r="T21" s="256" t="str">
        <f aca="false">IF($T$3&lt;&gt;(C21),"",Q21)</f>
        <v/>
      </c>
      <c r="U21" s="251" t="str">
        <f aca="false">IF($U$3&lt;&gt;(C21),"",Q21)</f>
        <v/>
      </c>
      <c r="V21" s="251" t="str">
        <f aca="false">IF($V$3&lt;&gt;(C21),"",Q21)</f>
        <v/>
      </c>
      <c r="W21" s="251" t="n">
        <f aca="false">IF($W$3&lt;&gt;(C21),"",Q21)</f>
        <v>41</v>
      </c>
      <c r="X21" s="251" t="str">
        <f aca="false">IF($X$3&lt;&gt;(C21),"",Q21)</f>
        <v/>
      </c>
      <c r="Y21" s="251" t="str">
        <f aca="false">IF($Y$3&lt;&gt;(C21),"",Q21)</f>
        <v/>
      </c>
      <c r="Z21" s="251" t="str">
        <f aca="false">IF($Z$3&lt;&gt;(C21),"",Q21)</f>
        <v/>
      </c>
      <c r="AA21" s="251" t="str">
        <f aca="false">IF($AA$3&lt;&gt;(C21),"",Q21)</f>
        <v/>
      </c>
      <c r="AB21" s="251" t="str">
        <f aca="false">IF($AB$3&lt;&gt;(C21),"",Q21)</f>
        <v/>
      </c>
      <c r="AC21" s="251" t="str">
        <f aca="false">IF($AC$3&lt;&gt;(C21),"",Q21)</f>
        <v/>
      </c>
      <c r="AD21" s="251" t="str">
        <f aca="false">IF($AD$3&lt;&gt;(C21),"",Q21)</f>
        <v/>
      </c>
      <c r="AE21" s="251" t="str">
        <f aca="false">IF($AE$3&lt;&gt;(C21),"",Q21)</f>
        <v/>
      </c>
      <c r="AF21" s="251" t="str">
        <f aca="false">IF($AF$3&lt;&gt;(C21),"",Q21)</f>
        <v/>
      </c>
      <c r="AG21" s="251" t="str">
        <f aca="false">IF($AG$3&lt;&gt;(C21),"",Q21)</f>
        <v/>
      </c>
      <c r="AH21" s="251" t="str">
        <f aca="false">IF($AH$3&lt;&gt;(C21),"",Q21)</f>
        <v/>
      </c>
      <c r="AI21" s="251" t="str">
        <f aca="false">IF($AI$3&lt;&gt;(C21),"",Q21)</f>
        <v/>
      </c>
      <c r="AJ21" s="251" t="str">
        <f aca="false">IF($AJ$3&lt;&gt;(C21),"",Q21)</f>
        <v/>
      </c>
      <c r="AK21" s="251" t="str">
        <f aca="false">IF($AK$3&lt;&gt;(C21),"",Q21)</f>
        <v/>
      </c>
      <c r="AL21" s="251" t="str">
        <f aca="false">IF($AL$3&lt;&gt;(C21),"",Q21)</f>
        <v/>
      </c>
      <c r="AM21" s="251" t="str">
        <f aca="false">IF($AM$3&lt;&gt;(C21),"",Q21)</f>
        <v/>
      </c>
    </row>
    <row r="22" customFormat="false" ht="12.75" hidden="false" customHeight="false" outlineLevel="0" collapsed="false">
      <c r="A22" s="186" t="s">
        <v>323</v>
      </c>
      <c r="B22" s="186" t="s">
        <v>324</v>
      </c>
      <c r="C22" s="185" t="s">
        <v>65</v>
      </c>
      <c r="D22" s="245" t="n">
        <v>93</v>
      </c>
      <c r="E22" s="246" t="n">
        <f aca="false">IF(ISBLANK(D22),"",VLOOKUP(D22,Moustique_50_m,2))</f>
        <v>16</v>
      </c>
      <c r="F22" s="247"/>
      <c r="G22" s="246" t="str">
        <f aca="false">IF(ISBLANK(F22),"",VLOOKUP(F22,Moustique_50_haies,2))</f>
        <v/>
      </c>
      <c r="H22" s="248" t="n">
        <v>2119</v>
      </c>
      <c r="I22" s="249" t="n">
        <f aca="false">IF(ISBLANK(H22),"",VLOOKUP(H22,Moustique_500_m,2))</f>
        <v>14</v>
      </c>
      <c r="J22" s="250"/>
      <c r="K22" s="246" t="str">
        <f aca="false">IF(ISBLANK(J22),"",VLOOKUP(J22,Moustique_Longueur,2))</f>
        <v/>
      </c>
      <c r="L22" s="250"/>
      <c r="M22" s="251" t="str">
        <f aca="false">IF(ISBLANK(L22),"",VLOOKUP(L22,Moustique_MB,2))</f>
        <v/>
      </c>
      <c r="N22" s="250" t="n">
        <v>1035</v>
      </c>
      <c r="O22" s="252" t="n">
        <f aca="false">IF(ISBLANK(N22),"",VLOOKUP(N22,Moustique_Anneau,2))</f>
        <v>10</v>
      </c>
      <c r="P22" s="253" t="n">
        <f aca="false">IF(ISBLANK(A22),"",COUNTA(D22,F22,H22,J22,L22,N22))</f>
        <v>3</v>
      </c>
      <c r="Q22" s="197" t="n">
        <f aca="false">SUM(O22,M22,K22,I22,G22,E22)</f>
        <v>40</v>
      </c>
      <c r="R22" s="254" t="n">
        <v>18</v>
      </c>
      <c r="S22" s="255"/>
      <c r="T22" s="256" t="str">
        <f aca="false">IF($T$3&lt;&gt;(C22),"",Q22)</f>
        <v/>
      </c>
      <c r="U22" s="251" t="str">
        <f aca="false">IF($U$3&lt;&gt;(C22),"",Q22)</f>
        <v/>
      </c>
      <c r="V22" s="251" t="str">
        <f aca="false">IF($V$3&lt;&gt;(C22),"",Q22)</f>
        <v/>
      </c>
      <c r="W22" s="251" t="str">
        <f aca="false">IF($W$3&lt;&gt;(C22),"",Q22)</f>
        <v/>
      </c>
      <c r="X22" s="251" t="str">
        <f aca="false">IF($X$3&lt;&gt;(C22),"",Q22)</f>
        <v/>
      </c>
      <c r="Y22" s="251" t="str">
        <f aca="false">IF($Y$3&lt;&gt;(C22),"",Q22)</f>
        <v/>
      </c>
      <c r="Z22" s="251" t="str">
        <f aca="false">IF($Z$3&lt;&gt;(C22),"",Q22)</f>
        <v/>
      </c>
      <c r="AA22" s="251" t="str">
        <f aca="false">IF($AA$3&lt;&gt;(C22),"",Q22)</f>
        <v/>
      </c>
      <c r="AB22" s="251" t="str">
        <f aca="false">IF($AB$3&lt;&gt;(C22),"",Q22)</f>
        <v/>
      </c>
      <c r="AC22" s="251" t="n">
        <f aca="false">IF($AC$3&lt;&gt;(C22),"",Q22)</f>
        <v>40</v>
      </c>
      <c r="AD22" s="251" t="str">
        <f aca="false">IF($AD$3&lt;&gt;(C22),"",Q22)</f>
        <v/>
      </c>
      <c r="AE22" s="251" t="str">
        <f aca="false">IF($AE$3&lt;&gt;(C22),"",Q22)</f>
        <v/>
      </c>
      <c r="AF22" s="251" t="str">
        <f aca="false">IF($AF$3&lt;&gt;(C22),"",Q22)</f>
        <v/>
      </c>
      <c r="AG22" s="251" t="str">
        <f aca="false">IF($AG$3&lt;&gt;(C22),"",Q22)</f>
        <v/>
      </c>
      <c r="AH22" s="251" t="str">
        <f aca="false">IF($AH$3&lt;&gt;(C22),"",Q22)</f>
        <v/>
      </c>
      <c r="AI22" s="251" t="str">
        <f aca="false">IF($AI$3&lt;&gt;(C22),"",Q22)</f>
        <v/>
      </c>
      <c r="AJ22" s="251" t="str">
        <f aca="false">IF($AJ$3&lt;&gt;(C22),"",Q22)</f>
        <v/>
      </c>
      <c r="AK22" s="251" t="str">
        <f aca="false">IF($AK$3&lt;&gt;(C22),"",Q22)</f>
        <v/>
      </c>
      <c r="AL22" s="251" t="str">
        <f aca="false">IF($AL$3&lt;&gt;(C22),"",Q22)</f>
        <v/>
      </c>
      <c r="AM22" s="251" t="str">
        <f aca="false">IF($AM$3&lt;&gt;(C22),"",Q22)</f>
        <v/>
      </c>
    </row>
    <row r="23" customFormat="false" ht="12.75" hidden="false" customHeight="false" outlineLevel="0" collapsed="false">
      <c r="A23" s="186" t="s">
        <v>325</v>
      </c>
      <c r="B23" s="186" t="s">
        <v>326</v>
      </c>
      <c r="C23" s="185" t="s">
        <v>65</v>
      </c>
      <c r="D23" s="245" t="n">
        <v>91</v>
      </c>
      <c r="E23" s="246" t="n">
        <f aca="false">IF(ISBLANK(D23),"",VLOOKUP(D23,Moustique_50_m,2))</f>
        <v>16</v>
      </c>
      <c r="F23" s="247"/>
      <c r="G23" s="246" t="str">
        <f aca="false">IF(ISBLANK(F23),"",VLOOKUP(F23,Moustique_50_haies,2))</f>
        <v/>
      </c>
      <c r="H23" s="248" t="n">
        <v>2001</v>
      </c>
      <c r="I23" s="249" t="n">
        <f aca="false">IF(ISBLANK(H23),"",VLOOKUP(H23,Moustique_500_m,2))</f>
        <v>16</v>
      </c>
      <c r="J23" s="250"/>
      <c r="K23" s="246" t="str">
        <f aca="false">IF(ISBLANK(J23),"",VLOOKUP(J23,Moustique_Longueur,2))</f>
        <v/>
      </c>
      <c r="L23" s="250"/>
      <c r="M23" s="251" t="str">
        <f aca="false">IF(ISBLANK(L23),"",VLOOKUP(L23,Moustique_MB,2))</f>
        <v/>
      </c>
      <c r="N23" s="250" t="n">
        <v>817</v>
      </c>
      <c r="O23" s="252" t="n">
        <f aca="false">IF(ISBLANK(N23),"",VLOOKUP(N23,Moustique_Anneau,2))</f>
        <v>8</v>
      </c>
      <c r="P23" s="253" t="n">
        <f aca="false">IF(ISBLANK(A23),"",COUNTA(D23,F23,H23,J23,L23,N23))</f>
        <v>3</v>
      </c>
      <c r="Q23" s="197" t="n">
        <f aca="false">SUM(O23,M23,K23,I23,G23,E23)</f>
        <v>40</v>
      </c>
      <c r="R23" s="254" t="n">
        <v>19</v>
      </c>
      <c r="S23" s="255"/>
      <c r="T23" s="256" t="str">
        <f aca="false">IF($T$3&lt;&gt;(C23),"",Q23)</f>
        <v/>
      </c>
      <c r="U23" s="251" t="str">
        <f aca="false">IF($U$3&lt;&gt;(C23),"",Q23)</f>
        <v/>
      </c>
      <c r="V23" s="251" t="str">
        <f aca="false">IF($V$3&lt;&gt;(C23),"",Q23)</f>
        <v/>
      </c>
      <c r="W23" s="251" t="str">
        <f aca="false">IF($W$3&lt;&gt;(C23),"",Q23)</f>
        <v/>
      </c>
      <c r="X23" s="251" t="str">
        <f aca="false">IF($X$3&lt;&gt;(C23),"",Q23)</f>
        <v/>
      </c>
      <c r="Y23" s="251" t="str">
        <f aca="false">IF($Y$3&lt;&gt;(C23),"",Q23)</f>
        <v/>
      </c>
      <c r="Z23" s="251" t="str">
        <f aca="false">IF($Z$3&lt;&gt;(C23),"",Q23)</f>
        <v/>
      </c>
      <c r="AA23" s="251" t="str">
        <f aca="false">IF($AA$3&lt;&gt;(C23),"",Q23)</f>
        <v/>
      </c>
      <c r="AB23" s="251" t="str">
        <f aca="false">IF($AB$3&lt;&gt;(C23),"",Q23)</f>
        <v/>
      </c>
      <c r="AC23" s="251" t="n">
        <f aca="false">IF($AC$3&lt;&gt;(C23),"",Q23)</f>
        <v>40</v>
      </c>
      <c r="AD23" s="251" t="str">
        <f aca="false">IF($AD$3&lt;&gt;(C23),"",Q23)</f>
        <v/>
      </c>
      <c r="AE23" s="251" t="str">
        <f aca="false">IF($AE$3&lt;&gt;(C23),"",Q23)</f>
        <v/>
      </c>
      <c r="AF23" s="251" t="str">
        <f aca="false">IF($AF$3&lt;&gt;(C23),"",Q23)</f>
        <v/>
      </c>
      <c r="AG23" s="251" t="str">
        <f aca="false">IF($AG$3&lt;&gt;(C23),"",Q23)</f>
        <v/>
      </c>
      <c r="AH23" s="251" t="str">
        <f aca="false">IF($AH$3&lt;&gt;(C23),"",Q23)</f>
        <v/>
      </c>
      <c r="AI23" s="251" t="str">
        <f aca="false">IF($AI$3&lt;&gt;(C23),"",Q23)</f>
        <v/>
      </c>
      <c r="AJ23" s="251" t="str">
        <f aca="false">IF($AJ$3&lt;&gt;(C23),"",Q23)</f>
        <v/>
      </c>
      <c r="AK23" s="251" t="str">
        <f aca="false">IF($AK$3&lt;&gt;(C23),"",Q23)</f>
        <v/>
      </c>
      <c r="AL23" s="251" t="str">
        <f aca="false">IF($AL$3&lt;&gt;(C23),"",Q23)</f>
        <v/>
      </c>
      <c r="AM23" s="251" t="str">
        <f aca="false">IF($AM$3&lt;&gt;(C23),"",Q23)</f>
        <v/>
      </c>
    </row>
    <row r="24" customFormat="false" ht="15" hidden="false" customHeight="true" outlineLevel="0" collapsed="false">
      <c r="A24" s="205" t="s">
        <v>327</v>
      </c>
      <c r="B24" s="205" t="s">
        <v>328</v>
      </c>
      <c r="C24" s="257" t="s">
        <v>11</v>
      </c>
      <c r="D24" s="245" t="n">
        <v>88</v>
      </c>
      <c r="E24" s="246" t="n">
        <f aca="false">IF(ISBLANK(D24),"",VLOOKUP(D24,Moustique_50_m,2))</f>
        <v>17</v>
      </c>
      <c r="F24" s="247"/>
      <c r="G24" s="246" t="str">
        <f aca="false">IF(ISBLANK(F24),"",VLOOKUP(F24,Moustique_50_haies,2))</f>
        <v/>
      </c>
      <c r="H24" s="248" t="n">
        <v>2177</v>
      </c>
      <c r="I24" s="249" t="n">
        <f aca="false">IF(ISBLANK(H24),"",VLOOKUP(H24,Moustique_500_m,2))</f>
        <v>13</v>
      </c>
      <c r="J24" s="250"/>
      <c r="K24" s="246" t="str">
        <f aca="false">IF(ISBLANK(J24),"",VLOOKUP(J24,Moustique_Longueur,2))</f>
        <v/>
      </c>
      <c r="L24" s="250"/>
      <c r="M24" s="251" t="str">
        <f aca="false">IF(ISBLANK(L24),"",VLOOKUP(L24,Moustique_MB,2))</f>
        <v/>
      </c>
      <c r="N24" s="250" t="n">
        <v>1090</v>
      </c>
      <c r="O24" s="252" t="n">
        <f aca="false">IF(ISBLANK(N24),"",VLOOKUP(N24,Moustique_Anneau,2))</f>
        <v>10</v>
      </c>
      <c r="P24" s="253" t="n">
        <f aca="false">IF(ISBLANK(A24),"",COUNTA(D24,F24,H24,J24,L24,N24))</f>
        <v>3</v>
      </c>
      <c r="Q24" s="197" t="n">
        <f aca="false">SUM(O24,M24,K24,I24,G24,E24)</f>
        <v>40</v>
      </c>
      <c r="R24" s="254" t="n">
        <v>20</v>
      </c>
      <c r="T24" s="256" t="str">
        <f aca="false">IF($T$3&lt;&gt;(C24),"",Q24)</f>
        <v/>
      </c>
      <c r="U24" s="251" t="str">
        <f aca="false">IF($U$3&lt;&gt;(C24),"",Q24)</f>
        <v/>
      </c>
      <c r="V24" s="251" t="str">
        <f aca="false">IF($V$3&lt;&gt;(C24),"",Q24)</f>
        <v/>
      </c>
      <c r="W24" s="251" t="str">
        <f aca="false">IF($W$3&lt;&gt;(C24),"",Q24)</f>
        <v/>
      </c>
      <c r="X24" s="251" t="str">
        <f aca="false">IF($X$3&lt;&gt;(C24),"",Q24)</f>
        <v/>
      </c>
      <c r="Y24" s="251" t="str">
        <f aca="false">IF($Y$3&lt;&gt;(C24),"",Q24)</f>
        <v/>
      </c>
      <c r="Z24" s="251" t="str">
        <f aca="false">IF($Z$3&lt;&gt;(C24),"",Q24)</f>
        <v/>
      </c>
      <c r="AA24" s="251" t="str">
        <f aca="false">IF($AA$3&lt;&gt;(C24),"",Q24)</f>
        <v/>
      </c>
      <c r="AB24" s="251" t="str">
        <f aca="false">IF($AB$3&lt;&gt;(C24),"",Q24)</f>
        <v/>
      </c>
      <c r="AC24" s="251" t="str">
        <f aca="false">IF($AC$3&lt;&gt;(C24),"",Q24)</f>
        <v/>
      </c>
      <c r="AD24" s="251" t="str">
        <f aca="false">IF($AD$3&lt;&gt;(C24),"",Q24)</f>
        <v/>
      </c>
      <c r="AE24" s="251" t="str">
        <f aca="false">IF($AE$3&lt;&gt;(C24),"",Q24)</f>
        <v/>
      </c>
      <c r="AF24" s="251" t="str">
        <f aca="false">IF($AF$3&lt;&gt;(C24),"",Q24)</f>
        <v/>
      </c>
      <c r="AG24" s="251" t="str">
        <f aca="false">IF($AG$3&lt;&gt;(C24),"",Q24)</f>
        <v/>
      </c>
      <c r="AH24" s="251" t="str">
        <f aca="false">IF($AH$3&lt;&gt;(C24),"",Q24)</f>
        <v/>
      </c>
      <c r="AI24" s="251" t="n">
        <f aca="false">IF($AI$3&lt;&gt;(C24),"",Q24)</f>
        <v>40</v>
      </c>
      <c r="AJ24" s="251" t="str">
        <f aca="false">IF($AJ$3&lt;&gt;(C24),"",Q24)</f>
        <v/>
      </c>
      <c r="AK24" s="251" t="str">
        <f aca="false">IF($AK$3&lt;&gt;(C24),"",Q24)</f>
        <v/>
      </c>
      <c r="AL24" s="251" t="str">
        <f aca="false">IF($AL$3&lt;&gt;(C24),"",Q24)</f>
        <v/>
      </c>
      <c r="AM24" s="251" t="str">
        <f aca="false">IF($AM$3&lt;&gt;(C24),"",Q24)</f>
        <v/>
      </c>
    </row>
    <row r="25" customFormat="false" ht="12.75" hidden="false" customHeight="false" outlineLevel="0" collapsed="false">
      <c r="A25" s="186" t="s">
        <v>329</v>
      </c>
      <c r="B25" s="186" t="s">
        <v>330</v>
      </c>
      <c r="C25" s="185" t="s">
        <v>65</v>
      </c>
      <c r="D25" s="245" t="n">
        <v>91</v>
      </c>
      <c r="E25" s="246" t="n">
        <f aca="false">IF(ISBLANK(D25),"",VLOOKUP(D25,Moustique_50_m,2))</f>
        <v>16</v>
      </c>
      <c r="F25" s="247"/>
      <c r="G25" s="246" t="str">
        <f aca="false">IF(ISBLANK(F25),"",VLOOKUP(F25,Moustique_50_haies,2))</f>
        <v/>
      </c>
      <c r="H25" s="248" t="n">
        <v>2163</v>
      </c>
      <c r="I25" s="249" t="n">
        <f aca="false">IF(ISBLANK(H25),"",VLOOKUP(H25,Moustique_500_m,2))</f>
        <v>13</v>
      </c>
      <c r="J25" s="250"/>
      <c r="K25" s="246" t="str">
        <f aca="false">IF(ISBLANK(J25),"",VLOOKUP(J25,Moustique_Longueur,2))</f>
        <v/>
      </c>
      <c r="L25" s="250"/>
      <c r="M25" s="251" t="str">
        <f aca="false">IF(ISBLANK(L25),"",VLOOKUP(L25,Moustique_MB,2))</f>
        <v/>
      </c>
      <c r="N25" s="250" t="n">
        <v>1028</v>
      </c>
      <c r="O25" s="252" t="n">
        <f aca="false">IF(ISBLANK(N25),"",VLOOKUP(N25,Moustique_Anneau,2))</f>
        <v>10</v>
      </c>
      <c r="P25" s="253" t="n">
        <f aca="false">IF(ISBLANK(A25),"",COUNTA(D25,F25,H25,J25,L25,N25))</f>
        <v>3</v>
      </c>
      <c r="Q25" s="197" t="n">
        <f aca="false">SUM(O25,M25,K25,I25,G25,E25)</f>
        <v>39</v>
      </c>
      <c r="R25" s="254" t="n">
        <v>21</v>
      </c>
      <c r="S25" s="255"/>
      <c r="T25" s="256" t="str">
        <f aca="false">IF($T$3&lt;&gt;(C25),"",Q25)</f>
        <v/>
      </c>
      <c r="U25" s="251" t="str">
        <f aca="false">IF($U$3&lt;&gt;(C25),"",Q25)</f>
        <v/>
      </c>
      <c r="V25" s="251" t="str">
        <f aca="false">IF($V$3&lt;&gt;(C25),"",Q25)</f>
        <v/>
      </c>
      <c r="W25" s="251" t="str">
        <f aca="false">IF($W$3&lt;&gt;(C25),"",Q25)</f>
        <v/>
      </c>
      <c r="X25" s="251" t="str">
        <f aca="false">IF($X$3&lt;&gt;(C25),"",Q25)</f>
        <v/>
      </c>
      <c r="Y25" s="251" t="str">
        <f aca="false">IF($Y$3&lt;&gt;(C25),"",Q25)</f>
        <v/>
      </c>
      <c r="Z25" s="251" t="str">
        <f aca="false">IF($Z$3&lt;&gt;(C25),"",Q25)</f>
        <v/>
      </c>
      <c r="AA25" s="251" t="str">
        <f aca="false">IF($AA$3&lt;&gt;(C25),"",Q25)</f>
        <v/>
      </c>
      <c r="AB25" s="251" t="str">
        <f aca="false">IF($AB$3&lt;&gt;(C25),"",Q25)</f>
        <v/>
      </c>
      <c r="AC25" s="251" t="n">
        <f aca="false">IF($AC$3&lt;&gt;(C25),"",Q25)</f>
        <v>39</v>
      </c>
      <c r="AD25" s="251" t="str">
        <f aca="false">IF($AD$3&lt;&gt;(C25),"",Q25)</f>
        <v/>
      </c>
      <c r="AE25" s="251" t="str">
        <f aca="false">IF($AE$3&lt;&gt;(C25),"",Q25)</f>
        <v/>
      </c>
      <c r="AF25" s="251" t="str">
        <f aca="false">IF($AF$3&lt;&gt;(C25),"",Q25)</f>
        <v/>
      </c>
      <c r="AG25" s="251" t="str">
        <f aca="false">IF($AG$3&lt;&gt;(C25),"",Q25)</f>
        <v/>
      </c>
      <c r="AH25" s="251" t="str">
        <f aca="false">IF($AH$3&lt;&gt;(C25),"",Q25)</f>
        <v/>
      </c>
      <c r="AI25" s="251" t="str">
        <f aca="false">IF($AI$3&lt;&gt;(C25),"",Q25)</f>
        <v/>
      </c>
      <c r="AJ25" s="251" t="str">
        <f aca="false">IF($AJ$3&lt;&gt;(C25),"",Q25)</f>
        <v/>
      </c>
      <c r="AK25" s="251" t="str">
        <f aca="false">IF($AK$3&lt;&gt;(C25),"",Q25)</f>
        <v/>
      </c>
      <c r="AL25" s="251" t="str">
        <f aca="false">IF($AL$3&lt;&gt;(C25),"",Q25)</f>
        <v/>
      </c>
      <c r="AM25" s="251" t="str">
        <f aca="false">IF($AM$3&lt;&gt;(C25),"",Q25)</f>
        <v/>
      </c>
    </row>
    <row r="26" customFormat="false" ht="12.75" hidden="false" customHeight="false" outlineLevel="0" collapsed="false">
      <c r="A26" s="186" t="s">
        <v>331</v>
      </c>
      <c r="B26" s="186" t="s">
        <v>332</v>
      </c>
      <c r="C26" s="185" t="s">
        <v>50</v>
      </c>
      <c r="D26" s="245" t="n">
        <v>96</v>
      </c>
      <c r="E26" s="246" t="n">
        <f aca="false">IF(ISBLANK(D26),"",VLOOKUP(D26,Moustique_50_m,2))</f>
        <v>15</v>
      </c>
      <c r="F26" s="247"/>
      <c r="G26" s="246" t="str">
        <f aca="false">IF(ISBLANK(F26),"",VLOOKUP(F26,Moustique_50_haies,2))</f>
        <v/>
      </c>
      <c r="H26" s="248" t="n">
        <v>1598</v>
      </c>
      <c r="I26" s="249" t="n">
        <f aca="false">IF(ISBLANK(H26),"",VLOOKUP(H26,Moustique_500_m,2))</f>
        <v>17</v>
      </c>
      <c r="J26" s="250"/>
      <c r="K26" s="246" t="str">
        <f aca="false">IF(ISBLANK(J26),"",VLOOKUP(J26,Moustique_Longueur,2))</f>
        <v/>
      </c>
      <c r="L26" s="250"/>
      <c r="M26" s="251" t="str">
        <f aca="false">IF(ISBLANK(L26),"",VLOOKUP(L26,Moustique_MB,2))</f>
        <v/>
      </c>
      <c r="N26" s="250" t="n">
        <v>719</v>
      </c>
      <c r="O26" s="252" t="n">
        <f aca="false">IF(ISBLANK(N26),"",VLOOKUP(N26,Moustique_Anneau,2))</f>
        <v>7</v>
      </c>
      <c r="P26" s="253" t="n">
        <f aca="false">IF(ISBLANK(A26),"",COUNTA(D26,F26,H26,J26,L26,N26))</f>
        <v>3</v>
      </c>
      <c r="Q26" s="197" t="n">
        <f aca="false">SUM(O26,M26,K26,I26,G26,E26)</f>
        <v>39</v>
      </c>
      <c r="R26" s="254" t="n">
        <v>22</v>
      </c>
      <c r="S26" s="255"/>
      <c r="T26" s="256" t="str">
        <f aca="false">IF($T$3&lt;&gt;(C26),"",Q26)</f>
        <v/>
      </c>
      <c r="U26" s="251" t="str">
        <f aca="false">IF($U$3&lt;&gt;(C26),"",Q26)</f>
        <v/>
      </c>
      <c r="V26" s="251" t="str">
        <f aca="false">IF($V$3&lt;&gt;(C26),"",Q26)</f>
        <v/>
      </c>
      <c r="W26" s="251" t="str">
        <f aca="false">IF($W$3&lt;&gt;(C26),"",Q26)</f>
        <v/>
      </c>
      <c r="X26" s="251" t="str">
        <f aca="false">IF($X$3&lt;&gt;(C26),"",Q26)</f>
        <v/>
      </c>
      <c r="Y26" s="251" t="str">
        <f aca="false">IF($Y$3&lt;&gt;(C26),"",Q26)</f>
        <v/>
      </c>
      <c r="Z26" s="251" t="str">
        <f aca="false">IF($Z$3&lt;&gt;(C26),"",Q26)</f>
        <v/>
      </c>
      <c r="AA26" s="251" t="str">
        <f aca="false">IF($AA$3&lt;&gt;(C26),"",Q26)</f>
        <v/>
      </c>
      <c r="AB26" s="251" t="str">
        <f aca="false">IF($AB$3&lt;&gt;(C26),"",Q26)</f>
        <v/>
      </c>
      <c r="AC26" s="251" t="str">
        <f aca="false">IF($AC$3&lt;&gt;(C26),"",Q26)</f>
        <v/>
      </c>
      <c r="AD26" s="251" t="n">
        <f aca="false">IF($AD$3&lt;&gt;(C26),"",Q26)</f>
        <v>39</v>
      </c>
      <c r="AE26" s="251" t="str">
        <f aca="false">IF($AE$3&lt;&gt;(C26),"",Q26)</f>
        <v/>
      </c>
      <c r="AF26" s="251" t="str">
        <f aca="false">IF($AF$3&lt;&gt;(C26),"",Q26)</f>
        <v/>
      </c>
      <c r="AG26" s="251" t="str">
        <f aca="false">IF($AG$3&lt;&gt;(C26),"",Q26)</f>
        <v/>
      </c>
      <c r="AH26" s="251" t="str">
        <f aca="false">IF($AH$3&lt;&gt;(C26),"",Q26)</f>
        <v/>
      </c>
      <c r="AI26" s="251" t="str">
        <f aca="false">IF($AI$3&lt;&gt;(C26),"",Q26)</f>
        <v/>
      </c>
      <c r="AJ26" s="251" t="str">
        <f aca="false">IF($AJ$3&lt;&gt;(C26),"",Q26)</f>
        <v/>
      </c>
      <c r="AK26" s="251" t="str">
        <f aca="false">IF($AK$3&lt;&gt;(C26),"",Q26)</f>
        <v/>
      </c>
      <c r="AL26" s="251" t="str">
        <f aca="false">IF($AL$3&lt;&gt;(C26),"",Q26)</f>
        <v/>
      </c>
      <c r="AM26" s="251" t="str">
        <f aca="false">IF($AM$3&lt;&gt;(C26),"",Q26)</f>
        <v/>
      </c>
    </row>
    <row r="27" customFormat="false" ht="12.75" hidden="false" customHeight="false" outlineLevel="0" collapsed="false">
      <c r="A27" s="185" t="s">
        <v>333</v>
      </c>
      <c r="B27" s="185" t="s">
        <v>334</v>
      </c>
      <c r="C27" s="185" t="s">
        <v>50</v>
      </c>
      <c r="D27" s="245" t="n">
        <v>93</v>
      </c>
      <c r="E27" s="246" t="n">
        <f aca="false">IF(ISBLANK(D27),"",VLOOKUP(D27,Moustique_50_m,2))</f>
        <v>16</v>
      </c>
      <c r="F27" s="247"/>
      <c r="G27" s="246" t="str">
        <f aca="false">IF(ISBLANK(F27),"",VLOOKUP(F27,Moustique_50_haies,2))</f>
        <v/>
      </c>
      <c r="H27" s="248" t="n">
        <v>2065</v>
      </c>
      <c r="I27" s="249" t="n">
        <f aca="false">IF(ISBLANK(H27),"",VLOOKUP(H27,Moustique_500_m,2))</f>
        <v>15</v>
      </c>
      <c r="J27" s="250"/>
      <c r="K27" s="246" t="str">
        <f aca="false">IF(ISBLANK(J27),"",VLOOKUP(J27,Moustique_Longueur,2))</f>
        <v/>
      </c>
      <c r="L27" s="250"/>
      <c r="M27" s="251" t="str">
        <f aca="false">IF(ISBLANK(L27),"",VLOOKUP(L27,Moustique_MB,2))</f>
        <v/>
      </c>
      <c r="N27" s="250" t="n">
        <v>850</v>
      </c>
      <c r="O27" s="252" t="n">
        <f aca="false">IF(ISBLANK(N27),"",VLOOKUP(N27,Moustique_Anneau,2))</f>
        <v>8</v>
      </c>
      <c r="P27" s="253" t="n">
        <f aca="false">IF(ISBLANK(A27),"",COUNTA(D27,F27,H27,J27,L27,N27))</f>
        <v>3</v>
      </c>
      <c r="Q27" s="197" t="n">
        <f aca="false">SUM(O27,M27,K27,I27,G27,E27)</f>
        <v>39</v>
      </c>
      <c r="R27" s="254" t="n">
        <v>23</v>
      </c>
      <c r="T27" s="256" t="str">
        <f aca="false">IF($T$3&lt;&gt;(C27),"",Q27)</f>
        <v/>
      </c>
      <c r="U27" s="251" t="str">
        <f aca="false">IF($U$3&lt;&gt;(C27),"",Q27)</f>
        <v/>
      </c>
      <c r="V27" s="251" t="str">
        <f aca="false">IF($V$3&lt;&gt;(C27),"",Q27)</f>
        <v/>
      </c>
      <c r="W27" s="251" t="str">
        <f aca="false">IF($W$3&lt;&gt;(C27),"",Q27)</f>
        <v/>
      </c>
      <c r="X27" s="251" t="str">
        <f aca="false">IF($X$3&lt;&gt;(C27),"",Q27)</f>
        <v/>
      </c>
      <c r="Y27" s="251" t="str">
        <f aca="false">IF($Y$3&lt;&gt;(C27),"",Q27)</f>
        <v/>
      </c>
      <c r="Z27" s="251" t="str">
        <f aca="false">IF($Z$3&lt;&gt;(C27),"",Q27)</f>
        <v/>
      </c>
      <c r="AA27" s="251" t="str">
        <f aca="false">IF($AA$3&lt;&gt;(C27),"",Q27)</f>
        <v/>
      </c>
      <c r="AB27" s="251" t="str">
        <f aca="false">IF($AB$3&lt;&gt;(C27),"",Q27)</f>
        <v/>
      </c>
      <c r="AC27" s="251" t="str">
        <f aca="false">IF($AC$3&lt;&gt;(C27),"",Q27)</f>
        <v/>
      </c>
      <c r="AD27" s="251" t="n">
        <f aca="false">IF($AD$3&lt;&gt;(C27),"",Q27)</f>
        <v>39</v>
      </c>
      <c r="AE27" s="251" t="str">
        <f aca="false">IF($AE$3&lt;&gt;(C27),"",Q27)</f>
        <v/>
      </c>
      <c r="AF27" s="251" t="str">
        <f aca="false">IF($AF$3&lt;&gt;(C27),"",Q27)</f>
        <v/>
      </c>
      <c r="AG27" s="251" t="str">
        <f aca="false">IF($AG$3&lt;&gt;(C27),"",Q27)</f>
        <v/>
      </c>
      <c r="AH27" s="251" t="str">
        <f aca="false">IF($AH$3&lt;&gt;(C27),"",Q27)</f>
        <v/>
      </c>
      <c r="AI27" s="251" t="str">
        <f aca="false">IF($AI$3&lt;&gt;(C27),"",Q27)</f>
        <v/>
      </c>
      <c r="AJ27" s="251" t="str">
        <f aca="false">IF($AJ$3&lt;&gt;(C27),"",Q27)</f>
        <v/>
      </c>
      <c r="AK27" s="251" t="str">
        <f aca="false">IF($AK$3&lt;&gt;(C27),"",Q27)</f>
        <v/>
      </c>
      <c r="AL27" s="251" t="str">
        <f aca="false">IF($AL$3&lt;&gt;(C27),"",Q27)</f>
        <v/>
      </c>
      <c r="AM27" s="251" t="str">
        <f aca="false">IF($AM$3&lt;&gt;(C27),"",Q27)</f>
        <v/>
      </c>
    </row>
    <row r="28" customFormat="false" ht="12.75" hidden="false" customHeight="false" outlineLevel="0" collapsed="false">
      <c r="A28" s="186" t="s">
        <v>335</v>
      </c>
      <c r="B28" s="186" t="s">
        <v>330</v>
      </c>
      <c r="C28" s="185" t="s">
        <v>50</v>
      </c>
      <c r="D28" s="245" t="n">
        <v>95</v>
      </c>
      <c r="E28" s="246" t="n">
        <f aca="false">IF(ISBLANK(D28),"",VLOOKUP(D28,Moustique_50_m,2))</f>
        <v>15</v>
      </c>
      <c r="F28" s="247"/>
      <c r="G28" s="246" t="str">
        <f aca="false">IF(ISBLANK(F28),"",VLOOKUP(F28,Moustique_50_haies,2))</f>
        <v/>
      </c>
      <c r="H28" s="248" t="n">
        <v>2089</v>
      </c>
      <c r="I28" s="249" t="n">
        <f aca="false">IF(ISBLANK(H28),"",VLOOKUP(H28,Moustique_500_m,2))</f>
        <v>14</v>
      </c>
      <c r="J28" s="250"/>
      <c r="K28" s="246" t="str">
        <f aca="false">IF(ISBLANK(J28),"",VLOOKUP(J28,Moustique_Longueur,2))</f>
        <v/>
      </c>
      <c r="L28" s="250"/>
      <c r="M28" s="251" t="str">
        <f aca="false">IF(ISBLANK(L28),"",VLOOKUP(L28,Moustique_MB,2))</f>
        <v/>
      </c>
      <c r="N28" s="250" t="n">
        <v>1045</v>
      </c>
      <c r="O28" s="252" t="n">
        <f aca="false">IF(ISBLANK(N28),"",VLOOKUP(N28,Moustique_Anneau,2))</f>
        <v>10</v>
      </c>
      <c r="P28" s="253" t="n">
        <f aca="false">IF(ISBLANK(A28),"",COUNTA(D28,F28,H28,J28,L28,N28))</f>
        <v>3</v>
      </c>
      <c r="Q28" s="197" t="n">
        <f aca="false">SUM(O28,M28,K28,I28,G28,E28)</f>
        <v>39</v>
      </c>
      <c r="R28" s="254" t="n">
        <v>24</v>
      </c>
      <c r="S28" s="255"/>
      <c r="T28" s="256" t="str">
        <f aca="false">IF($T$3&lt;&gt;(C28),"",Q28)</f>
        <v/>
      </c>
      <c r="U28" s="251" t="str">
        <f aca="false">IF($U$3&lt;&gt;(C28),"",Q28)</f>
        <v/>
      </c>
      <c r="V28" s="251" t="str">
        <f aca="false">IF($V$3&lt;&gt;(C28),"",Q28)</f>
        <v/>
      </c>
      <c r="W28" s="251" t="str">
        <f aca="false">IF($W$3&lt;&gt;(C28),"",Q28)</f>
        <v/>
      </c>
      <c r="X28" s="251" t="str">
        <f aca="false">IF($X$3&lt;&gt;(C28),"",Q28)</f>
        <v/>
      </c>
      <c r="Y28" s="251" t="str">
        <f aca="false">IF($Y$3&lt;&gt;(C28),"",Q28)</f>
        <v/>
      </c>
      <c r="Z28" s="251" t="str">
        <f aca="false">IF($Z$3&lt;&gt;(C28),"",Q28)</f>
        <v/>
      </c>
      <c r="AA28" s="251" t="str">
        <f aca="false">IF($AA$3&lt;&gt;(C28),"",Q28)</f>
        <v/>
      </c>
      <c r="AB28" s="251" t="str">
        <f aca="false">IF($AB$3&lt;&gt;(C28),"",Q28)</f>
        <v/>
      </c>
      <c r="AC28" s="251" t="str">
        <f aca="false">IF($AC$3&lt;&gt;(C28),"",Q28)</f>
        <v/>
      </c>
      <c r="AD28" s="251" t="n">
        <f aca="false">IF($AD$3&lt;&gt;(C28),"",Q28)</f>
        <v>39</v>
      </c>
      <c r="AE28" s="251" t="str">
        <f aca="false">IF($AE$3&lt;&gt;(C28),"",Q28)</f>
        <v/>
      </c>
      <c r="AF28" s="251" t="str">
        <f aca="false">IF($AF$3&lt;&gt;(C28),"",Q28)</f>
        <v/>
      </c>
      <c r="AG28" s="251" t="str">
        <f aca="false">IF($AG$3&lt;&gt;(C28),"",Q28)</f>
        <v/>
      </c>
      <c r="AH28" s="251" t="str">
        <f aca="false">IF($AH$3&lt;&gt;(C28),"",Q28)</f>
        <v/>
      </c>
      <c r="AI28" s="251" t="str">
        <f aca="false">IF($AI$3&lt;&gt;(C28),"",Q28)</f>
        <v/>
      </c>
      <c r="AJ28" s="251" t="str">
        <f aca="false">IF($AJ$3&lt;&gt;(C28),"",Q28)</f>
        <v/>
      </c>
      <c r="AK28" s="251" t="str">
        <f aca="false">IF($AK$3&lt;&gt;(C28),"",Q28)</f>
        <v/>
      </c>
      <c r="AL28" s="251" t="str">
        <f aca="false">IF($AL$3&lt;&gt;(C28),"",Q28)</f>
        <v/>
      </c>
      <c r="AM28" s="251" t="str">
        <f aca="false">IF($AM$3&lt;&gt;(C28),"",Q28)</f>
        <v/>
      </c>
    </row>
    <row r="29" customFormat="false" ht="15" hidden="false" customHeight="true" outlineLevel="0" collapsed="false">
      <c r="A29" s="206" t="s">
        <v>336</v>
      </c>
      <c r="B29" s="206" t="s">
        <v>337</v>
      </c>
      <c r="C29" s="185" t="s">
        <v>3</v>
      </c>
      <c r="D29" s="245" t="n">
        <v>93</v>
      </c>
      <c r="E29" s="246" t="n">
        <f aca="false">IF(ISBLANK(D29),"",VLOOKUP(D29,Moustique_50_m,2))</f>
        <v>16</v>
      </c>
      <c r="F29" s="247"/>
      <c r="G29" s="246"/>
      <c r="H29" s="248" t="n">
        <v>2039</v>
      </c>
      <c r="I29" s="249" t="n">
        <f aca="false">IF(ISBLANK(H29),"",VLOOKUP(H29,Moustique_500_m,2))</f>
        <v>16</v>
      </c>
      <c r="J29" s="250"/>
      <c r="K29" s="246"/>
      <c r="L29" s="250"/>
      <c r="M29" s="251"/>
      <c r="N29" s="250" t="n">
        <v>745</v>
      </c>
      <c r="O29" s="252" t="n">
        <f aca="false">IF(ISBLANK(N29),"",VLOOKUP(N29,Moustique_Anneau,2))</f>
        <v>7</v>
      </c>
      <c r="P29" s="253" t="n">
        <f aca="false">IF(ISBLANK(A29),"",COUNTA(D29,F29,H29,J29,L29,N29))</f>
        <v>3</v>
      </c>
      <c r="Q29" s="197" t="n">
        <f aca="false">SUM(O29,M29,K29,I29,G29,E29)</f>
        <v>39</v>
      </c>
      <c r="R29" s="254" t="n">
        <v>25</v>
      </c>
      <c r="S29" s="255"/>
      <c r="T29" s="256" t="str">
        <f aca="false">IF($T$3&lt;&gt;(C29),"",Q29)</f>
        <v/>
      </c>
      <c r="U29" s="251" t="str">
        <f aca="false">IF($U$3&lt;&gt;(C29),"",Q29)</f>
        <v/>
      </c>
      <c r="V29" s="251" t="str">
        <f aca="false">IF($V$3&lt;&gt;(C29),"",Q29)</f>
        <v/>
      </c>
      <c r="W29" s="251" t="str">
        <f aca="false">IF($W$3&lt;&gt;(C29),"",Q29)</f>
        <v/>
      </c>
      <c r="X29" s="251" t="str">
        <f aca="false">IF($X$3&lt;&gt;(C29),"",Q29)</f>
        <v/>
      </c>
      <c r="Y29" s="251" t="str">
        <f aca="false">IF($Y$3&lt;&gt;(C29),"",Q29)</f>
        <v/>
      </c>
      <c r="Z29" s="251" t="str">
        <f aca="false">IF($Z$3&lt;&gt;(C29),"",Q29)</f>
        <v/>
      </c>
      <c r="AA29" s="251" t="str">
        <f aca="false">IF($AA$3&lt;&gt;(C29),"",Q29)</f>
        <v/>
      </c>
      <c r="AB29" s="251" t="str">
        <f aca="false">IF($AB$3&lt;&gt;(C29),"",Q29)</f>
        <v/>
      </c>
      <c r="AC29" s="251" t="str">
        <f aca="false">IF($AC$3&lt;&gt;(C29),"",Q29)</f>
        <v/>
      </c>
      <c r="AD29" s="251" t="str">
        <f aca="false">IF($AD$3&lt;&gt;(C29),"",Q29)</f>
        <v/>
      </c>
      <c r="AE29" s="251" t="str">
        <f aca="false">IF($AE$3&lt;&gt;(C29),"",Q29)</f>
        <v/>
      </c>
      <c r="AF29" s="251" t="str">
        <f aca="false">IF($AF$3&lt;&gt;(C29),"",Q29)</f>
        <v/>
      </c>
      <c r="AG29" s="251" t="str">
        <f aca="false">IF($AG$3&lt;&gt;(C29),"",Q29)</f>
        <v/>
      </c>
      <c r="AH29" s="251" t="str">
        <f aca="false">IF($AH$3&lt;&gt;(C29),"",Q29)</f>
        <v/>
      </c>
      <c r="AI29" s="251" t="str">
        <f aca="false">IF($AI$3&lt;&gt;(C29),"",Q29)</f>
        <v/>
      </c>
      <c r="AJ29" s="251" t="str">
        <f aca="false">IF($AJ$3&lt;&gt;(C29),"",Q29)</f>
        <v/>
      </c>
      <c r="AK29" s="251" t="n">
        <f aca="false">IF($AK$3&lt;&gt;(C29),"",Q29)</f>
        <v>39</v>
      </c>
      <c r="AL29" s="251" t="str">
        <f aca="false">IF($AL$3&lt;&gt;(C29),"",Q29)</f>
        <v/>
      </c>
      <c r="AM29" s="251" t="str">
        <f aca="false">IF($AM$3&lt;&gt;(C29),"",Q29)</f>
        <v/>
      </c>
    </row>
    <row r="30" customFormat="false" ht="12.75" hidden="false" customHeight="false" outlineLevel="0" collapsed="false">
      <c r="A30" s="206" t="s">
        <v>40</v>
      </c>
      <c r="B30" s="206" t="s">
        <v>338</v>
      </c>
      <c r="C30" s="185" t="s">
        <v>3</v>
      </c>
      <c r="D30" s="245" t="n">
        <v>92</v>
      </c>
      <c r="E30" s="246" t="n">
        <f aca="false">IF(ISBLANK(D30),"",VLOOKUP(D30,Moustique_50_m,2))</f>
        <v>16</v>
      </c>
      <c r="F30" s="247"/>
      <c r="G30" s="246"/>
      <c r="H30" s="248" t="n">
        <v>2091</v>
      </c>
      <c r="I30" s="249" t="n">
        <f aca="false">IF(ISBLANK(H30),"",VLOOKUP(H30,Moustique_500_m,2))</f>
        <v>14</v>
      </c>
      <c r="J30" s="250"/>
      <c r="K30" s="246"/>
      <c r="L30" s="250"/>
      <c r="M30" s="251"/>
      <c r="N30" s="250" t="n">
        <v>910</v>
      </c>
      <c r="O30" s="252" t="n">
        <f aca="false">IF(ISBLANK(N30),"",VLOOKUP(N30,Moustique_Anneau,2))</f>
        <v>9</v>
      </c>
      <c r="P30" s="253" t="n">
        <f aca="false">IF(ISBLANK(A30),"",COUNTA(D30,F30,H30,J30,L30,N30))</f>
        <v>3</v>
      </c>
      <c r="Q30" s="197" t="n">
        <f aca="false">SUM(O30,M30,K30,I30,G30,E30)</f>
        <v>39</v>
      </c>
      <c r="R30" s="254" t="n">
        <v>26</v>
      </c>
      <c r="S30" s="255"/>
      <c r="T30" s="256" t="str">
        <f aca="false">IF($T$3&lt;&gt;(C30),"",Q30)</f>
        <v/>
      </c>
      <c r="U30" s="251" t="str">
        <f aca="false">IF($U$3&lt;&gt;(C30),"",Q30)</f>
        <v/>
      </c>
      <c r="V30" s="251" t="str">
        <f aca="false">IF($V$3&lt;&gt;(C30),"",Q30)</f>
        <v/>
      </c>
      <c r="W30" s="251" t="str">
        <f aca="false">IF($W$3&lt;&gt;(C30),"",Q30)</f>
        <v/>
      </c>
      <c r="X30" s="251" t="str">
        <f aca="false">IF($X$3&lt;&gt;(C30),"",Q30)</f>
        <v/>
      </c>
      <c r="Y30" s="251" t="str">
        <f aca="false">IF($Y$3&lt;&gt;(C30),"",Q30)</f>
        <v/>
      </c>
      <c r="Z30" s="251" t="str">
        <f aca="false">IF($Z$3&lt;&gt;(C30),"",Q30)</f>
        <v/>
      </c>
      <c r="AA30" s="251" t="str">
        <f aca="false">IF($AA$3&lt;&gt;(C30),"",Q30)</f>
        <v/>
      </c>
      <c r="AB30" s="251" t="str">
        <f aca="false">IF($AB$3&lt;&gt;(C30),"",Q30)</f>
        <v/>
      </c>
      <c r="AC30" s="251" t="str">
        <f aca="false">IF($AC$3&lt;&gt;(C30),"",Q30)</f>
        <v/>
      </c>
      <c r="AD30" s="251" t="str">
        <f aca="false">IF($AD$3&lt;&gt;(C30),"",Q30)</f>
        <v/>
      </c>
      <c r="AE30" s="251" t="str">
        <f aca="false">IF($AE$3&lt;&gt;(C30),"",Q30)</f>
        <v/>
      </c>
      <c r="AF30" s="251" t="str">
        <f aca="false">IF($AF$3&lt;&gt;(C30),"",Q30)</f>
        <v/>
      </c>
      <c r="AG30" s="251" t="str">
        <f aca="false">IF($AG$3&lt;&gt;(C30),"",Q30)</f>
        <v/>
      </c>
      <c r="AH30" s="251" t="str">
        <f aca="false">IF($AH$3&lt;&gt;(C30),"",Q30)</f>
        <v/>
      </c>
      <c r="AI30" s="251" t="str">
        <f aca="false">IF($AI$3&lt;&gt;(C30),"",Q30)</f>
        <v/>
      </c>
      <c r="AJ30" s="251" t="str">
        <f aca="false">IF($AJ$3&lt;&gt;(C30),"",Q30)</f>
        <v/>
      </c>
      <c r="AK30" s="251" t="n">
        <f aca="false">IF($AK$3&lt;&gt;(C30),"",Q30)</f>
        <v>39</v>
      </c>
      <c r="AL30" s="251" t="str">
        <f aca="false">IF($AL$3&lt;&gt;(C30),"",Q30)</f>
        <v/>
      </c>
      <c r="AM30" s="251" t="str">
        <f aca="false">IF($AM$3&lt;&gt;(C30),"",Q30)</f>
        <v/>
      </c>
    </row>
    <row r="31" customFormat="false" ht="12.75" hidden="false" customHeight="false" outlineLevel="0" collapsed="false">
      <c r="A31" s="186" t="s">
        <v>188</v>
      </c>
      <c r="B31" s="186" t="s">
        <v>339</v>
      </c>
      <c r="C31" s="185" t="s">
        <v>19</v>
      </c>
      <c r="D31" s="245" t="n">
        <v>95</v>
      </c>
      <c r="E31" s="246" t="n">
        <f aca="false">IF(ISBLANK(D31),"",VLOOKUP(D31,Moustique_50_m,2))</f>
        <v>15</v>
      </c>
      <c r="F31" s="247"/>
      <c r="G31" s="246"/>
      <c r="H31" s="248" t="n">
        <v>2120</v>
      </c>
      <c r="I31" s="249" t="n">
        <f aca="false">IF(ISBLANK(H31),"",VLOOKUP(H31,Moustique_500_m,2))</f>
        <v>13</v>
      </c>
      <c r="J31" s="250"/>
      <c r="K31" s="246"/>
      <c r="L31" s="250"/>
      <c r="M31" s="251"/>
      <c r="N31" s="250" t="n">
        <v>1075</v>
      </c>
      <c r="O31" s="252" t="n">
        <f aca="false">IF(ISBLANK(N31),"",VLOOKUP(N31,Moustique_Anneau,2))</f>
        <v>10</v>
      </c>
      <c r="P31" s="253" t="n">
        <f aca="false">IF(ISBLANK(A31),"",COUNTA(D31,F31,H31,J31,L31,N31))</f>
        <v>3</v>
      </c>
      <c r="Q31" s="197" t="n">
        <f aca="false">SUM(O31,M31,K31,I31,G31,E31)</f>
        <v>38</v>
      </c>
      <c r="R31" s="254" t="n">
        <v>27</v>
      </c>
      <c r="S31" s="255"/>
      <c r="T31" s="256" t="str">
        <f aca="false">IF($T$3&lt;&gt;(C31),"",Q31)</f>
        <v/>
      </c>
      <c r="U31" s="251" t="str">
        <f aca="false">IF($U$3&lt;&gt;(C31),"",Q31)</f>
        <v/>
      </c>
      <c r="V31" s="251" t="str">
        <f aca="false">IF($V$3&lt;&gt;(C31),"",Q31)</f>
        <v/>
      </c>
      <c r="W31" s="251" t="str">
        <f aca="false">IF($W$3&lt;&gt;(C31),"",Q31)</f>
        <v/>
      </c>
      <c r="X31" s="251" t="n">
        <f aca="false">IF($X$3&lt;&gt;(C31),"",Q31)</f>
        <v>38</v>
      </c>
      <c r="Y31" s="251" t="str">
        <f aca="false">IF($Y$3&lt;&gt;(C31),"",Q31)</f>
        <v/>
      </c>
      <c r="Z31" s="251" t="str">
        <f aca="false">IF($Z$3&lt;&gt;(C31),"",Q31)</f>
        <v/>
      </c>
      <c r="AA31" s="251" t="str">
        <f aca="false">IF($AA$3&lt;&gt;(C31),"",Q31)</f>
        <v/>
      </c>
      <c r="AB31" s="251" t="str">
        <f aca="false">IF($AB$3&lt;&gt;(C31),"",Q31)</f>
        <v/>
      </c>
      <c r="AC31" s="251" t="str">
        <f aca="false">IF($AC$3&lt;&gt;(C31),"",Q31)</f>
        <v/>
      </c>
      <c r="AD31" s="251" t="str">
        <f aca="false">IF($AD$3&lt;&gt;(C31),"",Q31)</f>
        <v/>
      </c>
      <c r="AE31" s="251" t="str">
        <f aca="false">IF($AE$3&lt;&gt;(C31),"",Q31)</f>
        <v/>
      </c>
      <c r="AF31" s="251" t="str">
        <f aca="false">IF($AF$3&lt;&gt;(C31),"",Q31)</f>
        <v/>
      </c>
      <c r="AG31" s="251" t="str">
        <f aca="false">IF($AG$3&lt;&gt;(C31),"",Q31)</f>
        <v/>
      </c>
      <c r="AH31" s="251" t="str">
        <f aca="false">IF($AH$3&lt;&gt;(C31),"",Q31)</f>
        <v/>
      </c>
      <c r="AI31" s="251" t="str">
        <f aca="false">IF($AI$3&lt;&gt;(C31),"",Q31)</f>
        <v/>
      </c>
      <c r="AJ31" s="251" t="str">
        <f aca="false">IF($AJ$3&lt;&gt;(C31),"",Q31)</f>
        <v/>
      </c>
      <c r="AK31" s="251" t="str">
        <f aca="false">IF($AK$3&lt;&gt;(C31),"",Q31)</f>
        <v/>
      </c>
      <c r="AL31" s="251" t="str">
        <f aca="false">IF($AL$3&lt;&gt;(C31),"",Q31)</f>
        <v/>
      </c>
      <c r="AM31" s="251" t="str">
        <f aca="false">IF($AM$3&lt;&gt;(C31),"",Q31)</f>
        <v/>
      </c>
    </row>
    <row r="32" s="255" customFormat="true" ht="12.75" hidden="false" customHeight="false" outlineLevel="0" collapsed="false">
      <c r="A32" s="186" t="s">
        <v>340</v>
      </c>
      <c r="B32" s="186" t="s">
        <v>341</v>
      </c>
      <c r="C32" s="185" t="s">
        <v>65</v>
      </c>
      <c r="D32" s="245" t="n">
        <v>104</v>
      </c>
      <c r="E32" s="246" t="n">
        <f aca="false">IF(ISBLANK(D32),"",VLOOKUP(D32,Moustique_50_m,2))</f>
        <v>12</v>
      </c>
      <c r="F32" s="247"/>
      <c r="G32" s="246" t="str">
        <f aca="false">IF(ISBLANK(F32),"",VLOOKUP(F32,Moustique_50_haies,2))</f>
        <v/>
      </c>
      <c r="H32" s="248" t="n">
        <v>2042</v>
      </c>
      <c r="I32" s="249" t="n">
        <f aca="false">IF(ISBLANK(H32),"",VLOOKUP(H32,Moustique_500_m,2))</f>
        <v>15</v>
      </c>
      <c r="J32" s="250"/>
      <c r="K32" s="246" t="str">
        <f aca="false">IF(ISBLANK(J32),"",VLOOKUP(J32,Moustique_Longueur,2))</f>
        <v/>
      </c>
      <c r="L32" s="250"/>
      <c r="M32" s="251" t="str">
        <f aca="false">IF(ISBLANK(L32),"",VLOOKUP(L32,Moustique_MB,2))</f>
        <v/>
      </c>
      <c r="N32" s="250" t="n">
        <v>1135</v>
      </c>
      <c r="O32" s="252" t="n">
        <f aca="false">IF(ISBLANK(N32),"",VLOOKUP(N32,Moustique_Anneau,2))</f>
        <v>11</v>
      </c>
      <c r="P32" s="253" t="n">
        <f aca="false">IF(ISBLANK(A32),"",COUNTA(D32,F32,H32,J32,L32,N32))</f>
        <v>3</v>
      </c>
      <c r="Q32" s="197" t="n">
        <f aca="false">SUM(O32,M32,K32,I32,G32,E32)</f>
        <v>38</v>
      </c>
      <c r="R32" s="254" t="n">
        <v>28</v>
      </c>
      <c r="T32" s="256" t="str">
        <f aca="false">IF($T$3&lt;&gt;(C32),"",Q32)</f>
        <v/>
      </c>
      <c r="U32" s="251" t="str">
        <f aca="false">IF($U$3&lt;&gt;(C32),"",Q32)</f>
        <v/>
      </c>
      <c r="V32" s="251" t="str">
        <f aca="false">IF($V$3&lt;&gt;(C32),"",Q32)</f>
        <v/>
      </c>
      <c r="W32" s="251" t="str">
        <f aca="false">IF($W$3&lt;&gt;(C32),"",Q32)</f>
        <v/>
      </c>
      <c r="X32" s="251" t="str">
        <f aca="false">IF($X$3&lt;&gt;(C32),"",Q32)</f>
        <v/>
      </c>
      <c r="Y32" s="251" t="str">
        <f aca="false">IF($Y$3&lt;&gt;(C32),"",Q32)</f>
        <v/>
      </c>
      <c r="Z32" s="251" t="str">
        <f aca="false">IF($Z$3&lt;&gt;(C32),"",Q32)</f>
        <v/>
      </c>
      <c r="AA32" s="251" t="str">
        <f aca="false">IF($AA$3&lt;&gt;(C32),"",Q32)</f>
        <v/>
      </c>
      <c r="AB32" s="251" t="str">
        <f aca="false">IF($AB$3&lt;&gt;(C32),"",Q32)</f>
        <v/>
      </c>
      <c r="AC32" s="251" t="n">
        <f aca="false">IF($AC$3&lt;&gt;(C32),"",Q32)</f>
        <v>38</v>
      </c>
      <c r="AD32" s="251" t="str">
        <f aca="false">IF($AD$3&lt;&gt;(C32),"",Q32)</f>
        <v/>
      </c>
      <c r="AE32" s="251" t="str">
        <f aca="false">IF($AE$3&lt;&gt;(C32),"",Q32)</f>
        <v/>
      </c>
      <c r="AF32" s="251" t="str">
        <f aca="false">IF($AF$3&lt;&gt;(C32),"",Q32)</f>
        <v/>
      </c>
      <c r="AG32" s="251" t="str">
        <f aca="false">IF($AG$3&lt;&gt;(C32),"",Q32)</f>
        <v/>
      </c>
      <c r="AH32" s="251" t="str">
        <f aca="false">IF($AH$3&lt;&gt;(C32),"",Q32)</f>
        <v/>
      </c>
      <c r="AI32" s="251" t="str">
        <f aca="false">IF($AI$3&lt;&gt;(C32),"",Q32)</f>
        <v/>
      </c>
      <c r="AJ32" s="251" t="str">
        <f aca="false">IF($AJ$3&lt;&gt;(C32),"",Q32)</f>
        <v/>
      </c>
      <c r="AK32" s="251" t="str">
        <f aca="false">IF($AK$3&lt;&gt;(C32),"",Q32)</f>
        <v/>
      </c>
      <c r="AL32" s="251" t="str">
        <f aca="false">IF($AL$3&lt;&gt;(C32),"",Q32)</f>
        <v/>
      </c>
      <c r="AM32" s="251" t="str">
        <f aca="false">IF($AM$3&lt;&gt;(C32),"",Q32)</f>
        <v/>
      </c>
    </row>
    <row r="33" s="255" customFormat="true" ht="12.75" hidden="false" customHeight="false" outlineLevel="0" collapsed="false">
      <c r="A33" s="206" t="s">
        <v>342</v>
      </c>
      <c r="B33" s="206" t="s">
        <v>343</v>
      </c>
      <c r="C33" s="185" t="s">
        <v>3</v>
      </c>
      <c r="D33" s="245" t="n">
        <v>96</v>
      </c>
      <c r="E33" s="246" t="n">
        <f aca="false">IF(ISBLANK(D33),"",VLOOKUP(D33,Moustique_50_m,2))</f>
        <v>15</v>
      </c>
      <c r="F33" s="247"/>
      <c r="G33" s="246"/>
      <c r="H33" s="248" t="n">
        <v>2090</v>
      </c>
      <c r="I33" s="249" t="n">
        <f aca="false">IF(ISBLANK(H33),"",VLOOKUP(H33,Moustique_500_m,2))</f>
        <v>14</v>
      </c>
      <c r="J33" s="250"/>
      <c r="K33" s="246"/>
      <c r="L33" s="250"/>
      <c r="M33" s="251"/>
      <c r="N33" s="250" t="n">
        <v>905</v>
      </c>
      <c r="O33" s="252" t="n">
        <f aca="false">IF(ISBLANK(N33),"",VLOOKUP(N33,Moustique_Anneau,2))</f>
        <v>9</v>
      </c>
      <c r="P33" s="253" t="n">
        <f aca="false">IF(ISBLANK(A33),"",COUNTA(D33,F33,H33,J33,L33,N33))</f>
        <v>3</v>
      </c>
      <c r="Q33" s="197" t="n">
        <f aca="false">SUM(O33,M33,K33,I33,G33,E33)</f>
        <v>38</v>
      </c>
      <c r="R33" s="254" t="n">
        <v>29</v>
      </c>
      <c r="T33" s="256" t="str">
        <f aca="false">IF($T$3&lt;&gt;(C33),"",Q33)</f>
        <v/>
      </c>
      <c r="U33" s="251" t="str">
        <f aca="false">IF($U$3&lt;&gt;(C33),"",Q33)</f>
        <v/>
      </c>
      <c r="V33" s="251" t="str">
        <f aca="false">IF($V$3&lt;&gt;(C33),"",Q33)</f>
        <v/>
      </c>
      <c r="W33" s="251" t="str">
        <f aca="false">IF($W$3&lt;&gt;(C33),"",Q33)</f>
        <v/>
      </c>
      <c r="X33" s="251" t="str">
        <f aca="false">IF($X$3&lt;&gt;(C33),"",Q33)</f>
        <v/>
      </c>
      <c r="Y33" s="251" t="str">
        <f aca="false">IF($Y$3&lt;&gt;(C33),"",Q33)</f>
        <v/>
      </c>
      <c r="Z33" s="251" t="str">
        <f aca="false">IF($Z$3&lt;&gt;(C33),"",Q33)</f>
        <v/>
      </c>
      <c r="AA33" s="251" t="str">
        <f aca="false">IF($AA$3&lt;&gt;(C33),"",Q33)</f>
        <v/>
      </c>
      <c r="AB33" s="251" t="str">
        <f aca="false">IF($AB$3&lt;&gt;(C33),"",Q33)</f>
        <v/>
      </c>
      <c r="AC33" s="251" t="str">
        <f aca="false">IF($AC$3&lt;&gt;(C33),"",Q33)</f>
        <v/>
      </c>
      <c r="AD33" s="251" t="str">
        <f aca="false">IF($AD$3&lt;&gt;(C33),"",Q33)</f>
        <v/>
      </c>
      <c r="AE33" s="251" t="str">
        <f aca="false">IF($AE$3&lt;&gt;(C33),"",Q33)</f>
        <v/>
      </c>
      <c r="AF33" s="251" t="str">
        <f aca="false">IF($AF$3&lt;&gt;(C33),"",Q33)</f>
        <v/>
      </c>
      <c r="AG33" s="251" t="str">
        <f aca="false">IF($AG$3&lt;&gt;(C33),"",Q33)</f>
        <v/>
      </c>
      <c r="AH33" s="251" t="str">
        <f aca="false">IF($AH$3&lt;&gt;(C33),"",Q33)</f>
        <v/>
      </c>
      <c r="AI33" s="251" t="str">
        <f aca="false">IF($AI$3&lt;&gt;(C33),"",Q33)</f>
        <v/>
      </c>
      <c r="AJ33" s="251" t="str">
        <f aca="false">IF($AJ$3&lt;&gt;(C33),"",Q33)</f>
        <v/>
      </c>
      <c r="AK33" s="251" t="n">
        <f aca="false">IF($AK$3&lt;&gt;(C33),"",Q33)</f>
        <v>38</v>
      </c>
      <c r="AL33" s="251" t="str">
        <f aca="false">IF($AL$3&lt;&gt;(C33),"",Q33)</f>
        <v/>
      </c>
      <c r="AM33" s="251" t="str">
        <f aca="false">IF($AM$3&lt;&gt;(C33),"",Q33)</f>
        <v/>
      </c>
    </row>
    <row r="34" s="255" customFormat="true" ht="12.75" hidden="false" customHeight="false" outlineLevel="0" collapsed="false">
      <c r="A34" s="186" t="s">
        <v>295</v>
      </c>
      <c r="B34" s="186" t="s">
        <v>344</v>
      </c>
      <c r="C34" s="185" t="s">
        <v>6</v>
      </c>
      <c r="D34" s="245" t="n">
        <v>99</v>
      </c>
      <c r="E34" s="246" t="n">
        <f aca="false">IF(ISBLANK(D34),"",VLOOKUP(D34,Moustique_50_m,2))</f>
        <v>14</v>
      </c>
      <c r="F34" s="247"/>
      <c r="G34" s="246" t="str">
        <f aca="false">IF(ISBLANK(F34),"",VLOOKUP(F34,Moustique_50_haies,2))</f>
        <v/>
      </c>
      <c r="H34" s="248" t="n">
        <v>2056</v>
      </c>
      <c r="I34" s="249" t="n">
        <f aca="false">IF(ISBLANK(H34),"",VLOOKUP(H34,Moustique_500_m,2))</f>
        <v>15</v>
      </c>
      <c r="J34" s="250"/>
      <c r="K34" s="246" t="str">
        <f aca="false">IF(ISBLANK(J34),"",VLOOKUP(J34,Moustique_Longueur,2))</f>
        <v/>
      </c>
      <c r="L34" s="250"/>
      <c r="M34" s="251" t="str">
        <f aca="false">IF(ISBLANK(L34),"",VLOOKUP(L34,Moustique_MB,2))</f>
        <v/>
      </c>
      <c r="N34" s="250" t="n">
        <v>865</v>
      </c>
      <c r="O34" s="252" t="n">
        <f aca="false">IF(ISBLANK(N34),"",VLOOKUP(N34,Moustique_Anneau,2))</f>
        <v>8</v>
      </c>
      <c r="P34" s="253" t="n">
        <f aca="false">IF(ISBLANK(A34),"",COUNTA(D34,F34,H34,J34,L34,N34))</f>
        <v>3</v>
      </c>
      <c r="Q34" s="197" t="n">
        <f aca="false">SUM(O34,M34,K34,I34,G34,E34)</f>
        <v>37</v>
      </c>
      <c r="R34" s="254" t="n">
        <v>30</v>
      </c>
      <c r="T34" s="256" t="str">
        <f aca="false">IF($T$3&lt;&gt;(C34),"",Q34)</f>
        <v/>
      </c>
      <c r="U34" s="251" t="n">
        <f aca="false">IF($U$3&lt;&gt;(C34),"",Q34)</f>
        <v>37</v>
      </c>
      <c r="V34" s="251" t="str">
        <f aca="false">IF($V$3&lt;&gt;(C34),"",Q34)</f>
        <v/>
      </c>
      <c r="W34" s="251" t="str">
        <f aca="false">IF($W$3&lt;&gt;(C34),"",Q34)</f>
        <v/>
      </c>
      <c r="X34" s="251" t="str">
        <f aca="false">IF($X$3&lt;&gt;(C34),"",Q34)</f>
        <v/>
      </c>
      <c r="Y34" s="251" t="str">
        <f aca="false">IF($Y$3&lt;&gt;(C34),"",Q34)</f>
        <v/>
      </c>
      <c r="Z34" s="251" t="str">
        <f aca="false">IF($Z$3&lt;&gt;(C34),"",Q34)</f>
        <v/>
      </c>
      <c r="AA34" s="251" t="str">
        <f aca="false">IF($AA$3&lt;&gt;(C34),"",Q34)</f>
        <v/>
      </c>
      <c r="AB34" s="251" t="str">
        <f aca="false">IF($AB$3&lt;&gt;(C34),"",Q34)</f>
        <v/>
      </c>
      <c r="AC34" s="251" t="str">
        <f aca="false">IF($AC$3&lt;&gt;(C34),"",Q34)</f>
        <v/>
      </c>
      <c r="AD34" s="251" t="str">
        <f aca="false">IF($AD$3&lt;&gt;(C34),"",Q34)</f>
        <v/>
      </c>
      <c r="AE34" s="251" t="str">
        <f aca="false">IF($AE$3&lt;&gt;(C34),"",Q34)</f>
        <v/>
      </c>
      <c r="AF34" s="251" t="str">
        <f aca="false">IF($AF$3&lt;&gt;(C34),"",Q34)</f>
        <v/>
      </c>
      <c r="AG34" s="251" t="str">
        <f aca="false">IF($AG$3&lt;&gt;(C34),"",Q34)</f>
        <v/>
      </c>
      <c r="AH34" s="251" t="str">
        <f aca="false">IF($AH$3&lt;&gt;(C34),"",Q34)</f>
        <v/>
      </c>
      <c r="AI34" s="251" t="str">
        <f aca="false">IF($AI$3&lt;&gt;(C34),"",Q34)</f>
        <v/>
      </c>
      <c r="AJ34" s="251" t="str">
        <f aca="false">IF($AJ$3&lt;&gt;(C34),"",Q34)</f>
        <v/>
      </c>
      <c r="AK34" s="251" t="str">
        <f aca="false">IF($AK$3&lt;&gt;(C34),"",Q34)</f>
        <v/>
      </c>
      <c r="AL34" s="251" t="str">
        <f aca="false">IF($AL$3&lt;&gt;(C34),"",Q34)</f>
        <v/>
      </c>
      <c r="AM34" s="251" t="str">
        <f aca="false">IF($AM$3&lt;&gt;(C34),"",Q34)</f>
        <v/>
      </c>
    </row>
    <row r="35" s="255" customFormat="true" ht="12.75" hidden="false" customHeight="false" outlineLevel="0" collapsed="false">
      <c r="A35" s="186" t="s">
        <v>345</v>
      </c>
      <c r="B35" s="186" t="s">
        <v>346</v>
      </c>
      <c r="C35" s="185" t="s">
        <v>65</v>
      </c>
      <c r="D35" s="245" t="n">
        <v>102</v>
      </c>
      <c r="E35" s="246" t="n">
        <f aca="false">IF(ISBLANK(D35),"",VLOOKUP(D35,Moustique_50_m,2))</f>
        <v>13</v>
      </c>
      <c r="F35" s="247"/>
      <c r="G35" s="246" t="str">
        <f aca="false">IF(ISBLANK(F35),"",VLOOKUP(F35,Moustique_50_haies,2))</f>
        <v/>
      </c>
      <c r="H35" s="248" t="n">
        <v>2062</v>
      </c>
      <c r="I35" s="249" t="n">
        <f aca="false">IF(ISBLANK(H35),"",VLOOKUP(H35,Moustique_500_m,2))</f>
        <v>15</v>
      </c>
      <c r="J35" s="250"/>
      <c r="K35" s="246" t="str">
        <f aca="false">IF(ISBLANK(J35),"",VLOOKUP(J35,Moustique_Longueur,2))</f>
        <v/>
      </c>
      <c r="L35" s="250"/>
      <c r="M35" s="251" t="str">
        <f aca="false">IF(ISBLANK(L35),"",VLOOKUP(L35,Moustique_MB,2))</f>
        <v/>
      </c>
      <c r="N35" s="250" t="n">
        <v>940</v>
      </c>
      <c r="O35" s="252" t="n">
        <f aca="false">IF(ISBLANK(N35),"",VLOOKUP(N35,Moustique_Anneau,2))</f>
        <v>9</v>
      </c>
      <c r="P35" s="253" t="n">
        <f aca="false">IF(ISBLANK(A35),"",COUNTA(D35,F35,H35,J35,L35,N35))</f>
        <v>3</v>
      </c>
      <c r="Q35" s="197" t="n">
        <f aca="false">SUM(O35,M35,K35,I35,G35,E35)</f>
        <v>37</v>
      </c>
      <c r="R35" s="254" t="n">
        <v>31</v>
      </c>
      <c r="T35" s="256" t="str">
        <f aca="false">IF($T$3&lt;&gt;(C35),"",Q35)</f>
        <v/>
      </c>
      <c r="U35" s="251" t="str">
        <f aca="false">IF($U$3&lt;&gt;(C35),"",Q35)</f>
        <v/>
      </c>
      <c r="V35" s="251" t="str">
        <f aca="false">IF($V$3&lt;&gt;(C35),"",Q35)</f>
        <v/>
      </c>
      <c r="W35" s="251" t="str">
        <f aca="false">IF($W$3&lt;&gt;(C35),"",Q35)</f>
        <v/>
      </c>
      <c r="X35" s="251" t="str">
        <f aca="false">IF($X$3&lt;&gt;(C35),"",Q35)</f>
        <v/>
      </c>
      <c r="Y35" s="251" t="str">
        <f aca="false">IF($Y$3&lt;&gt;(C35),"",Q35)</f>
        <v/>
      </c>
      <c r="Z35" s="251" t="str">
        <f aca="false">IF($Z$3&lt;&gt;(C35),"",Q35)</f>
        <v/>
      </c>
      <c r="AA35" s="251" t="str">
        <f aca="false">IF($AA$3&lt;&gt;(C35),"",Q35)</f>
        <v/>
      </c>
      <c r="AB35" s="251" t="str">
        <f aca="false">IF($AB$3&lt;&gt;(C35),"",Q35)</f>
        <v/>
      </c>
      <c r="AC35" s="251" t="n">
        <f aca="false">IF($AC$3&lt;&gt;(C35),"",Q35)</f>
        <v>37</v>
      </c>
      <c r="AD35" s="251" t="str">
        <f aca="false">IF($AD$3&lt;&gt;(C35),"",Q35)</f>
        <v/>
      </c>
      <c r="AE35" s="251" t="str">
        <f aca="false">IF($AE$3&lt;&gt;(C35),"",Q35)</f>
        <v/>
      </c>
      <c r="AF35" s="251" t="str">
        <f aca="false">IF($AF$3&lt;&gt;(C35),"",Q35)</f>
        <v/>
      </c>
      <c r="AG35" s="251" t="str">
        <f aca="false">IF($AG$3&lt;&gt;(C35),"",Q35)</f>
        <v/>
      </c>
      <c r="AH35" s="251" t="str">
        <f aca="false">IF($AH$3&lt;&gt;(C35),"",Q35)</f>
        <v/>
      </c>
      <c r="AI35" s="251" t="str">
        <f aca="false">IF($AI$3&lt;&gt;(C35),"",Q35)</f>
        <v/>
      </c>
      <c r="AJ35" s="251" t="str">
        <f aca="false">IF($AJ$3&lt;&gt;(C35),"",Q35)</f>
        <v/>
      </c>
      <c r="AK35" s="251" t="str">
        <f aca="false">IF($AK$3&lt;&gt;(C35),"",Q35)</f>
        <v/>
      </c>
      <c r="AL35" s="251" t="str">
        <f aca="false">IF($AL$3&lt;&gt;(C35),"",Q35)</f>
        <v/>
      </c>
      <c r="AM35" s="251" t="str">
        <f aca="false">IF($AM$3&lt;&gt;(C35),"",Q35)</f>
        <v/>
      </c>
    </row>
    <row r="36" s="255" customFormat="true" ht="12.75" hidden="false" customHeight="false" outlineLevel="0" collapsed="false">
      <c r="A36" s="186" t="s">
        <v>347</v>
      </c>
      <c r="B36" s="186" t="s">
        <v>348</v>
      </c>
      <c r="C36" s="185" t="s">
        <v>65</v>
      </c>
      <c r="D36" s="245" t="n">
        <v>98</v>
      </c>
      <c r="E36" s="246" t="n">
        <f aca="false">IF(ISBLANK(D36),"",VLOOKUP(D36,Moustique_50_m,2))</f>
        <v>14</v>
      </c>
      <c r="F36" s="247"/>
      <c r="G36" s="246" t="str">
        <f aca="false">IF(ISBLANK(F36),"",VLOOKUP(F36,Moustique_50_haies,2))</f>
        <v/>
      </c>
      <c r="H36" s="248" t="n">
        <v>2133</v>
      </c>
      <c r="I36" s="249" t="n">
        <f aca="false">IF(ISBLANK(H36),"",VLOOKUP(H36,Moustique_500_m,2))</f>
        <v>13</v>
      </c>
      <c r="J36" s="250"/>
      <c r="K36" s="246" t="str">
        <f aca="false">IF(ISBLANK(J36),"",VLOOKUP(J36,Moustique_Longueur,2))</f>
        <v/>
      </c>
      <c r="L36" s="250"/>
      <c r="M36" s="251" t="str">
        <f aca="false">IF(ISBLANK(L36),"",VLOOKUP(L36,Moustique_MB,2))</f>
        <v/>
      </c>
      <c r="N36" s="250" t="n">
        <v>1059</v>
      </c>
      <c r="O36" s="252" t="n">
        <f aca="false">IF(ISBLANK(N36),"",VLOOKUP(N36,Moustique_Anneau,2))</f>
        <v>10</v>
      </c>
      <c r="P36" s="253" t="n">
        <f aca="false">IF(ISBLANK(A36),"",COUNTA(D36,F36,H36,J36,L36,N36))</f>
        <v>3</v>
      </c>
      <c r="Q36" s="197" t="n">
        <f aca="false">SUM(O36,M36,K36,I36,G36,E36)</f>
        <v>37</v>
      </c>
      <c r="R36" s="254" t="n">
        <v>32</v>
      </c>
      <c r="T36" s="256" t="str">
        <f aca="false">IF($T$3&lt;&gt;(C36),"",Q36)</f>
        <v/>
      </c>
      <c r="U36" s="251" t="str">
        <f aca="false">IF($U$3&lt;&gt;(C36),"",Q36)</f>
        <v/>
      </c>
      <c r="V36" s="251" t="str">
        <f aca="false">IF($V$3&lt;&gt;(C36),"",Q36)</f>
        <v/>
      </c>
      <c r="W36" s="251" t="str">
        <f aca="false">IF($W$3&lt;&gt;(C36),"",Q36)</f>
        <v/>
      </c>
      <c r="X36" s="251" t="str">
        <f aca="false">IF($X$3&lt;&gt;(C36),"",Q36)</f>
        <v/>
      </c>
      <c r="Y36" s="251" t="str">
        <f aca="false">IF($Y$3&lt;&gt;(C36),"",Q36)</f>
        <v/>
      </c>
      <c r="Z36" s="251" t="str">
        <f aca="false">IF($Z$3&lt;&gt;(C36),"",Q36)</f>
        <v/>
      </c>
      <c r="AA36" s="251" t="str">
        <f aca="false">IF($AA$3&lt;&gt;(C36),"",Q36)</f>
        <v/>
      </c>
      <c r="AB36" s="251" t="str">
        <f aca="false">IF($AB$3&lt;&gt;(C36),"",Q36)</f>
        <v/>
      </c>
      <c r="AC36" s="251" t="n">
        <f aca="false">IF($AC$3&lt;&gt;(C36),"",Q36)</f>
        <v>37</v>
      </c>
      <c r="AD36" s="251" t="str">
        <f aca="false">IF($AD$3&lt;&gt;(C36),"",Q36)</f>
        <v/>
      </c>
      <c r="AE36" s="251" t="str">
        <f aca="false">IF($AE$3&lt;&gt;(C36),"",Q36)</f>
        <v/>
      </c>
      <c r="AF36" s="251" t="str">
        <f aca="false">IF($AF$3&lt;&gt;(C36),"",Q36)</f>
        <v/>
      </c>
      <c r="AG36" s="251" t="str">
        <f aca="false">IF($AG$3&lt;&gt;(C36),"",Q36)</f>
        <v/>
      </c>
      <c r="AH36" s="251" t="str">
        <f aca="false">IF($AH$3&lt;&gt;(C36),"",Q36)</f>
        <v/>
      </c>
      <c r="AI36" s="251" t="str">
        <f aca="false">IF($AI$3&lt;&gt;(C36),"",Q36)</f>
        <v/>
      </c>
      <c r="AJ36" s="251" t="str">
        <f aca="false">IF($AJ$3&lt;&gt;(C36),"",Q36)</f>
        <v/>
      </c>
      <c r="AK36" s="251" t="str">
        <f aca="false">IF($AK$3&lt;&gt;(C36),"",Q36)</f>
        <v/>
      </c>
      <c r="AL36" s="251" t="str">
        <f aca="false">IF($AL$3&lt;&gt;(C36),"",Q36)</f>
        <v/>
      </c>
      <c r="AM36" s="251" t="str">
        <f aca="false">IF($AM$3&lt;&gt;(C36),"",Q36)</f>
        <v/>
      </c>
    </row>
    <row r="37" s="255" customFormat="true" ht="12.75" hidden="false" customHeight="false" outlineLevel="0" collapsed="false">
      <c r="A37" s="186" t="s">
        <v>349</v>
      </c>
      <c r="B37" s="186" t="s">
        <v>350</v>
      </c>
      <c r="C37" s="185" t="s">
        <v>99</v>
      </c>
      <c r="D37" s="245" t="n">
        <v>89</v>
      </c>
      <c r="E37" s="246" t="n">
        <f aca="false">IF(ISBLANK(D37),"",VLOOKUP(D37,Moustique_50_m,2))</f>
        <v>17</v>
      </c>
      <c r="F37" s="247"/>
      <c r="G37" s="246" t="str">
        <f aca="false">IF(ISBLANK(F37),"",VLOOKUP(F37,Moustique_50_haies,2))</f>
        <v/>
      </c>
      <c r="H37" s="248" t="n">
        <v>2144</v>
      </c>
      <c r="I37" s="249" t="n">
        <f aca="false">IF(ISBLANK(H37),"",VLOOKUP(H37,Moustique_500_m,2))</f>
        <v>13</v>
      </c>
      <c r="J37" s="250"/>
      <c r="K37" s="246" t="str">
        <f aca="false">IF(ISBLANK(J37),"",VLOOKUP(J37,Moustique_Longueur,2))</f>
        <v/>
      </c>
      <c r="L37" s="250"/>
      <c r="M37" s="251" t="str">
        <f aca="false">IF(ISBLANK(L37),"",VLOOKUP(L37,Moustique_MB,2))</f>
        <v/>
      </c>
      <c r="N37" s="250" t="n">
        <v>735</v>
      </c>
      <c r="O37" s="252" t="n">
        <f aca="false">IF(ISBLANK(N37),"",VLOOKUP(N37,Moustique_Anneau,2))</f>
        <v>7</v>
      </c>
      <c r="P37" s="253" t="n">
        <f aca="false">IF(ISBLANK(A37),"",COUNTA(D37,F37,H37,J37,L37,N37))</f>
        <v>3</v>
      </c>
      <c r="Q37" s="197" t="n">
        <f aca="false">SUM(O37,M37,K37,I37,G37,E37)</f>
        <v>37</v>
      </c>
      <c r="R37" s="254" t="n">
        <v>33</v>
      </c>
      <c r="T37" s="256" t="str">
        <f aca="false">IF($T$3&lt;&gt;(C37),"",Q37)</f>
        <v/>
      </c>
      <c r="U37" s="251" t="str">
        <f aca="false">IF($U$3&lt;&gt;(C37),"",Q37)</f>
        <v/>
      </c>
      <c r="V37" s="251" t="str">
        <f aca="false">IF($V$3&lt;&gt;(C37),"",Q37)</f>
        <v/>
      </c>
      <c r="W37" s="251" t="str">
        <f aca="false">IF($W$3&lt;&gt;(C37),"",Q37)</f>
        <v/>
      </c>
      <c r="X37" s="251" t="str">
        <f aca="false">IF($X$3&lt;&gt;(C37),"",Q37)</f>
        <v/>
      </c>
      <c r="Y37" s="251" t="str">
        <f aca="false">IF($Y$3&lt;&gt;(C37),"",Q37)</f>
        <v/>
      </c>
      <c r="Z37" s="251" t="str">
        <f aca="false">IF($Z$3&lt;&gt;(C37),"",Q37)</f>
        <v/>
      </c>
      <c r="AA37" s="251" t="str">
        <f aca="false">IF($AA$3&lt;&gt;(C37),"",Q37)</f>
        <v/>
      </c>
      <c r="AB37" s="251" t="str">
        <f aca="false">IF($AB$3&lt;&gt;(C37),"",Q37)</f>
        <v/>
      </c>
      <c r="AC37" s="251" t="str">
        <f aca="false">IF($AC$3&lt;&gt;(C37),"",Q37)</f>
        <v/>
      </c>
      <c r="AD37" s="251" t="str">
        <f aca="false">IF($AD$3&lt;&gt;(C37),"",Q37)</f>
        <v/>
      </c>
      <c r="AE37" s="251" t="str">
        <f aca="false">IF($AE$3&lt;&gt;(C37),"",Q37)</f>
        <v/>
      </c>
      <c r="AF37" s="251" t="str">
        <f aca="false">IF($AF$3&lt;&gt;(C37),"",Q37)</f>
        <v/>
      </c>
      <c r="AG37" s="251" t="n">
        <f aca="false">IF($AG$3&lt;&gt;(C37),"",Q37)</f>
        <v>37</v>
      </c>
      <c r="AH37" s="251" t="str">
        <f aca="false">IF($AH$3&lt;&gt;(C37),"",Q37)</f>
        <v/>
      </c>
      <c r="AI37" s="251" t="str">
        <f aca="false">IF($AI$3&lt;&gt;(C37),"",Q37)</f>
        <v/>
      </c>
      <c r="AJ37" s="251" t="str">
        <f aca="false">IF($AJ$3&lt;&gt;(C37),"",Q37)</f>
        <v/>
      </c>
      <c r="AK37" s="251" t="str">
        <f aca="false">IF($AK$3&lt;&gt;(C37),"",Q37)</f>
        <v/>
      </c>
      <c r="AL37" s="251" t="str">
        <f aca="false">IF($AL$3&lt;&gt;(C37),"",Q37)</f>
        <v/>
      </c>
      <c r="AM37" s="251" t="str">
        <f aca="false">IF($AM$3&lt;&gt;(C37),"",Q37)</f>
        <v/>
      </c>
    </row>
    <row r="38" s="255" customFormat="true" ht="12.75" hidden="false" customHeight="false" outlineLevel="0" collapsed="false">
      <c r="A38" s="185" t="s">
        <v>351</v>
      </c>
      <c r="B38" s="185" t="s">
        <v>352</v>
      </c>
      <c r="C38" s="185" t="s">
        <v>50</v>
      </c>
      <c r="D38" s="245" t="n">
        <v>95</v>
      </c>
      <c r="E38" s="246" t="n">
        <f aca="false">IF(ISBLANK(D38),"",VLOOKUP(D38,Moustique_50_m,2))</f>
        <v>15</v>
      </c>
      <c r="F38" s="247"/>
      <c r="G38" s="246" t="str">
        <f aca="false">IF(ISBLANK(F38),"",VLOOKUP(F38,Moustique_50_haies,2))</f>
        <v/>
      </c>
      <c r="H38" s="248" t="n">
        <v>2071</v>
      </c>
      <c r="I38" s="249" t="n">
        <f aca="false">IF(ISBLANK(H38),"",VLOOKUP(H38,Moustique_500_m,2))</f>
        <v>15</v>
      </c>
      <c r="J38" s="250"/>
      <c r="K38" s="246" t="str">
        <f aca="false">IF(ISBLANK(J38),"",VLOOKUP(J38,Moustique_Longueur,2))</f>
        <v/>
      </c>
      <c r="L38" s="250"/>
      <c r="M38" s="251" t="str">
        <f aca="false">IF(ISBLANK(L38),"",VLOOKUP(L38,Moustique_MB,2))</f>
        <v/>
      </c>
      <c r="N38" s="250" t="n">
        <v>782</v>
      </c>
      <c r="O38" s="252" t="n">
        <f aca="false">IF(ISBLANK(N38),"",VLOOKUP(N38,Moustique_Anneau,2))</f>
        <v>7</v>
      </c>
      <c r="P38" s="253" t="n">
        <f aca="false">IF(ISBLANK(A38),"",COUNTA(D38,F38,H38,J38,L38,N38))</f>
        <v>3</v>
      </c>
      <c r="Q38" s="197" t="n">
        <f aca="false">SUM(O38,M38,K38,I38,G38,E38)</f>
        <v>37</v>
      </c>
      <c r="R38" s="254" t="n">
        <v>34</v>
      </c>
      <c r="T38" s="256" t="str">
        <f aca="false">IF($T$3&lt;&gt;(C38),"",Q38)</f>
        <v/>
      </c>
      <c r="U38" s="251" t="str">
        <f aca="false">IF($U$3&lt;&gt;(C38),"",Q38)</f>
        <v/>
      </c>
      <c r="V38" s="251" t="str">
        <f aca="false">IF($V$3&lt;&gt;(C38),"",Q38)</f>
        <v/>
      </c>
      <c r="W38" s="251" t="str">
        <f aca="false">IF($W$3&lt;&gt;(C38),"",Q38)</f>
        <v/>
      </c>
      <c r="X38" s="251" t="str">
        <f aca="false">IF($X$3&lt;&gt;(C38),"",Q38)</f>
        <v/>
      </c>
      <c r="Y38" s="251" t="str">
        <f aca="false">IF($Y$3&lt;&gt;(C38),"",Q38)</f>
        <v/>
      </c>
      <c r="Z38" s="251" t="str">
        <f aca="false">IF($Z$3&lt;&gt;(C38),"",Q38)</f>
        <v/>
      </c>
      <c r="AA38" s="251" t="str">
        <f aca="false">IF($AA$3&lt;&gt;(C38),"",Q38)</f>
        <v/>
      </c>
      <c r="AB38" s="251" t="str">
        <f aca="false">IF($AB$3&lt;&gt;(C38),"",Q38)</f>
        <v/>
      </c>
      <c r="AC38" s="251" t="str">
        <f aca="false">IF($AC$3&lt;&gt;(C38),"",Q38)</f>
        <v/>
      </c>
      <c r="AD38" s="251" t="n">
        <f aca="false">IF($AD$3&lt;&gt;(C38),"",Q38)</f>
        <v>37</v>
      </c>
      <c r="AE38" s="251" t="str">
        <f aca="false">IF($AE$3&lt;&gt;(C38),"",Q38)</f>
        <v/>
      </c>
      <c r="AF38" s="251" t="str">
        <f aca="false">IF($AF$3&lt;&gt;(C38),"",Q38)</f>
        <v/>
      </c>
      <c r="AG38" s="251" t="str">
        <f aca="false">IF($AG$3&lt;&gt;(C38),"",Q38)</f>
        <v/>
      </c>
      <c r="AH38" s="251" t="str">
        <f aca="false">IF($AH$3&lt;&gt;(C38),"",Q38)</f>
        <v/>
      </c>
      <c r="AI38" s="251" t="str">
        <f aca="false">IF($AI$3&lt;&gt;(C38),"",Q38)</f>
        <v/>
      </c>
      <c r="AJ38" s="251" t="str">
        <f aca="false">IF($AJ$3&lt;&gt;(C38),"",Q38)</f>
        <v/>
      </c>
      <c r="AK38" s="251" t="str">
        <f aca="false">IF($AK$3&lt;&gt;(C38),"",Q38)</f>
        <v/>
      </c>
      <c r="AL38" s="251" t="str">
        <f aca="false">IF($AL$3&lt;&gt;(C38),"",Q38)</f>
        <v/>
      </c>
      <c r="AM38" s="251" t="str">
        <f aca="false">IF($AM$3&lt;&gt;(C38),"",Q38)</f>
        <v/>
      </c>
    </row>
    <row r="39" s="255" customFormat="true" ht="12.75" hidden="false" customHeight="false" outlineLevel="0" collapsed="false">
      <c r="A39" s="205" t="s">
        <v>353</v>
      </c>
      <c r="B39" s="205" t="s">
        <v>354</v>
      </c>
      <c r="C39" s="257" t="s">
        <v>11</v>
      </c>
      <c r="D39" s="245" t="n">
        <v>95</v>
      </c>
      <c r="E39" s="246" t="n">
        <f aca="false">IF(ISBLANK(D39),"",VLOOKUP(D39,Moustique_50_m,2))</f>
        <v>15</v>
      </c>
      <c r="F39" s="247"/>
      <c r="G39" s="246" t="str">
        <f aca="false">IF(ISBLANK(F39),"",VLOOKUP(F39,Moustique_50_haies,2))</f>
        <v/>
      </c>
      <c r="H39" s="248" t="n">
        <v>2116</v>
      </c>
      <c r="I39" s="249" t="n">
        <f aca="false">IF(ISBLANK(H39),"",VLOOKUP(H39,Moustique_500_m,2))</f>
        <v>14</v>
      </c>
      <c r="J39" s="250"/>
      <c r="K39" s="246" t="str">
        <f aca="false">IF(ISBLANK(J39),"",VLOOKUP(J39,Moustique_Longueur,2))</f>
        <v/>
      </c>
      <c r="L39" s="250"/>
      <c r="M39" s="251" t="str">
        <f aca="false">IF(ISBLANK(L39),"",VLOOKUP(L39,Moustique_MB,2))</f>
        <v/>
      </c>
      <c r="N39" s="250" t="n">
        <v>860</v>
      </c>
      <c r="O39" s="252" t="n">
        <f aca="false">IF(ISBLANK(N39),"",VLOOKUP(N39,Moustique_Anneau,2))</f>
        <v>8</v>
      </c>
      <c r="P39" s="253" t="n">
        <f aca="false">IF(ISBLANK(A39),"",COUNTA(D39,F39,H39,J39,L39,N39))</f>
        <v>3</v>
      </c>
      <c r="Q39" s="197" t="n">
        <f aca="false">SUM(O39,M39,K39,I39,G39,E39)</f>
        <v>37</v>
      </c>
      <c r="R39" s="254" t="n">
        <v>35</v>
      </c>
      <c r="S39" s="219"/>
      <c r="T39" s="256" t="str">
        <f aca="false">IF($T$3&lt;&gt;(C39),"",Q39)</f>
        <v/>
      </c>
      <c r="U39" s="251" t="str">
        <f aca="false">IF($U$3&lt;&gt;(C39),"",Q39)</f>
        <v/>
      </c>
      <c r="V39" s="251" t="str">
        <f aca="false">IF($V$3&lt;&gt;(C39),"",Q39)</f>
        <v/>
      </c>
      <c r="W39" s="251" t="str">
        <f aca="false">IF($W$3&lt;&gt;(C39),"",Q39)</f>
        <v/>
      </c>
      <c r="X39" s="251" t="str">
        <f aca="false">IF($X$3&lt;&gt;(C39),"",Q39)</f>
        <v/>
      </c>
      <c r="Y39" s="251" t="str">
        <f aca="false">IF($Y$3&lt;&gt;(C39),"",Q39)</f>
        <v/>
      </c>
      <c r="Z39" s="251" t="str">
        <f aca="false">IF($Z$3&lt;&gt;(C39),"",Q39)</f>
        <v/>
      </c>
      <c r="AA39" s="251" t="str">
        <f aca="false">IF($AA$3&lt;&gt;(C39),"",Q39)</f>
        <v/>
      </c>
      <c r="AB39" s="251" t="str">
        <f aca="false">IF($AB$3&lt;&gt;(C39),"",Q39)</f>
        <v/>
      </c>
      <c r="AC39" s="251" t="str">
        <f aca="false">IF($AC$3&lt;&gt;(C39),"",Q39)</f>
        <v/>
      </c>
      <c r="AD39" s="251" t="str">
        <f aca="false">IF($AD$3&lt;&gt;(C39),"",Q39)</f>
        <v/>
      </c>
      <c r="AE39" s="251" t="str">
        <f aca="false">IF($AE$3&lt;&gt;(C39),"",Q39)</f>
        <v/>
      </c>
      <c r="AF39" s="251" t="str">
        <f aca="false">IF($AF$3&lt;&gt;(C39),"",Q39)</f>
        <v/>
      </c>
      <c r="AG39" s="251" t="str">
        <f aca="false">IF($AG$3&lt;&gt;(C39),"",Q39)</f>
        <v/>
      </c>
      <c r="AH39" s="251" t="str">
        <f aca="false">IF($AH$3&lt;&gt;(C39),"",Q39)</f>
        <v/>
      </c>
      <c r="AI39" s="251" t="n">
        <f aca="false">IF($AI$3&lt;&gt;(C39),"",Q39)</f>
        <v>37</v>
      </c>
      <c r="AJ39" s="251" t="str">
        <f aca="false">IF($AJ$3&lt;&gt;(C39),"",Q39)</f>
        <v/>
      </c>
      <c r="AK39" s="251" t="str">
        <f aca="false">IF($AK$3&lt;&gt;(C39),"",Q39)</f>
        <v/>
      </c>
      <c r="AL39" s="251" t="str">
        <f aca="false">IF($AL$3&lt;&gt;(C39),"",Q39)</f>
        <v/>
      </c>
      <c r="AM39" s="251" t="str">
        <f aca="false">IF($AM$3&lt;&gt;(C39),"",Q39)</f>
        <v/>
      </c>
    </row>
    <row r="40" s="255" customFormat="true" ht="15" hidden="false" customHeight="false" outlineLevel="0" collapsed="false">
      <c r="A40" s="185" t="s">
        <v>355</v>
      </c>
      <c r="B40" s="185" t="s">
        <v>356</v>
      </c>
      <c r="C40" s="186" t="s">
        <v>63</v>
      </c>
      <c r="D40" s="258" t="n">
        <v>93</v>
      </c>
      <c r="E40" s="246" t="n">
        <f aca="false">IF(ISBLANK(D40),"",VLOOKUP(D40,Moustique_50_m,2))</f>
        <v>16</v>
      </c>
      <c r="F40" s="259"/>
      <c r="G40" s="260"/>
      <c r="H40" s="261" t="n">
        <v>2054</v>
      </c>
      <c r="I40" s="249" t="n">
        <f aca="false">IF(ISBLANK(H40),"",VLOOKUP(H40,Moustique_500_m,2))</f>
        <v>15</v>
      </c>
      <c r="J40" s="262"/>
      <c r="K40" s="263"/>
      <c r="L40" s="264"/>
      <c r="M40" s="265"/>
      <c r="N40" s="264" t="n">
        <v>526</v>
      </c>
      <c r="O40" s="252" t="n">
        <f aca="false">IF(ISBLANK(N40),"",VLOOKUP(N40,Moustique_Anneau,2))</f>
        <v>5</v>
      </c>
      <c r="P40" s="266" t="n">
        <f aca="false">IF(ISBLANK(C40),"",COUNTA(D40,F40,H40,J40,L40,N40))</f>
        <v>3</v>
      </c>
      <c r="Q40" s="197" t="n">
        <f aca="false">SUM(O40,M40,K40,I40,G40,E40)</f>
        <v>36</v>
      </c>
      <c r="R40" s="254" t="n">
        <v>36</v>
      </c>
      <c r="S40" s="267"/>
      <c r="T40" s="256" t="str">
        <f aca="false">IF($T$3&lt;&gt;(C40),"",Q40)</f>
        <v/>
      </c>
      <c r="U40" s="251" t="str">
        <f aca="false">IF($U$3&lt;&gt;(C40),"",Q40)</f>
        <v/>
      </c>
      <c r="V40" s="251" t="n">
        <f aca="false">IF($V$3&lt;&gt;(C40),"",Q40)</f>
        <v>36</v>
      </c>
      <c r="W40" s="251" t="str">
        <f aca="false">IF($W$3&lt;&gt;(C40),"",Q40)</f>
        <v/>
      </c>
      <c r="X40" s="251" t="str">
        <f aca="false">IF($X$3&lt;&gt;(C40),"",Q40)</f>
        <v/>
      </c>
      <c r="Y40" s="251" t="str">
        <f aca="false">IF($Y$3&lt;&gt;(C40),"",Q40)</f>
        <v/>
      </c>
      <c r="Z40" s="251" t="str">
        <f aca="false">IF($Z$3&lt;&gt;(C40),"",Q40)</f>
        <v/>
      </c>
      <c r="AA40" s="251" t="str">
        <f aca="false">IF($AA$3&lt;&gt;(C40),"",Q40)</f>
        <v/>
      </c>
      <c r="AB40" s="251" t="str">
        <f aca="false">IF($AB$3&lt;&gt;(C40),"",Q40)</f>
        <v/>
      </c>
      <c r="AC40" s="251" t="str">
        <f aca="false">IF($AC$3&lt;&gt;(C40),"",Q40)</f>
        <v/>
      </c>
      <c r="AD40" s="251" t="str">
        <f aca="false">IF($AD$3&lt;&gt;(C40),"",Q40)</f>
        <v/>
      </c>
      <c r="AE40" s="251" t="str">
        <f aca="false">IF($AE$3&lt;&gt;(C40),"",Q40)</f>
        <v/>
      </c>
      <c r="AF40" s="251" t="str">
        <f aca="false">IF($AF$3&lt;&gt;(C40),"",Q40)</f>
        <v/>
      </c>
      <c r="AG40" s="251" t="str">
        <f aca="false">IF($AG$3&lt;&gt;(C40),"",Q40)</f>
        <v/>
      </c>
      <c r="AH40" s="251" t="str">
        <f aca="false">IF($AH$3&lt;&gt;(C40),"",Q40)</f>
        <v/>
      </c>
      <c r="AI40" s="251" t="str">
        <f aca="false">IF($AI$3&lt;&gt;(C40),"",Q40)</f>
        <v/>
      </c>
      <c r="AJ40" s="251" t="str">
        <f aca="false">IF($AJ$3&lt;&gt;(C40),"",Q40)</f>
        <v/>
      </c>
      <c r="AK40" s="251" t="str">
        <f aca="false">IF($AK$3&lt;&gt;(C40),"",Q40)</f>
        <v/>
      </c>
      <c r="AL40" s="251" t="str">
        <f aca="false">IF($AL$3&lt;&gt;(C40),"",Q40)</f>
        <v/>
      </c>
      <c r="AM40" s="251" t="str">
        <f aca="false">IF($AM$3&lt;&gt;(C40),"",Q40)</f>
        <v/>
      </c>
    </row>
    <row r="41" s="255" customFormat="true" ht="12.75" hidden="false" customHeight="false" outlineLevel="0" collapsed="false">
      <c r="A41" s="186" t="s">
        <v>357</v>
      </c>
      <c r="B41" s="186" t="s">
        <v>358</v>
      </c>
      <c r="C41" s="185" t="s">
        <v>99</v>
      </c>
      <c r="D41" s="245" t="n">
        <v>87</v>
      </c>
      <c r="E41" s="246" t="n">
        <f aca="false">IF(ISBLANK(D41),"",VLOOKUP(D41,Moustique_50_m,2))</f>
        <v>18</v>
      </c>
      <c r="F41" s="247"/>
      <c r="G41" s="246" t="str">
        <f aca="false">IF(ISBLANK(F41),"",VLOOKUP(F41,Moustique_50_haies,2))</f>
        <v/>
      </c>
      <c r="H41" s="248" t="n">
        <v>2163</v>
      </c>
      <c r="I41" s="249" t="n">
        <f aca="false">IF(ISBLANK(H41),"",VLOOKUP(H41,Moustique_500_m,2))</f>
        <v>13</v>
      </c>
      <c r="J41" s="250"/>
      <c r="K41" s="246" t="str">
        <f aca="false">IF(ISBLANK(J41),"",VLOOKUP(J41,Moustique_Longueur,2))</f>
        <v/>
      </c>
      <c r="L41" s="250"/>
      <c r="M41" s="251" t="str">
        <f aca="false">IF(ISBLANK(L41),"",VLOOKUP(L41,Moustique_MB,2))</f>
        <v/>
      </c>
      <c r="N41" s="250" t="n">
        <v>515</v>
      </c>
      <c r="O41" s="252" t="n">
        <f aca="false">IF(ISBLANK(N41),"",VLOOKUP(N41,Moustique_Anneau,2))</f>
        <v>5</v>
      </c>
      <c r="P41" s="253" t="n">
        <f aca="false">IF(ISBLANK(A41),"",COUNTA(D41,F41,H41,J41,L41,N41))</f>
        <v>3</v>
      </c>
      <c r="Q41" s="197" t="n">
        <f aca="false">SUM(O41,M41,K41,I41,G41,E41)</f>
        <v>36</v>
      </c>
      <c r="R41" s="254" t="n">
        <v>37</v>
      </c>
      <c r="T41" s="256" t="str">
        <f aca="false">IF($T$3&lt;&gt;(C41),"",Q41)</f>
        <v/>
      </c>
      <c r="U41" s="251" t="str">
        <f aca="false">IF($U$3&lt;&gt;(C41),"",Q41)</f>
        <v/>
      </c>
      <c r="V41" s="251" t="str">
        <f aca="false">IF($V$3&lt;&gt;(C41),"",Q41)</f>
        <v/>
      </c>
      <c r="W41" s="251" t="str">
        <f aca="false">IF($W$3&lt;&gt;(C41),"",Q41)</f>
        <v/>
      </c>
      <c r="X41" s="251" t="str">
        <f aca="false">IF($X$3&lt;&gt;(C41),"",Q41)</f>
        <v/>
      </c>
      <c r="Y41" s="251" t="str">
        <f aca="false">IF($Y$3&lt;&gt;(C41),"",Q41)</f>
        <v/>
      </c>
      <c r="Z41" s="251" t="str">
        <f aca="false">IF($Z$3&lt;&gt;(C41),"",Q41)</f>
        <v/>
      </c>
      <c r="AA41" s="251" t="str">
        <f aca="false">IF($AA$3&lt;&gt;(C41),"",Q41)</f>
        <v/>
      </c>
      <c r="AB41" s="251" t="str">
        <f aca="false">IF($AB$3&lt;&gt;(C41),"",Q41)</f>
        <v/>
      </c>
      <c r="AC41" s="251" t="str">
        <f aca="false">IF($AC$3&lt;&gt;(C41),"",Q41)</f>
        <v/>
      </c>
      <c r="AD41" s="251" t="str">
        <f aca="false">IF($AD$3&lt;&gt;(C41),"",Q41)</f>
        <v/>
      </c>
      <c r="AE41" s="251" t="str">
        <f aca="false">IF($AE$3&lt;&gt;(C41),"",Q41)</f>
        <v/>
      </c>
      <c r="AF41" s="251" t="str">
        <f aca="false">IF($AF$3&lt;&gt;(C41),"",Q41)</f>
        <v/>
      </c>
      <c r="AG41" s="251" t="n">
        <f aca="false">IF($AG$3&lt;&gt;(C41),"",Q41)</f>
        <v>36</v>
      </c>
      <c r="AH41" s="251" t="str">
        <f aca="false">IF($AH$3&lt;&gt;(C41),"",Q41)</f>
        <v/>
      </c>
      <c r="AI41" s="251" t="str">
        <f aca="false">IF($AI$3&lt;&gt;(C41),"",Q41)</f>
        <v/>
      </c>
      <c r="AJ41" s="251" t="str">
        <f aca="false">IF($AJ$3&lt;&gt;(C41),"",Q41)</f>
        <v/>
      </c>
      <c r="AK41" s="251" t="str">
        <f aca="false">IF($AK$3&lt;&gt;(C41),"",Q41)</f>
        <v/>
      </c>
      <c r="AL41" s="251" t="str">
        <f aca="false">IF($AL$3&lt;&gt;(C41),"",Q41)</f>
        <v/>
      </c>
      <c r="AM41" s="251" t="str">
        <f aca="false">IF($AM$3&lt;&gt;(C41),"",Q41)</f>
        <v/>
      </c>
    </row>
    <row r="42" s="255" customFormat="true" ht="12.75" hidden="false" customHeight="false" outlineLevel="0" collapsed="false">
      <c r="A42" s="186" t="s">
        <v>359</v>
      </c>
      <c r="B42" s="186" t="s">
        <v>360</v>
      </c>
      <c r="C42" s="185" t="s">
        <v>73</v>
      </c>
      <c r="D42" s="245" t="n">
        <v>105</v>
      </c>
      <c r="E42" s="246" t="n">
        <f aca="false">IF(ISBLANK(D42),"",VLOOKUP(D42,Moustique_50_m,2))</f>
        <v>12</v>
      </c>
      <c r="F42" s="247"/>
      <c r="G42" s="246" t="str">
        <f aca="false">IF(ISBLANK(F42),"",VLOOKUP(F42,Moustique_50_haies,2))</f>
        <v/>
      </c>
      <c r="H42" s="248" t="n">
        <v>2083</v>
      </c>
      <c r="I42" s="249" t="n">
        <f aca="false">IF(ISBLANK(H42),"",VLOOKUP(H42,Moustique_500_m,2))</f>
        <v>14</v>
      </c>
      <c r="J42" s="250"/>
      <c r="K42" s="246" t="str">
        <f aca="false">IF(ISBLANK(J42),"",VLOOKUP(J42,Moustique_Longueur,2))</f>
        <v/>
      </c>
      <c r="L42" s="250"/>
      <c r="M42" s="251" t="str">
        <f aca="false">IF(ISBLANK(L42),"",VLOOKUP(L42,Moustique_MB,2))</f>
        <v/>
      </c>
      <c r="N42" s="250" t="n">
        <v>1055</v>
      </c>
      <c r="O42" s="252" t="n">
        <f aca="false">IF(ISBLANK(N42),"",VLOOKUP(N42,Moustique_Anneau,2))</f>
        <v>10</v>
      </c>
      <c r="P42" s="253" t="n">
        <f aca="false">IF(ISBLANK(A42),"",COUNTA(D42,F42,H42,J42,L42,N42))</f>
        <v>3</v>
      </c>
      <c r="Q42" s="197" t="n">
        <f aca="false">SUM(O42,M42,K42,I42,G42,E42)</f>
        <v>36</v>
      </c>
      <c r="R42" s="254" t="n">
        <v>38</v>
      </c>
      <c r="T42" s="256" t="str">
        <f aca="false">IF($T$3&lt;&gt;(C42),"",Q42)</f>
        <v/>
      </c>
      <c r="U42" s="251" t="str">
        <f aca="false">IF($U$3&lt;&gt;(C42),"",Q42)</f>
        <v/>
      </c>
      <c r="V42" s="251" t="str">
        <f aca="false">IF($V$3&lt;&gt;(C42),"",Q42)</f>
        <v/>
      </c>
      <c r="W42" s="251" t="n">
        <f aca="false">IF($W$3&lt;&gt;(C42),"",Q42)</f>
        <v>36</v>
      </c>
      <c r="X42" s="251" t="str">
        <f aca="false">IF($X$3&lt;&gt;(C42),"",Q42)</f>
        <v/>
      </c>
      <c r="Y42" s="251" t="str">
        <f aca="false">IF($Y$3&lt;&gt;(C42),"",Q42)</f>
        <v/>
      </c>
      <c r="Z42" s="251" t="str">
        <f aca="false">IF($Z$3&lt;&gt;(C42),"",Q42)</f>
        <v/>
      </c>
      <c r="AA42" s="251" t="str">
        <f aca="false">IF($AA$3&lt;&gt;(C42),"",Q42)</f>
        <v/>
      </c>
      <c r="AB42" s="251" t="str">
        <f aca="false">IF($AB$3&lt;&gt;(C42),"",Q42)</f>
        <v/>
      </c>
      <c r="AC42" s="251" t="str">
        <f aca="false">IF($AC$3&lt;&gt;(C42),"",Q42)</f>
        <v/>
      </c>
      <c r="AD42" s="251" t="str">
        <f aca="false">IF($AD$3&lt;&gt;(C42),"",Q42)</f>
        <v/>
      </c>
      <c r="AE42" s="251" t="str">
        <f aca="false">IF($AE$3&lt;&gt;(C42),"",Q42)</f>
        <v/>
      </c>
      <c r="AF42" s="251" t="str">
        <f aca="false">IF($AF$3&lt;&gt;(C42),"",Q42)</f>
        <v/>
      </c>
      <c r="AG42" s="251" t="str">
        <f aca="false">IF($AG$3&lt;&gt;(C42),"",Q42)</f>
        <v/>
      </c>
      <c r="AH42" s="251" t="str">
        <f aca="false">IF($AH$3&lt;&gt;(C42),"",Q42)</f>
        <v/>
      </c>
      <c r="AI42" s="251" t="str">
        <f aca="false">IF($AI$3&lt;&gt;(C42),"",Q42)</f>
        <v/>
      </c>
      <c r="AJ42" s="251" t="str">
        <f aca="false">IF($AJ$3&lt;&gt;(C42),"",Q42)</f>
        <v/>
      </c>
      <c r="AK42" s="251" t="str">
        <f aca="false">IF($AK$3&lt;&gt;(C42),"",Q42)</f>
        <v/>
      </c>
      <c r="AL42" s="251" t="str">
        <f aca="false">IF($AL$3&lt;&gt;(C42),"",Q42)</f>
        <v/>
      </c>
      <c r="AM42" s="251" t="str">
        <f aca="false">IF($AM$3&lt;&gt;(C42),"",Q42)</f>
        <v/>
      </c>
    </row>
    <row r="43" s="255" customFormat="true" ht="12.75" hidden="false" customHeight="false" outlineLevel="0" collapsed="false">
      <c r="A43" s="206" t="s">
        <v>361</v>
      </c>
      <c r="B43" s="206" t="s">
        <v>362</v>
      </c>
      <c r="C43" s="185" t="s">
        <v>3</v>
      </c>
      <c r="D43" s="245" t="n">
        <v>93</v>
      </c>
      <c r="E43" s="246" t="n">
        <f aca="false">IF(ISBLANK(D43),"",VLOOKUP(D43,Moustique_50_m,2))</f>
        <v>16</v>
      </c>
      <c r="F43" s="247"/>
      <c r="G43" s="246"/>
      <c r="H43" s="248" t="n">
        <v>2243</v>
      </c>
      <c r="I43" s="249" t="n">
        <f aca="false">IF(ISBLANK(H43),"",VLOOKUP(H43,Moustique_500_m,2))</f>
        <v>11</v>
      </c>
      <c r="J43" s="250"/>
      <c r="K43" s="246"/>
      <c r="L43" s="250"/>
      <c r="M43" s="251"/>
      <c r="N43" s="250" t="n">
        <v>905</v>
      </c>
      <c r="O43" s="252" t="n">
        <f aca="false">IF(ISBLANK(N43),"",VLOOKUP(N43,Moustique_Anneau,2))</f>
        <v>9</v>
      </c>
      <c r="P43" s="253" t="n">
        <f aca="false">IF(ISBLANK(A43),"",COUNTA(D43,F43,H43,J43,L43,N43))</f>
        <v>3</v>
      </c>
      <c r="Q43" s="197" t="n">
        <f aca="false">SUM(O43,M43,K43,I43,G43,E43)</f>
        <v>36</v>
      </c>
      <c r="R43" s="254" t="n">
        <v>39</v>
      </c>
      <c r="T43" s="256" t="str">
        <f aca="false">IF($T$3&lt;&gt;(C43),"",Q43)</f>
        <v/>
      </c>
      <c r="U43" s="251" t="str">
        <f aca="false">IF($U$3&lt;&gt;(C43),"",Q43)</f>
        <v/>
      </c>
      <c r="V43" s="251" t="str">
        <f aca="false">IF($V$3&lt;&gt;(C43),"",Q43)</f>
        <v/>
      </c>
      <c r="W43" s="251" t="str">
        <f aca="false">IF($W$3&lt;&gt;(C43),"",Q43)</f>
        <v/>
      </c>
      <c r="X43" s="251" t="str">
        <f aca="false">IF($X$3&lt;&gt;(C43),"",Q43)</f>
        <v/>
      </c>
      <c r="Y43" s="251" t="str">
        <f aca="false">IF($Y$3&lt;&gt;(C43),"",Q43)</f>
        <v/>
      </c>
      <c r="Z43" s="251" t="str">
        <f aca="false">IF($Z$3&lt;&gt;(C43),"",Q43)</f>
        <v/>
      </c>
      <c r="AA43" s="251" t="str">
        <f aca="false">IF($AA$3&lt;&gt;(C43),"",Q43)</f>
        <v/>
      </c>
      <c r="AB43" s="251" t="str">
        <f aca="false">IF($AB$3&lt;&gt;(C43),"",Q43)</f>
        <v/>
      </c>
      <c r="AC43" s="251" t="str">
        <f aca="false">IF($AC$3&lt;&gt;(C43),"",Q43)</f>
        <v/>
      </c>
      <c r="AD43" s="251" t="str">
        <f aca="false">IF($AD$3&lt;&gt;(C43),"",Q43)</f>
        <v/>
      </c>
      <c r="AE43" s="251" t="str">
        <f aca="false">IF($AE$3&lt;&gt;(C43),"",Q43)</f>
        <v/>
      </c>
      <c r="AF43" s="251" t="str">
        <f aca="false">IF($AF$3&lt;&gt;(C43),"",Q43)</f>
        <v/>
      </c>
      <c r="AG43" s="251" t="str">
        <f aca="false">IF($AG$3&lt;&gt;(C43),"",Q43)</f>
        <v/>
      </c>
      <c r="AH43" s="251" t="str">
        <f aca="false">IF($AH$3&lt;&gt;(C43),"",Q43)</f>
        <v/>
      </c>
      <c r="AI43" s="251" t="str">
        <f aca="false">IF($AI$3&lt;&gt;(C43),"",Q43)</f>
        <v/>
      </c>
      <c r="AJ43" s="251" t="str">
        <f aca="false">IF($AJ$3&lt;&gt;(C43),"",Q43)</f>
        <v/>
      </c>
      <c r="AK43" s="251" t="n">
        <f aca="false">IF($AK$3&lt;&gt;(C43),"",Q43)</f>
        <v>36</v>
      </c>
      <c r="AL43" s="251" t="str">
        <f aca="false">IF($AL$3&lt;&gt;(C43),"",Q43)</f>
        <v/>
      </c>
      <c r="AM43" s="251" t="str">
        <f aca="false">IF($AM$3&lt;&gt;(C43),"",Q43)</f>
        <v/>
      </c>
    </row>
    <row r="44" s="255" customFormat="true" ht="12.75" hidden="false" customHeight="false" outlineLevel="0" collapsed="false">
      <c r="A44" s="206" t="s">
        <v>363</v>
      </c>
      <c r="B44" s="206" t="s">
        <v>334</v>
      </c>
      <c r="C44" s="185" t="s">
        <v>3</v>
      </c>
      <c r="D44" s="245" t="n">
        <v>99</v>
      </c>
      <c r="E44" s="246" t="n">
        <f aca="false">IF(ISBLANK(D44),"",VLOOKUP(D44,Moustique_50_m,2))</f>
        <v>14</v>
      </c>
      <c r="F44" s="247"/>
      <c r="G44" s="246"/>
      <c r="H44" s="248" t="n">
        <v>2052</v>
      </c>
      <c r="I44" s="249" t="n">
        <f aca="false">IF(ISBLANK(H44),"",VLOOKUP(H44,Moustique_500_m,2))</f>
        <v>15</v>
      </c>
      <c r="J44" s="250"/>
      <c r="K44" s="246"/>
      <c r="L44" s="250"/>
      <c r="M44" s="251"/>
      <c r="N44" s="250" t="n">
        <v>715</v>
      </c>
      <c r="O44" s="252" t="n">
        <f aca="false">IF(ISBLANK(N44),"",VLOOKUP(N44,Moustique_Anneau,2))</f>
        <v>7</v>
      </c>
      <c r="P44" s="253" t="n">
        <f aca="false">IF(ISBLANK(A44),"",COUNTA(D44,F44,H44,J44,L44,N44))</f>
        <v>3</v>
      </c>
      <c r="Q44" s="197" t="n">
        <f aca="false">SUM(O44,M44,K44,I44,G44,E44)</f>
        <v>36</v>
      </c>
      <c r="R44" s="254" t="n">
        <v>40</v>
      </c>
      <c r="T44" s="256" t="str">
        <f aca="false">IF($T$3&lt;&gt;(C44),"",Q44)</f>
        <v/>
      </c>
      <c r="U44" s="251" t="str">
        <f aca="false">IF($U$3&lt;&gt;(C44),"",Q44)</f>
        <v/>
      </c>
      <c r="V44" s="251" t="str">
        <f aca="false">IF($V$3&lt;&gt;(C44),"",Q44)</f>
        <v/>
      </c>
      <c r="W44" s="251" t="str">
        <f aca="false">IF($W$3&lt;&gt;(C44),"",Q44)</f>
        <v/>
      </c>
      <c r="X44" s="251" t="str">
        <f aca="false">IF($X$3&lt;&gt;(C44),"",Q44)</f>
        <v/>
      </c>
      <c r="Y44" s="251" t="str">
        <f aca="false">IF($Y$3&lt;&gt;(C44),"",Q44)</f>
        <v/>
      </c>
      <c r="Z44" s="251" t="str">
        <f aca="false">IF($Z$3&lt;&gt;(C44),"",Q44)</f>
        <v/>
      </c>
      <c r="AA44" s="251" t="str">
        <f aca="false">IF($AA$3&lt;&gt;(C44),"",Q44)</f>
        <v/>
      </c>
      <c r="AB44" s="251" t="str">
        <f aca="false">IF($AB$3&lt;&gt;(C44),"",Q44)</f>
        <v/>
      </c>
      <c r="AC44" s="251" t="str">
        <f aca="false">IF($AC$3&lt;&gt;(C44),"",Q44)</f>
        <v/>
      </c>
      <c r="AD44" s="251" t="str">
        <f aca="false">IF($AD$3&lt;&gt;(C44),"",Q44)</f>
        <v/>
      </c>
      <c r="AE44" s="251" t="str">
        <f aca="false">IF($AE$3&lt;&gt;(C44),"",Q44)</f>
        <v/>
      </c>
      <c r="AF44" s="251" t="str">
        <f aca="false">IF($AF$3&lt;&gt;(C44),"",Q44)</f>
        <v/>
      </c>
      <c r="AG44" s="251" t="str">
        <f aca="false">IF($AG$3&lt;&gt;(C44),"",Q44)</f>
        <v/>
      </c>
      <c r="AH44" s="251" t="str">
        <f aca="false">IF($AH$3&lt;&gt;(C44),"",Q44)</f>
        <v/>
      </c>
      <c r="AI44" s="251" t="str">
        <f aca="false">IF($AI$3&lt;&gt;(C44),"",Q44)</f>
        <v/>
      </c>
      <c r="AJ44" s="251" t="str">
        <f aca="false">IF($AJ$3&lt;&gt;(C44),"",Q44)</f>
        <v/>
      </c>
      <c r="AK44" s="251" t="n">
        <f aca="false">IF($AK$3&lt;&gt;(C44),"",Q44)</f>
        <v>36</v>
      </c>
      <c r="AL44" s="251" t="str">
        <f aca="false">IF($AL$3&lt;&gt;(C44),"",Q44)</f>
        <v/>
      </c>
      <c r="AM44" s="251" t="str">
        <f aca="false">IF($AM$3&lt;&gt;(C44),"",Q44)</f>
        <v/>
      </c>
    </row>
    <row r="45" s="255" customFormat="true" ht="12.75" hidden="false" customHeight="false" outlineLevel="0" collapsed="false">
      <c r="A45" s="186" t="s">
        <v>364</v>
      </c>
      <c r="B45" s="186" t="s">
        <v>365</v>
      </c>
      <c r="C45" s="185" t="s">
        <v>19</v>
      </c>
      <c r="D45" s="245" t="n">
        <v>92</v>
      </c>
      <c r="E45" s="246" t="n">
        <f aca="false">IF(ISBLANK(D45),"",VLOOKUP(D45,Moustique_50_m,2))</f>
        <v>16</v>
      </c>
      <c r="F45" s="247"/>
      <c r="G45" s="246"/>
      <c r="H45" s="248" t="n">
        <v>2237</v>
      </c>
      <c r="I45" s="249" t="n">
        <f aca="false">IF(ISBLANK(H45),"",VLOOKUP(H45,Moustique_500_m,2))</f>
        <v>12</v>
      </c>
      <c r="J45" s="250"/>
      <c r="K45" s="246"/>
      <c r="L45" s="250"/>
      <c r="M45" s="251"/>
      <c r="N45" s="250" t="n">
        <v>775</v>
      </c>
      <c r="O45" s="252" t="n">
        <f aca="false">IF(ISBLANK(N45),"",VLOOKUP(N45,Moustique_Anneau,2))</f>
        <v>7</v>
      </c>
      <c r="P45" s="253" t="n">
        <f aca="false">IF(ISBLANK(A45),"",COUNTA(D45,F45,H45,J45,L45,N45))</f>
        <v>3</v>
      </c>
      <c r="Q45" s="197" t="n">
        <f aca="false">SUM(O45,M45,K45,I45,G45,E45)</f>
        <v>35</v>
      </c>
      <c r="R45" s="254" t="n">
        <v>41</v>
      </c>
      <c r="T45" s="256" t="str">
        <f aca="false">IF($T$3&lt;&gt;(C45),"",Q45)</f>
        <v/>
      </c>
      <c r="U45" s="251" t="str">
        <f aca="false">IF($U$3&lt;&gt;(C45),"",Q45)</f>
        <v/>
      </c>
      <c r="V45" s="251" t="str">
        <f aca="false">IF($V$3&lt;&gt;(C45),"",Q45)</f>
        <v/>
      </c>
      <c r="W45" s="251" t="str">
        <f aca="false">IF($W$3&lt;&gt;(C45),"",Q45)</f>
        <v/>
      </c>
      <c r="X45" s="251" t="n">
        <f aca="false">IF($X$3&lt;&gt;(C45),"",Q45)</f>
        <v>35</v>
      </c>
      <c r="Y45" s="251" t="str">
        <f aca="false">IF($Y$3&lt;&gt;(C45),"",Q45)</f>
        <v/>
      </c>
      <c r="Z45" s="251" t="str">
        <f aca="false">IF($Z$3&lt;&gt;(C45),"",Q45)</f>
        <v/>
      </c>
      <c r="AA45" s="251" t="str">
        <f aca="false">IF($AA$3&lt;&gt;(C45),"",Q45)</f>
        <v/>
      </c>
      <c r="AB45" s="251" t="str">
        <f aca="false">IF($AB$3&lt;&gt;(C45),"",Q45)</f>
        <v/>
      </c>
      <c r="AC45" s="251" t="str">
        <f aca="false">IF($AC$3&lt;&gt;(C45),"",Q45)</f>
        <v/>
      </c>
      <c r="AD45" s="251" t="str">
        <f aca="false">IF($AD$3&lt;&gt;(C45),"",Q45)</f>
        <v/>
      </c>
      <c r="AE45" s="251" t="str">
        <f aca="false">IF($AE$3&lt;&gt;(C45),"",Q45)</f>
        <v/>
      </c>
      <c r="AF45" s="251" t="str">
        <f aca="false">IF($AF$3&lt;&gt;(C45),"",Q45)</f>
        <v/>
      </c>
      <c r="AG45" s="251" t="str">
        <f aca="false">IF($AG$3&lt;&gt;(C45),"",Q45)</f>
        <v/>
      </c>
      <c r="AH45" s="251" t="str">
        <f aca="false">IF($AH$3&lt;&gt;(C45),"",Q45)</f>
        <v/>
      </c>
      <c r="AI45" s="251" t="str">
        <f aca="false">IF($AI$3&lt;&gt;(C45),"",Q45)</f>
        <v/>
      </c>
      <c r="AJ45" s="251" t="str">
        <f aca="false">IF($AJ$3&lt;&gt;(C45),"",Q45)</f>
        <v/>
      </c>
      <c r="AK45" s="251" t="str">
        <f aca="false">IF($AK$3&lt;&gt;(C45),"",Q45)</f>
        <v/>
      </c>
      <c r="AL45" s="251" t="str">
        <f aca="false">IF($AL$3&lt;&gt;(C45),"",Q45)</f>
        <v/>
      </c>
      <c r="AM45" s="251" t="str">
        <f aca="false">IF($AM$3&lt;&gt;(C45),"",Q45)</f>
        <v/>
      </c>
    </row>
    <row r="46" s="268" customFormat="true" ht="15" hidden="false" customHeight="false" outlineLevel="0" collapsed="false">
      <c r="A46" s="186" t="s">
        <v>366</v>
      </c>
      <c r="B46" s="186" t="s">
        <v>367</v>
      </c>
      <c r="C46" s="185" t="s">
        <v>38</v>
      </c>
      <c r="D46" s="245" t="n">
        <v>96</v>
      </c>
      <c r="E46" s="246" t="n">
        <f aca="false">IF(ISBLANK(D46),"",VLOOKUP(D46,Moustique_50_m,2))</f>
        <v>15</v>
      </c>
      <c r="F46" s="247"/>
      <c r="G46" s="246" t="str">
        <f aca="false">IF(ISBLANK(F46),"",VLOOKUP(F46,Moustique_50_haies,2))</f>
        <v/>
      </c>
      <c r="H46" s="248" t="n">
        <v>2282</v>
      </c>
      <c r="I46" s="249" t="n">
        <f aca="false">IF(ISBLANK(H46),"",VLOOKUP(H46,Moustique_500_m,2))</f>
        <v>11</v>
      </c>
      <c r="J46" s="250"/>
      <c r="K46" s="246" t="str">
        <f aca="false">IF(ISBLANK(J46),"",VLOOKUP(J46,Moustique_Longueur,2))</f>
        <v/>
      </c>
      <c r="L46" s="250"/>
      <c r="M46" s="246" t="str">
        <f aca="false">IF(ISBLANK(L46),"",VLOOKUP(L46,Moustique_MB,2))</f>
        <v/>
      </c>
      <c r="N46" s="250" t="n">
        <v>925</v>
      </c>
      <c r="O46" s="252" t="n">
        <f aca="false">IF(ISBLANK(N46),"",VLOOKUP(N46,Moustique_Anneau,2))</f>
        <v>9</v>
      </c>
      <c r="P46" s="253" t="n">
        <f aca="false">IF(ISBLANK(A46),"",COUNTA(D46,F46,H46,J46,L46,N46))</f>
        <v>3</v>
      </c>
      <c r="Q46" s="197" t="n">
        <f aca="false">SUM(O46,M46,K46,I46,G46,E46)</f>
        <v>35</v>
      </c>
      <c r="R46" s="254" t="n">
        <v>42</v>
      </c>
      <c r="S46" s="255"/>
      <c r="T46" s="256" t="str">
        <f aca="false">IF($T$3&lt;&gt;(C46),"",Q46)</f>
        <v/>
      </c>
      <c r="U46" s="251" t="str">
        <f aca="false">IF($U$3&lt;&gt;(C46),"",Q46)</f>
        <v/>
      </c>
      <c r="V46" s="251" t="str">
        <f aca="false">IF($V$3&lt;&gt;(C46),"",Q46)</f>
        <v/>
      </c>
      <c r="W46" s="251" t="str">
        <f aca="false">IF($W$3&lt;&gt;(C46),"",Q46)</f>
        <v/>
      </c>
      <c r="X46" s="251" t="str">
        <f aca="false">IF($X$3&lt;&gt;(C46),"",Q46)</f>
        <v/>
      </c>
      <c r="Y46" s="251" t="str">
        <f aca="false">IF($Y$3&lt;&gt;(C46),"",Q46)</f>
        <v/>
      </c>
      <c r="Z46" s="251" t="str">
        <f aca="false">IF($Z$3&lt;&gt;(C46),"",Q46)</f>
        <v/>
      </c>
      <c r="AA46" s="251" t="n">
        <f aca="false">IF($AA$3&lt;&gt;(C46),"",Q46)</f>
        <v>35</v>
      </c>
      <c r="AB46" s="251" t="str">
        <f aca="false">IF($AB$3&lt;&gt;(C46),"",Q46)</f>
        <v/>
      </c>
      <c r="AC46" s="251" t="str">
        <f aca="false">IF($AC$3&lt;&gt;(C46),"",Q46)</f>
        <v/>
      </c>
      <c r="AD46" s="251" t="str">
        <f aca="false">IF($AD$3&lt;&gt;(C46),"",Q46)</f>
        <v/>
      </c>
      <c r="AE46" s="251" t="str">
        <f aca="false">IF($AE$3&lt;&gt;(C46),"",Q46)</f>
        <v/>
      </c>
      <c r="AF46" s="251" t="str">
        <f aca="false">IF($AF$3&lt;&gt;(C46),"",Q46)</f>
        <v/>
      </c>
      <c r="AG46" s="251" t="str">
        <f aca="false">IF($AG$3&lt;&gt;(C46),"",Q46)</f>
        <v/>
      </c>
      <c r="AH46" s="251" t="str">
        <f aca="false">IF($AH$3&lt;&gt;(C46),"",Q46)</f>
        <v/>
      </c>
      <c r="AI46" s="251" t="str">
        <f aca="false">IF($AI$3&lt;&gt;(C46),"",Q46)</f>
        <v/>
      </c>
      <c r="AJ46" s="251" t="str">
        <f aca="false">IF($AJ$3&lt;&gt;(C46),"",Q46)</f>
        <v/>
      </c>
      <c r="AK46" s="251" t="str">
        <f aca="false">IF($AK$3&lt;&gt;(C46),"",Q46)</f>
        <v/>
      </c>
      <c r="AL46" s="251" t="str">
        <f aca="false">IF($AL$3&lt;&gt;(C46),"",Q46)</f>
        <v/>
      </c>
      <c r="AM46" s="251" t="str">
        <f aca="false">IF($AM$3&lt;&gt;(C46),"",Q46)</f>
        <v/>
      </c>
    </row>
    <row r="47" s="268" customFormat="true" ht="15" hidden="false" customHeight="false" outlineLevel="0" collapsed="false">
      <c r="A47" s="186" t="s">
        <v>368</v>
      </c>
      <c r="B47" s="186" t="s">
        <v>369</v>
      </c>
      <c r="C47" s="185" t="s">
        <v>99</v>
      </c>
      <c r="D47" s="245" t="n">
        <v>98</v>
      </c>
      <c r="E47" s="246" t="n">
        <f aca="false">IF(ISBLANK(D47),"",VLOOKUP(D47,Moustique_50_m,2))</f>
        <v>14</v>
      </c>
      <c r="F47" s="247"/>
      <c r="G47" s="246" t="str">
        <f aca="false">IF(ISBLANK(F47),"",VLOOKUP(F47,Moustique_50_haies,2))</f>
        <v/>
      </c>
      <c r="H47" s="248" t="n">
        <v>2091</v>
      </c>
      <c r="I47" s="249" t="n">
        <f aca="false">IF(ISBLANK(H47),"",VLOOKUP(H47,Moustique_500_m,2))</f>
        <v>14</v>
      </c>
      <c r="J47" s="250"/>
      <c r="K47" s="246" t="str">
        <f aca="false">IF(ISBLANK(J47),"",VLOOKUP(J47,Moustique_Longueur,2))</f>
        <v/>
      </c>
      <c r="L47" s="250"/>
      <c r="M47" s="246" t="str">
        <f aca="false">IF(ISBLANK(L47),"",VLOOKUP(L47,Moustique_MB,2))</f>
        <v/>
      </c>
      <c r="N47" s="250" t="n">
        <v>738</v>
      </c>
      <c r="O47" s="252" t="n">
        <f aca="false">IF(ISBLANK(N47),"",VLOOKUP(N47,Moustique_Anneau,2))</f>
        <v>7</v>
      </c>
      <c r="P47" s="253" t="n">
        <f aca="false">IF(ISBLANK(A47),"",COUNTA(D47,F47,H47,J47,L47,N47))</f>
        <v>3</v>
      </c>
      <c r="Q47" s="197" t="n">
        <f aca="false">SUM(O47,M47,K47,I47,G47,E47)</f>
        <v>35</v>
      </c>
      <c r="R47" s="254" t="n">
        <v>43</v>
      </c>
      <c r="S47" s="255"/>
      <c r="T47" s="256" t="str">
        <f aca="false">IF($T$3&lt;&gt;(C47),"",Q47)</f>
        <v/>
      </c>
      <c r="U47" s="251" t="str">
        <f aca="false">IF($U$3&lt;&gt;(C47),"",Q47)</f>
        <v/>
      </c>
      <c r="V47" s="251" t="str">
        <f aca="false">IF($V$3&lt;&gt;(C47),"",Q47)</f>
        <v/>
      </c>
      <c r="W47" s="251" t="str">
        <f aca="false">IF($W$3&lt;&gt;(C47),"",Q47)</f>
        <v/>
      </c>
      <c r="X47" s="251" t="str">
        <f aca="false">IF($X$3&lt;&gt;(C47),"",Q47)</f>
        <v/>
      </c>
      <c r="Y47" s="251" t="str">
        <f aca="false">IF($Y$3&lt;&gt;(C47),"",Q47)</f>
        <v/>
      </c>
      <c r="Z47" s="251" t="str">
        <f aca="false">IF($Z$3&lt;&gt;(C47),"",Q47)</f>
        <v/>
      </c>
      <c r="AA47" s="251" t="str">
        <f aca="false">IF($AA$3&lt;&gt;(C47),"",Q47)</f>
        <v/>
      </c>
      <c r="AB47" s="251" t="str">
        <f aca="false">IF($AB$3&lt;&gt;(C47),"",Q47)</f>
        <v/>
      </c>
      <c r="AC47" s="251" t="str">
        <f aca="false">IF($AC$3&lt;&gt;(C47),"",Q47)</f>
        <v/>
      </c>
      <c r="AD47" s="251" t="str">
        <f aca="false">IF($AD$3&lt;&gt;(C47),"",Q47)</f>
        <v/>
      </c>
      <c r="AE47" s="251" t="str">
        <f aca="false">IF($AE$3&lt;&gt;(C47),"",Q47)</f>
        <v/>
      </c>
      <c r="AF47" s="251" t="str">
        <f aca="false">IF($AF$3&lt;&gt;(C47),"",Q47)</f>
        <v/>
      </c>
      <c r="AG47" s="251" t="n">
        <f aca="false">IF($AG$3&lt;&gt;(C47),"",Q47)</f>
        <v>35</v>
      </c>
      <c r="AH47" s="251" t="str">
        <f aca="false">IF($AH$3&lt;&gt;(C47),"",Q47)</f>
        <v/>
      </c>
      <c r="AI47" s="251" t="str">
        <f aca="false">IF($AI$3&lt;&gt;(C47),"",Q47)</f>
        <v/>
      </c>
      <c r="AJ47" s="251" t="str">
        <f aca="false">IF($AJ$3&lt;&gt;(C47),"",Q47)</f>
        <v/>
      </c>
      <c r="AK47" s="251" t="str">
        <f aca="false">IF($AK$3&lt;&gt;(C47),"",Q47)</f>
        <v/>
      </c>
      <c r="AL47" s="251" t="str">
        <f aca="false">IF($AL$3&lt;&gt;(C47),"",Q47)</f>
        <v/>
      </c>
      <c r="AM47" s="251" t="str">
        <f aca="false">IF($AM$3&lt;&gt;(C47),"",Q47)</f>
        <v/>
      </c>
    </row>
    <row r="48" s="268" customFormat="true" ht="15" hidden="false" customHeight="false" outlineLevel="0" collapsed="false">
      <c r="A48" s="186" t="s">
        <v>370</v>
      </c>
      <c r="B48" s="186" t="s">
        <v>371</v>
      </c>
      <c r="C48" s="185" t="s">
        <v>73</v>
      </c>
      <c r="D48" s="245" t="n">
        <v>91</v>
      </c>
      <c r="E48" s="246" t="n">
        <f aca="false">IF(ISBLANK(D48),"",VLOOKUP(D48,Moustique_50_m,2))</f>
        <v>16</v>
      </c>
      <c r="F48" s="247"/>
      <c r="G48" s="246" t="str">
        <f aca="false">IF(ISBLANK(F48),"",VLOOKUP(F48,Moustique_50_haies,2))</f>
        <v/>
      </c>
      <c r="H48" s="248" t="n">
        <v>2135</v>
      </c>
      <c r="I48" s="249" t="n">
        <f aca="false">IF(ISBLANK(H48),"",VLOOKUP(H48,Moustique_500_m,2))</f>
        <v>13</v>
      </c>
      <c r="J48" s="250"/>
      <c r="K48" s="246" t="str">
        <f aca="false">IF(ISBLANK(J48),"",VLOOKUP(J48,Moustique_Longueur,2))</f>
        <v/>
      </c>
      <c r="L48" s="250"/>
      <c r="M48" s="246" t="str">
        <f aca="false">IF(ISBLANK(L48),"",VLOOKUP(L48,Moustique_MB,2))</f>
        <v/>
      </c>
      <c r="N48" s="250" t="n">
        <v>699</v>
      </c>
      <c r="O48" s="252" t="n">
        <f aca="false">IF(ISBLANK(N48),"",VLOOKUP(N48,Moustique_Anneau,2))</f>
        <v>6</v>
      </c>
      <c r="P48" s="253" t="n">
        <f aca="false">IF(ISBLANK(A48),"",COUNTA(D48,F48,H48,J48,L48,N48))</f>
        <v>3</v>
      </c>
      <c r="Q48" s="197" t="n">
        <f aca="false">SUM(O48,M48,K48,I48,G48,E48)</f>
        <v>35</v>
      </c>
      <c r="R48" s="254" t="n">
        <v>44</v>
      </c>
      <c r="S48" s="255"/>
      <c r="T48" s="256" t="str">
        <f aca="false">IF($T$3&lt;&gt;(C48),"",Q48)</f>
        <v/>
      </c>
      <c r="U48" s="251" t="str">
        <f aca="false">IF($U$3&lt;&gt;(C48),"",Q48)</f>
        <v/>
      </c>
      <c r="V48" s="251" t="str">
        <f aca="false">IF($V$3&lt;&gt;(C48),"",Q48)</f>
        <v/>
      </c>
      <c r="W48" s="251" t="n">
        <f aca="false">IF($W$3&lt;&gt;(C48),"",Q48)</f>
        <v>35</v>
      </c>
      <c r="X48" s="251" t="str">
        <f aca="false">IF($X$3&lt;&gt;(C48),"",Q48)</f>
        <v/>
      </c>
      <c r="Y48" s="251" t="str">
        <f aca="false">IF($Y$3&lt;&gt;(C48),"",Q48)</f>
        <v/>
      </c>
      <c r="Z48" s="251" t="str">
        <f aca="false">IF($Z$3&lt;&gt;(C48),"",Q48)</f>
        <v/>
      </c>
      <c r="AA48" s="251" t="str">
        <f aca="false">IF($AA$3&lt;&gt;(C48),"",Q48)</f>
        <v/>
      </c>
      <c r="AB48" s="251" t="str">
        <f aca="false">IF($AB$3&lt;&gt;(C48),"",Q48)</f>
        <v/>
      </c>
      <c r="AC48" s="251" t="str">
        <f aca="false">IF($AC$3&lt;&gt;(C48),"",Q48)</f>
        <v/>
      </c>
      <c r="AD48" s="251" t="str">
        <f aca="false">IF($AD$3&lt;&gt;(C48),"",Q48)</f>
        <v/>
      </c>
      <c r="AE48" s="251" t="str">
        <f aca="false">IF($AE$3&lt;&gt;(C48),"",Q48)</f>
        <v/>
      </c>
      <c r="AF48" s="251" t="str">
        <f aca="false">IF($AF$3&lt;&gt;(C48),"",Q48)</f>
        <v/>
      </c>
      <c r="AG48" s="251" t="str">
        <f aca="false">IF($AG$3&lt;&gt;(C48),"",Q48)</f>
        <v/>
      </c>
      <c r="AH48" s="251" t="str">
        <f aca="false">IF($AH$3&lt;&gt;(C48),"",Q48)</f>
        <v/>
      </c>
      <c r="AI48" s="251" t="str">
        <f aca="false">IF($AI$3&lt;&gt;(C48),"",Q48)</f>
        <v/>
      </c>
      <c r="AJ48" s="251" t="str">
        <f aca="false">IF($AJ$3&lt;&gt;(C48),"",Q48)</f>
        <v/>
      </c>
      <c r="AK48" s="251" t="str">
        <f aca="false">IF($AK$3&lt;&gt;(C48),"",Q48)</f>
        <v/>
      </c>
      <c r="AL48" s="251" t="str">
        <f aca="false">IF($AL$3&lt;&gt;(C48),"",Q48)</f>
        <v/>
      </c>
      <c r="AM48" s="251" t="str">
        <f aca="false">IF($AM$3&lt;&gt;(C48),"",Q48)</f>
        <v/>
      </c>
    </row>
    <row r="49" s="268" customFormat="true" ht="15" hidden="false" customHeight="false" outlineLevel="0" collapsed="false">
      <c r="A49" s="205" t="s">
        <v>372</v>
      </c>
      <c r="B49" s="205" t="s">
        <v>373</v>
      </c>
      <c r="C49" s="257" t="s">
        <v>11</v>
      </c>
      <c r="D49" s="245" t="n">
        <v>94</v>
      </c>
      <c r="E49" s="246" t="n">
        <f aca="false">IF(ISBLANK(D49),"",VLOOKUP(D49,Moustique_50_m,2))</f>
        <v>15</v>
      </c>
      <c r="F49" s="247"/>
      <c r="G49" s="246"/>
      <c r="H49" s="248" t="n">
        <v>2223</v>
      </c>
      <c r="I49" s="249" t="n">
        <f aca="false">IF(ISBLANK(H49),"",VLOOKUP(H49,Moustique_500_m,2))</f>
        <v>12</v>
      </c>
      <c r="J49" s="250"/>
      <c r="K49" s="246"/>
      <c r="L49" s="250"/>
      <c r="M49" s="246"/>
      <c r="N49" s="250" t="n">
        <v>890</v>
      </c>
      <c r="O49" s="252" t="n">
        <f aca="false">IF(ISBLANK(N49),"",VLOOKUP(N49,Moustique_Anneau,2))</f>
        <v>8</v>
      </c>
      <c r="P49" s="253" t="n">
        <f aca="false">IF(ISBLANK(A49),"",COUNTA(D49,F49,H49,J49,L49,N49))</f>
        <v>3</v>
      </c>
      <c r="Q49" s="197" t="n">
        <f aca="false">SUM(O49,M49,K49,I49,G49,E49)</f>
        <v>35</v>
      </c>
      <c r="R49" s="254" t="n">
        <v>45</v>
      </c>
      <c r="S49" s="255"/>
      <c r="T49" s="256" t="str">
        <f aca="false">IF($T$3&lt;&gt;(C49),"",Q49)</f>
        <v/>
      </c>
      <c r="U49" s="251" t="str">
        <f aca="false">IF($U$3&lt;&gt;(C49),"",Q49)</f>
        <v/>
      </c>
      <c r="V49" s="251" t="str">
        <f aca="false">IF($V$3&lt;&gt;(C49),"",Q49)</f>
        <v/>
      </c>
      <c r="W49" s="251" t="str">
        <f aca="false">IF($W$3&lt;&gt;(C49),"",Q49)</f>
        <v/>
      </c>
      <c r="X49" s="251" t="str">
        <f aca="false">IF($X$3&lt;&gt;(C49),"",Q49)</f>
        <v/>
      </c>
      <c r="Y49" s="251" t="str">
        <f aca="false">IF($Y$3&lt;&gt;(C49),"",Q49)</f>
        <v/>
      </c>
      <c r="Z49" s="251" t="str">
        <f aca="false">IF($Z$3&lt;&gt;(C49),"",Q49)</f>
        <v/>
      </c>
      <c r="AA49" s="251" t="str">
        <f aca="false">IF($AA$3&lt;&gt;(C49),"",Q49)</f>
        <v/>
      </c>
      <c r="AB49" s="251" t="str">
        <f aca="false">IF($AB$3&lt;&gt;(C49),"",Q49)</f>
        <v/>
      </c>
      <c r="AC49" s="251" t="str">
        <f aca="false">IF($AC$3&lt;&gt;(C49),"",Q49)</f>
        <v/>
      </c>
      <c r="AD49" s="251" t="str">
        <f aca="false">IF($AD$3&lt;&gt;(C49),"",Q49)</f>
        <v/>
      </c>
      <c r="AE49" s="251" t="str">
        <f aca="false">IF($AE$3&lt;&gt;(C49),"",Q49)</f>
        <v/>
      </c>
      <c r="AF49" s="251" t="str">
        <f aca="false">IF($AF$3&lt;&gt;(C49),"",Q49)</f>
        <v/>
      </c>
      <c r="AG49" s="251" t="str">
        <f aca="false">IF($AG$3&lt;&gt;(C49),"",Q49)</f>
        <v/>
      </c>
      <c r="AH49" s="251" t="str">
        <f aca="false">IF($AH$3&lt;&gt;(C49),"",Q49)</f>
        <v/>
      </c>
      <c r="AI49" s="251" t="n">
        <f aca="false">IF($AI$3&lt;&gt;(C49),"",Q49)</f>
        <v>35</v>
      </c>
      <c r="AJ49" s="251" t="str">
        <f aca="false">IF($AJ$3&lt;&gt;(C49),"",Q49)</f>
        <v/>
      </c>
      <c r="AK49" s="251" t="str">
        <f aca="false">IF($AK$3&lt;&gt;(C49),"",Q49)</f>
        <v/>
      </c>
      <c r="AL49" s="251" t="str">
        <f aca="false">IF($AL$3&lt;&gt;(C49),"",Q49)</f>
        <v/>
      </c>
      <c r="AM49" s="251" t="str">
        <f aca="false">IF($AM$3&lt;&gt;(C49),"",Q49)</f>
        <v/>
      </c>
    </row>
    <row r="50" s="268" customFormat="true" ht="15" hidden="false" customHeight="false" outlineLevel="0" collapsed="false">
      <c r="A50" s="205" t="s">
        <v>374</v>
      </c>
      <c r="B50" s="205" t="s">
        <v>375</v>
      </c>
      <c r="C50" s="257" t="s">
        <v>11</v>
      </c>
      <c r="D50" s="245" t="n">
        <v>98</v>
      </c>
      <c r="E50" s="246" t="n">
        <f aca="false">IF(ISBLANK(D50),"",VLOOKUP(D50,Moustique_50_m,2))</f>
        <v>14</v>
      </c>
      <c r="F50" s="247"/>
      <c r="G50" s="246" t="str">
        <f aca="false">IF(ISBLANK(F50),"",VLOOKUP(F50,Moustique_50_haies,2))</f>
        <v/>
      </c>
      <c r="H50" s="248" t="n">
        <v>2048</v>
      </c>
      <c r="I50" s="249" t="n">
        <f aca="false">IF(ISBLANK(H50),"",VLOOKUP(H50,Moustique_500_m,2))</f>
        <v>15</v>
      </c>
      <c r="J50" s="250"/>
      <c r="K50" s="246" t="str">
        <f aca="false">IF(ISBLANK(J50),"",VLOOKUP(J50,Moustique_Longueur,2))</f>
        <v/>
      </c>
      <c r="L50" s="250"/>
      <c r="M50" s="246" t="str">
        <f aca="false">IF(ISBLANK(L50),"",VLOOKUP(L50,Moustique_MB,2))</f>
        <v/>
      </c>
      <c r="N50" s="250" t="n">
        <v>660</v>
      </c>
      <c r="O50" s="252" t="n">
        <f aca="false">IF(ISBLANK(N50),"",VLOOKUP(N50,Moustique_Anneau,2))</f>
        <v>6</v>
      </c>
      <c r="P50" s="253" t="n">
        <f aca="false">IF(ISBLANK(A50),"",COUNTA(D50,F50,H50,J50,L50,N50))</f>
        <v>3</v>
      </c>
      <c r="Q50" s="197" t="n">
        <f aca="false">SUM(O50,M50,K50,I50,G50,E50)</f>
        <v>35</v>
      </c>
      <c r="R50" s="254" t="n">
        <v>46</v>
      </c>
      <c r="S50" s="255"/>
      <c r="T50" s="256" t="str">
        <f aca="false">IF($T$3&lt;&gt;(C50),"",Q50)</f>
        <v/>
      </c>
      <c r="U50" s="251" t="str">
        <f aca="false">IF($U$3&lt;&gt;(C50),"",Q50)</f>
        <v/>
      </c>
      <c r="V50" s="251" t="str">
        <f aca="false">IF($V$3&lt;&gt;(C50),"",Q50)</f>
        <v/>
      </c>
      <c r="W50" s="251" t="str">
        <f aca="false">IF($W$3&lt;&gt;(C50),"",Q50)</f>
        <v/>
      </c>
      <c r="X50" s="251" t="str">
        <f aca="false">IF($X$3&lt;&gt;(C50),"",Q50)</f>
        <v/>
      </c>
      <c r="Y50" s="251" t="str">
        <f aca="false">IF($Y$3&lt;&gt;(C50),"",Q50)</f>
        <v/>
      </c>
      <c r="Z50" s="251" t="str">
        <f aca="false">IF($Z$3&lt;&gt;(C50),"",Q50)</f>
        <v/>
      </c>
      <c r="AA50" s="251" t="str">
        <f aca="false">IF($AA$3&lt;&gt;(C50),"",Q50)</f>
        <v/>
      </c>
      <c r="AB50" s="251" t="str">
        <f aca="false">IF($AB$3&lt;&gt;(C50),"",Q50)</f>
        <v/>
      </c>
      <c r="AC50" s="251" t="str">
        <f aca="false">IF($AC$3&lt;&gt;(C50),"",Q50)</f>
        <v/>
      </c>
      <c r="AD50" s="251" t="str">
        <f aca="false">IF($AD$3&lt;&gt;(C50),"",Q50)</f>
        <v/>
      </c>
      <c r="AE50" s="251" t="str">
        <f aca="false">IF($AE$3&lt;&gt;(C50),"",Q50)</f>
        <v/>
      </c>
      <c r="AF50" s="251" t="str">
        <f aca="false">IF($AF$3&lt;&gt;(C50),"",Q50)</f>
        <v/>
      </c>
      <c r="AG50" s="251" t="str">
        <f aca="false">IF($AG$3&lt;&gt;(C50),"",Q50)</f>
        <v/>
      </c>
      <c r="AH50" s="251" t="str">
        <f aca="false">IF($AH$3&lt;&gt;(C50),"",Q50)</f>
        <v/>
      </c>
      <c r="AI50" s="251" t="n">
        <f aca="false">IF($AI$3&lt;&gt;(C50),"",Q50)</f>
        <v>35</v>
      </c>
      <c r="AJ50" s="251" t="str">
        <f aca="false">IF($AJ$3&lt;&gt;(C50),"",Q50)</f>
        <v/>
      </c>
      <c r="AK50" s="251" t="str">
        <f aca="false">IF($AK$3&lt;&gt;(C50),"",Q50)</f>
        <v/>
      </c>
      <c r="AL50" s="251" t="str">
        <f aca="false">IF($AL$3&lt;&gt;(C50),"",Q50)</f>
        <v/>
      </c>
      <c r="AM50" s="251" t="str">
        <f aca="false">IF($AM$3&lt;&gt;(C50),"",Q50)</f>
        <v/>
      </c>
    </row>
    <row r="51" s="268" customFormat="true" ht="15" hidden="false" customHeight="false" outlineLevel="0" collapsed="false">
      <c r="A51" s="186" t="s">
        <v>376</v>
      </c>
      <c r="B51" s="186" t="s">
        <v>144</v>
      </c>
      <c r="C51" s="185" t="s">
        <v>6</v>
      </c>
      <c r="D51" s="245" t="n">
        <v>94</v>
      </c>
      <c r="E51" s="246" t="n">
        <f aca="false">IF(ISBLANK(D51),"",VLOOKUP(D51,Moustique_50_m,2))</f>
        <v>15</v>
      </c>
      <c r="F51" s="247"/>
      <c r="G51" s="246" t="str">
        <f aca="false">IF(ISBLANK(F51),"",VLOOKUP(F51,Moustique_50_haies,2))</f>
        <v/>
      </c>
      <c r="H51" s="248" t="n">
        <v>2151</v>
      </c>
      <c r="I51" s="249" t="n">
        <f aca="false">IF(ISBLANK(H51),"",VLOOKUP(H51,Moustique_500_m,2))</f>
        <v>13</v>
      </c>
      <c r="J51" s="250"/>
      <c r="K51" s="246" t="str">
        <f aca="false">IF(ISBLANK(J51),"",VLOOKUP(J51,Moustique_Longueur,2))</f>
        <v/>
      </c>
      <c r="L51" s="250"/>
      <c r="M51" s="246" t="str">
        <f aca="false">IF(ISBLANK(L51),"",VLOOKUP(L51,Moustique_MB,2))</f>
        <v/>
      </c>
      <c r="N51" s="250" t="n">
        <v>680</v>
      </c>
      <c r="O51" s="252" t="n">
        <f aca="false">IF(ISBLANK(N51),"",VLOOKUP(N51,Moustique_Anneau,2))</f>
        <v>6</v>
      </c>
      <c r="P51" s="253" t="n">
        <f aca="false">IF(ISBLANK(A51),"",COUNTA(D51,F51,H51,J51,L51,N51))</f>
        <v>3</v>
      </c>
      <c r="Q51" s="197" t="n">
        <f aca="false">SUM(O51,M51,K51,I51,G51,E51)</f>
        <v>34</v>
      </c>
      <c r="R51" s="254" t="n">
        <v>47</v>
      </c>
      <c r="S51" s="255"/>
      <c r="T51" s="256" t="str">
        <f aca="false">IF($T$3&lt;&gt;(C51),"",Q51)</f>
        <v/>
      </c>
      <c r="U51" s="251" t="n">
        <f aca="false">IF($U$3&lt;&gt;(C51),"",Q51)</f>
        <v>34</v>
      </c>
      <c r="V51" s="251" t="str">
        <f aca="false">IF($V$3&lt;&gt;(C51),"",Q51)</f>
        <v/>
      </c>
      <c r="W51" s="251" t="str">
        <f aca="false">IF($W$3&lt;&gt;(C51),"",Q51)</f>
        <v/>
      </c>
      <c r="X51" s="251" t="str">
        <f aca="false">IF($X$3&lt;&gt;(C51),"",Q51)</f>
        <v/>
      </c>
      <c r="Y51" s="251" t="str">
        <f aca="false">IF($Y$3&lt;&gt;(C51),"",Q51)</f>
        <v/>
      </c>
      <c r="Z51" s="251" t="str">
        <f aca="false">IF($Z$3&lt;&gt;(C51),"",Q51)</f>
        <v/>
      </c>
      <c r="AA51" s="251" t="str">
        <f aca="false">IF($AA$3&lt;&gt;(C51),"",Q51)</f>
        <v/>
      </c>
      <c r="AB51" s="251" t="str">
        <f aca="false">IF($AB$3&lt;&gt;(C51),"",Q51)</f>
        <v/>
      </c>
      <c r="AC51" s="251" t="str">
        <f aca="false">IF($AC$3&lt;&gt;(C51),"",Q51)</f>
        <v/>
      </c>
      <c r="AD51" s="251" t="str">
        <f aca="false">IF($AD$3&lt;&gt;(C51),"",Q51)</f>
        <v/>
      </c>
      <c r="AE51" s="251" t="str">
        <f aca="false">IF($AE$3&lt;&gt;(C51),"",Q51)</f>
        <v/>
      </c>
      <c r="AF51" s="251" t="str">
        <f aca="false">IF($AF$3&lt;&gt;(C51),"",Q51)</f>
        <v/>
      </c>
      <c r="AG51" s="251" t="str">
        <f aca="false">IF($AG$3&lt;&gt;(C51),"",Q51)</f>
        <v/>
      </c>
      <c r="AH51" s="251" t="str">
        <f aca="false">IF($AH$3&lt;&gt;(C51),"",Q51)</f>
        <v/>
      </c>
      <c r="AI51" s="251" t="str">
        <f aca="false">IF($AI$3&lt;&gt;(C51),"",Q51)</f>
        <v/>
      </c>
      <c r="AJ51" s="251" t="str">
        <f aca="false">IF($AJ$3&lt;&gt;(C51),"",Q51)</f>
        <v/>
      </c>
      <c r="AK51" s="251" t="str">
        <f aca="false">IF($AK$3&lt;&gt;(C51),"",Q51)</f>
        <v/>
      </c>
      <c r="AL51" s="251" t="str">
        <f aca="false">IF($AL$3&lt;&gt;(C51),"",Q51)</f>
        <v/>
      </c>
      <c r="AM51" s="251" t="str">
        <f aca="false">IF($AM$3&lt;&gt;(C51),"",Q51)</f>
        <v/>
      </c>
    </row>
    <row r="52" s="268" customFormat="true" ht="15" hidden="false" customHeight="false" outlineLevel="0" collapsed="false">
      <c r="A52" s="186" t="s">
        <v>377</v>
      </c>
      <c r="B52" s="186" t="s">
        <v>378</v>
      </c>
      <c r="C52" s="185" t="s">
        <v>19</v>
      </c>
      <c r="D52" s="245" t="n">
        <v>105</v>
      </c>
      <c r="E52" s="246" t="n">
        <f aca="false">IF(ISBLANK(D52),"",VLOOKUP(D52,Moustique_50_m,2))</f>
        <v>12</v>
      </c>
      <c r="F52" s="247"/>
      <c r="G52" s="246"/>
      <c r="H52" s="248" t="n">
        <v>2361</v>
      </c>
      <c r="I52" s="249" t="n">
        <f aca="false">IF(ISBLANK(H52),"",VLOOKUP(H52,Moustique_500_m,2))</f>
        <v>9</v>
      </c>
      <c r="J52" s="250"/>
      <c r="K52" s="246"/>
      <c r="L52" s="250"/>
      <c r="M52" s="246"/>
      <c r="N52" s="250" t="n">
        <v>1320</v>
      </c>
      <c r="O52" s="252" t="n">
        <f aca="false">IF(ISBLANK(N52),"",VLOOKUP(N52,Moustique_Anneau,2))</f>
        <v>13</v>
      </c>
      <c r="P52" s="253" t="n">
        <f aca="false">IF(ISBLANK(A52),"",COUNTA(D52,F52,H52,J52,L52,N52))</f>
        <v>3</v>
      </c>
      <c r="Q52" s="197" t="n">
        <f aca="false">SUM(O52,M52,K52,I52,G52,E52)</f>
        <v>34</v>
      </c>
      <c r="R52" s="254" t="n">
        <v>48</v>
      </c>
      <c r="S52" s="255"/>
      <c r="T52" s="256" t="str">
        <f aca="false">IF($T$3&lt;&gt;(C52),"",Q52)</f>
        <v/>
      </c>
      <c r="U52" s="251" t="str">
        <f aca="false">IF($U$3&lt;&gt;(C52),"",Q52)</f>
        <v/>
      </c>
      <c r="V52" s="251" t="str">
        <f aca="false">IF($V$3&lt;&gt;(C52),"",Q52)</f>
        <v/>
      </c>
      <c r="W52" s="251" t="str">
        <f aca="false">IF($W$3&lt;&gt;(C52),"",Q52)</f>
        <v/>
      </c>
      <c r="X52" s="251" t="n">
        <f aca="false">IF($X$3&lt;&gt;(C52),"",Q52)</f>
        <v>34</v>
      </c>
      <c r="Y52" s="251" t="str">
        <f aca="false">IF($Y$3&lt;&gt;(C52),"",Q52)</f>
        <v/>
      </c>
      <c r="Z52" s="251" t="str">
        <f aca="false">IF($Z$3&lt;&gt;(C52),"",Q52)</f>
        <v/>
      </c>
      <c r="AA52" s="251" t="str">
        <f aca="false">IF($AA$3&lt;&gt;(C52),"",Q52)</f>
        <v/>
      </c>
      <c r="AB52" s="251" t="str">
        <f aca="false">IF($AB$3&lt;&gt;(C52),"",Q52)</f>
        <v/>
      </c>
      <c r="AC52" s="251" t="str">
        <f aca="false">IF($AC$3&lt;&gt;(C52),"",Q52)</f>
        <v/>
      </c>
      <c r="AD52" s="251" t="str">
        <f aca="false">IF($AD$3&lt;&gt;(C52),"",Q52)</f>
        <v/>
      </c>
      <c r="AE52" s="251" t="str">
        <f aca="false">IF($AE$3&lt;&gt;(C52),"",Q52)</f>
        <v/>
      </c>
      <c r="AF52" s="251" t="str">
        <f aca="false">IF($AF$3&lt;&gt;(C52),"",Q52)</f>
        <v/>
      </c>
      <c r="AG52" s="251" t="str">
        <f aca="false">IF($AG$3&lt;&gt;(C52),"",Q52)</f>
        <v/>
      </c>
      <c r="AH52" s="251" t="str">
        <f aca="false">IF($AH$3&lt;&gt;(C52),"",Q52)</f>
        <v/>
      </c>
      <c r="AI52" s="251" t="str">
        <f aca="false">IF($AI$3&lt;&gt;(C52),"",Q52)</f>
        <v/>
      </c>
      <c r="AJ52" s="251" t="str">
        <f aca="false">IF($AJ$3&lt;&gt;(C52),"",Q52)</f>
        <v/>
      </c>
      <c r="AK52" s="251" t="str">
        <f aca="false">IF($AK$3&lt;&gt;(C52),"",Q52)</f>
        <v/>
      </c>
      <c r="AL52" s="251" t="str">
        <f aca="false">IF($AL$3&lt;&gt;(C52),"",Q52)</f>
        <v/>
      </c>
      <c r="AM52" s="251" t="str">
        <f aca="false">IF($AM$3&lt;&gt;(C52),"",Q52)</f>
        <v/>
      </c>
    </row>
    <row r="53" s="268" customFormat="true" ht="15" hidden="false" customHeight="false" outlineLevel="0" collapsed="false">
      <c r="A53" s="186" t="s">
        <v>379</v>
      </c>
      <c r="B53" s="186" t="s">
        <v>380</v>
      </c>
      <c r="C53" s="185" t="s">
        <v>19</v>
      </c>
      <c r="D53" s="245" t="n">
        <v>96</v>
      </c>
      <c r="E53" s="246" t="n">
        <f aca="false">IF(ISBLANK(D53),"",VLOOKUP(D53,Moustique_50_m,2))</f>
        <v>15</v>
      </c>
      <c r="F53" s="247"/>
      <c r="G53" s="246"/>
      <c r="H53" s="248" t="n">
        <v>2220</v>
      </c>
      <c r="I53" s="249" t="n">
        <f aca="false">IF(ISBLANK(H53),"",VLOOKUP(H53,Moustique_500_m,2))</f>
        <v>12</v>
      </c>
      <c r="J53" s="250"/>
      <c r="K53" s="246"/>
      <c r="L53" s="250"/>
      <c r="M53" s="246"/>
      <c r="N53" s="250" t="n">
        <v>715</v>
      </c>
      <c r="O53" s="252" t="n">
        <f aca="false">IF(ISBLANK(N53),"",VLOOKUP(N53,Moustique_Anneau,2))</f>
        <v>7</v>
      </c>
      <c r="P53" s="253" t="n">
        <f aca="false">IF(ISBLANK(A53),"",COUNTA(D53,F53,H53,J53,L53,N53))</f>
        <v>3</v>
      </c>
      <c r="Q53" s="197" t="n">
        <f aca="false">SUM(O53,M53,K53,I53,G53,E53)</f>
        <v>34</v>
      </c>
      <c r="R53" s="254" t="n">
        <v>49</v>
      </c>
      <c r="S53" s="255"/>
      <c r="T53" s="256" t="str">
        <f aca="false">IF($T$3&lt;&gt;(C53),"",Q53)</f>
        <v/>
      </c>
      <c r="U53" s="251" t="str">
        <f aca="false">IF($U$3&lt;&gt;(C53),"",Q53)</f>
        <v/>
      </c>
      <c r="V53" s="251" t="str">
        <f aca="false">IF($V$3&lt;&gt;(C53),"",Q53)</f>
        <v/>
      </c>
      <c r="W53" s="251" t="str">
        <f aca="false">IF($W$3&lt;&gt;(C53),"",Q53)</f>
        <v/>
      </c>
      <c r="X53" s="251" t="n">
        <f aca="false">IF($X$3&lt;&gt;(C53),"",Q53)</f>
        <v>34</v>
      </c>
      <c r="Y53" s="251" t="str">
        <f aca="false">IF($Y$3&lt;&gt;(C53),"",Q53)</f>
        <v/>
      </c>
      <c r="Z53" s="251" t="str">
        <f aca="false">IF($Z$3&lt;&gt;(C53),"",Q53)</f>
        <v/>
      </c>
      <c r="AA53" s="251" t="str">
        <f aca="false">IF($AA$3&lt;&gt;(C53),"",Q53)</f>
        <v/>
      </c>
      <c r="AB53" s="251" t="str">
        <f aca="false">IF($AB$3&lt;&gt;(C53),"",Q53)</f>
        <v/>
      </c>
      <c r="AC53" s="251" t="str">
        <f aca="false">IF($AC$3&lt;&gt;(C53),"",Q53)</f>
        <v/>
      </c>
      <c r="AD53" s="251" t="str">
        <f aca="false">IF($AD$3&lt;&gt;(C53),"",Q53)</f>
        <v/>
      </c>
      <c r="AE53" s="251" t="str">
        <f aca="false">IF($AE$3&lt;&gt;(C53),"",Q53)</f>
        <v/>
      </c>
      <c r="AF53" s="251" t="str">
        <f aca="false">IF($AF$3&lt;&gt;(C53),"",Q53)</f>
        <v/>
      </c>
      <c r="AG53" s="251" t="str">
        <f aca="false">IF($AG$3&lt;&gt;(C53),"",Q53)</f>
        <v/>
      </c>
      <c r="AH53" s="251" t="str">
        <f aca="false">IF($AH$3&lt;&gt;(C53),"",Q53)</f>
        <v/>
      </c>
      <c r="AI53" s="251" t="str">
        <f aca="false">IF($AI$3&lt;&gt;(C53),"",Q53)</f>
        <v/>
      </c>
      <c r="AJ53" s="251" t="str">
        <f aca="false">IF($AJ$3&lt;&gt;(C53),"",Q53)</f>
        <v/>
      </c>
      <c r="AK53" s="251" t="str">
        <f aca="false">IF($AK$3&lt;&gt;(C53),"",Q53)</f>
        <v/>
      </c>
      <c r="AL53" s="251" t="str">
        <f aca="false">IF($AL$3&lt;&gt;(C53),"",Q53)</f>
        <v/>
      </c>
      <c r="AM53" s="251" t="str">
        <f aca="false">IF($AM$3&lt;&gt;(C53),"",Q53)</f>
        <v/>
      </c>
    </row>
    <row r="54" s="268" customFormat="true" ht="15" hidden="false" customHeight="false" outlineLevel="0" collapsed="false">
      <c r="A54" s="186" t="s">
        <v>381</v>
      </c>
      <c r="B54" s="186" t="s">
        <v>382</v>
      </c>
      <c r="C54" s="185" t="s">
        <v>19</v>
      </c>
      <c r="D54" s="245" t="n">
        <v>99</v>
      </c>
      <c r="E54" s="246" t="n">
        <f aca="false">IF(ISBLANK(D54),"",VLOOKUP(D54,Moustique_50_m,2))</f>
        <v>14</v>
      </c>
      <c r="F54" s="247"/>
      <c r="G54" s="246"/>
      <c r="H54" s="248" t="n">
        <v>2345</v>
      </c>
      <c r="I54" s="249" t="n">
        <f aca="false">IF(ISBLANK(H54),"",VLOOKUP(H54,Moustique_500_m,2))</f>
        <v>10</v>
      </c>
      <c r="J54" s="250"/>
      <c r="K54" s="246"/>
      <c r="L54" s="250"/>
      <c r="M54" s="246"/>
      <c r="N54" s="250" t="n">
        <v>1015</v>
      </c>
      <c r="O54" s="252" t="n">
        <f aca="false">IF(ISBLANK(N54),"",VLOOKUP(N54,Moustique_Anneau,2))</f>
        <v>10</v>
      </c>
      <c r="P54" s="253" t="n">
        <f aca="false">IF(ISBLANK(A54),"",COUNTA(D54,F54,H54,J54,L54,N54))</f>
        <v>3</v>
      </c>
      <c r="Q54" s="197" t="n">
        <f aca="false">SUM(O54,M54,K54,I54,G54,E54)</f>
        <v>34</v>
      </c>
      <c r="R54" s="254" t="n">
        <v>50</v>
      </c>
      <c r="S54" s="255"/>
      <c r="T54" s="256" t="str">
        <f aca="false">IF($T$3&lt;&gt;(C54),"",Q54)</f>
        <v/>
      </c>
      <c r="U54" s="251" t="str">
        <f aca="false">IF($U$3&lt;&gt;(C54),"",Q54)</f>
        <v/>
      </c>
      <c r="V54" s="251" t="str">
        <f aca="false">IF($V$3&lt;&gt;(C54),"",Q54)</f>
        <v/>
      </c>
      <c r="W54" s="251" t="str">
        <f aca="false">IF($W$3&lt;&gt;(C54),"",Q54)</f>
        <v/>
      </c>
      <c r="X54" s="251" t="n">
        <f aca="false">IF($X$3&lt;&gt;(C54),"",Q54)</f>
        <v>34</v>
      </c>
      <c r="Y54" s="251" t="str">
        <f aca="false">IF($Y$3&lt;&gt;(C54),"",Q54)</f>
        <v/>
      </c>
      <c r="Z54" s="251" t="str">
        <f aca="false">IF($Z$3&lt;&gt;(C54),"",Q54)</f>
        <v/>
      </c>
      <c r="AA54" s="251" t="str">
        <f aca="false">IF($AA$3&lt;&gt;(C54),"",Q54)</f>
        <v/>
      </c>
      <c r="AB54" s="251" t="str">
        <f aca="false">IF($AB$3&lt;&gt;(C54),"",Q54)</f>
        <v/>
      </c>
      <c r="AC54" s="251" t="str">
        <f aca="false">IF($AC$3&lt;&gt;(C54),"",Q54)</f>
        <v/>
      </c>
      <c r="AD54" s="251" t="str">
        <f aca="false">IF($AD$3&lt;&gt;(C54),"",Q54)</f>
        <v/>
      </c>
      <c r="AE54" s="251" t="str">
        <f aca="false">IF($AE$3&lt;&gt;(C54),"",Q54)</f>
        <v/>
      </c>
      <c r="AF54" s="251" t="str">
        <f aca="false">IF($AF$3&lt;&gt;(C54),"",Q54)</f>
        <v/>
      </c>
      <c r="AG54" s="251" t="str">
        <f aca="false">IF($AG$3&lt;&gt;(C54),"",Q54)</f>
        <v/>
      </c>
      <c r="AH54" s="251" t="str">
        <f aca="false">IF($AH$3&lt;&gt;(C54),"",Q54)</f>
        <v/>
      </c>
      <c r="AI54" s="251" t="str">
        <f aca="false">IF($AI$3&lt;&gt;(C54),"",Q54)</f>
        <v/>
      </c>
      <c r="AJ54" s="251" t="str">
        <f aca="false">IF($AJ$3&lt;&gt;(C54),"",Q54)</f>
        <v/>
      </c>
      <c r="AK54" s="251" t="str">
        <f aca="false">IF($AK$3&lt;&gt;(C54),"",Q54)</f>
        <v/>
      </c>
      <c r="AL54" s="251" t="str">
        <f aca="false">IF($AL$3&lt;&gt;(C54),"",Q54)</f>
        <v/>
      </c>
      <c r="AM54" s="251" t="str">
        <f aca="false">IF($AM$3&lt;&gt;(C54),"",Q54)</f>
        <v/>
      </c>
    </row>
    <row r="55" s="268" customFormat="true" ht="15" hidden="false" customHeight="false" outlineLevel="0" collapsed="false">
      <c r="A55" s="186" t="s">
        <v>383</v>
      </c>
      <c r="B55" s="186" t="s">
        <v>384</v>
      </c>
      <c r="C55" s="185" t="s">
        <v>65</v>
      </c>
      <c r="D55" s="245" t="n">
        <v>103</v>
      </c>
      <c r="E55" s="246" t="n">
        <f aca="false">IF(ISBLANK(D55),"",VLOOKUP(D55,Moustique_50_m,2))</f>
        <v>13</v>
      </c>
      <c r="F55" s="247"/>
      <c r="G55" s="246" t="str">
        <f aca="false">IF(ISBLANK(F55),"",VLOOKUP(F55,Moustique_50_haies,2))</f>
        <v/>
      </c>
      <c r="H55" s="248" t="n">
        <v>2188</v>
      </c>
      <c r="I55" s="249" t="n">
        <f aca="false">IF(ISBLANK(H55),"",VLOOKUP(H55,Moustique_500_m,2))</f>
        <v>12</v>
      </c>
      <c r="J55" s="250"/>
      <c r="K55" s="246" t="str">
        <f aca="false">IF(ISBLANK(J55),"",VLOOKUP(J55,Moustique_Longueur,2))</f>
        <v/>
      </c>
      <c r="L55" s="250"/>
      <c r="M55" s="246" t="str">
        <f aca="false">IF(ISBLANK(L55),"",VLOOKUP(L55,Moustique_MB,2))</f>
        <v/>
      </c>
      <c r="N55" s="250" t="n">
        <v>985</v>
      </c>
      <c r="O55" s="252" t="n">
        <f aca="false">IF(ISBLANK(N55),"",VLOOKUP(N55,Moustique_Anneau,2))</f>
        <v>9</v>
      </c>
      <c r="P55" s="253" t="n">
        <f aca="false">IF(ISBLANK(A55),"",COUNTA(D55,F55,H55,J55,L55,N55))</f>
        <v>3</v>
      </c>
      <c r="Q55" s="197" t="n">
        <f aca="false">SUM(O55,M55,K55,I55,G55,E55)</f>
        <v>34</v>
      </c>
      <c r="R55" s="254" t="n">
        <v>51</v>
      </c>
      <c r="S55" s="255"/>
      <c r="T55" s="256" t="str">
        <f aca="false">IF($T$3&lt;&gt;(C55),"",Q55)</f>
        <v/>
      </c>
      <c r="U55" s="251" t="str">
        <f aca="false">IF($U$3&lt;&gt;(C55),"",Q55)</f>
        <v/>
      </c>
      <c r="V55" s="251" t="str">
        <f aca="false">IF($V$3&lt;&gt;(C55),"",Q55)</f>
        <v/>
      </c>
      <c r="W55" s="251" t="str">
        <f aca="false">IF($W$3&lt;&gt;(C55),"",Q55)</f>
        <v/>
      </c>
      <c r="X55" s="251" t="str">
        <f aca="false">IF($X$3&lt;&gt;(C55),"",Q55)</f>
        <v/>
      </c>
      <c r="Y55" s="251" t="str">
        <f aca="false">IF($Y$3&lt;&gt;(C55),"",Q55)</f>
        <v/>
      </c>
      <c r="Z55" s="251" t="str">
        <f aca="false">IF($Z$3&lt;&gt;(C55),"",Q55)</f>
        <v/>
      </c>
      <c r="AA55" s="251" t="str">
        <f aca="false">IF($AA$3&lt;&gt;(C55),"",Q55)</f>
        <v/>
      </c>
      <c r="AB55" s="251" t="str">
        <f aca="false">IF($AB$3&lt;&gt;(C55),"",Q55)</f>
        <v/>
      </c>
      <c r="AC55" s="251" t="n">
        <f aca="false">IF($AC$3&lt;&gt;(C55),"",Q55)</f>
        <v>34</v>
      </c>
      <c r="AD55" s="251" t="str">
        <f aca="false">IF($AD$3&lt;&gt;(C55),"",Q55)</f>
        <v/>
      </c>
      <c r="AE55" s="251" t="str">
        <f aca="false">IF($AE$3&lt;&gt;(C55),"",Q55)</f>
        <v/>
      </c>
      <c r="AF55" s="251" t="str">
        <f aca="false">IF($AF$3&lt;&gt;(C55),"",Q55)</f>
        <v/>
      </c>
      <c r="AG55" s="251" t="str">
        <f aca="false">IF($AG$3&lt;&gt;(C55),"",Q55)</f>
        <v/>
      </c>
      <c r="AH55" s="251" t="str">
        <f aca="false">IF($AH$3&lt;&gt;(C55),"",Q55)</f>
        <v/>
      </c>
      <c r="AI55" s="251" t="str">
        <f aca="false">IF($AI$3&lt;&gt;(C55),"",Q55)</f>
        <v/>
      </c>
      <c r="AJ55" s="251" t="str">
        <f aca="false">IF($AJ$3&lt;&gt;(C55),"",Q55)</f>
        <v/>
      </c>
      <c r="AK55" s="251" t="str">
        <f aca="false">IF($AK$3&lt;&gt;(C55),"",Q55)</f>
        <v/>
      </c>
      <c r="AL55" s="251" t="str">
        <f aca="false">IF($AL$3&lt;&gt;(C55),"",Q55)</f>
        <v/>
      </c>
      <c r="AM55" s="251" t="str">
        <f aca="false">IF($AM$3&lt;&gt;(C55),"",Q55)</f>
        <v/>
      </c>
    </row>
    <row r="56" s="268" customFormat="true" ht="15" hidden="false" customHeight="false" outlineLevel="0" collapsed="false">
      <c r="A56" s="186" t="s">
        <v>385</v>
      </c>
      <c r="B56" s="186" t="s">
        <v>386</v>
      </c>
      <c r="C56" s="185" t="s">
        <v>34</v>
      </c>
      <c r="D56" s="258" t="n">
        <v>104</v>
      </c>
      <c r="E56" s="246" t="n">
        <f aca="false">IF(ISBLANK(D56),"",VLOOKUP(D56,Moustique_50_m,2))</f>
        <v>12</v>
      </c>
      <c r="F56" s="259"/>
      <c r="G56" s="260"/>
      <c r="H56" s="261" t="n">
        <v>2152</v>
      </c>
      <c r="I56" s="249" t="n">
        <f aca="false">IF(ISBLANK(H56),"",VLOOKUP(H56,Moustique_500_m,2))</f>
        <v>13</v>
      </c>
      <c r="J56" s="262"/>
      <c r="K56" s="263"/>
      <c r="L56" s="264"/>
      <c r="M56" s="263"/>
      <c r="N56" s="264" t="n">
        <v>900</v>
      </c>
      <c r="O56" s="252" t="n">
        <f aca="false">IF(ISBLANK(N56),"",VLOOKUP(N56,Moustique_Anneau,2))</f>
        <v>9</v>
      </c>
      <c r="P56" s="266" t="n">
        <f aca="false">IF(ISBLANK(C56),"",COUNTA(D56,F56,H56,J56,L56,N56))</f>
        <v>3</v>
      </c>
      <c r="Q56" s="197" t="n">
        <f aca="false">SUM(O56,M56,K56,I56,G56,E56)</f>
        <v>34</v>
      </c>
      <c r="R56" s="254" t="n">
        <v>52</v>
      </c>
      <c r="S56" s="267"/>
      <c r="T56" s="256" t="str">
        <f aca="false">IF($T$3&lt;&gt;(C56),"",Q56)</f>
        <v/>
      </c>
      <c r="U56" s="251" t="str">
        <f aca="false">IF($U$3&lt;&gt;(C56),"",Q56)</f>
        <v/>
      </c>
      <c r="V56" s="251" t="str">
        <f aca="false">IF($V$3&lt;&gt;(C56),"",Q56)</f>
        <v/>
      </c>
      <c r="W56" s="251" t="str">
        <f aca="false">IF($W$3&lt;&gt;(C56),"",Q56)</f>
        <v/>
      </c>
      <c r="X56" s="251" t="str">
        <f aca="false">IF($X$3&lt;&gt;(C56),"",Q56)</f>
        <v/>
      </c>
      <c r="Y56" s="251" t="str">
        <f aca="false">IF($Y$3&lt;&gt;(C56),"",Q56)</f>
        <v/>
      </c>
      <c r="Z56" s="251" t="str">
        <f aca="false">IF($Z$3&lt;&gt;(C56),"",Q56)</f>
        <v/>
      </c>
      <c r="AA56" s="251" t="str">
        <f aca="false">IF($AA$3&lt;&gt;(C56),"",Q56)</f>
        <v/>
      </c>
      <c r="AB56" s="251" t="str">
        <f aca="false">IF($AB$3&lt;&gt;(C56),"",Q56)</f>
        <v/>
      </c>
      <c r="AC56" s="251" t="str">
        <f aca="false">IF($AC$3&lt;&gt;(C56),"",Q56)</f>
        <v/>
      </c>
      <c r="AD56" s="251" t="str">
        <f aca="false">IF($AD$3&lt;&gt;(C56),"",Q56)</f>
        <v/>
      </c>
      <c r="AE56" s="251" t="n">
        <f aca="false">IF($AE$3&lt;&gt;(C56),"",Q56)</f>
        <v>34</v>
      </c>
      <c r="AF56" s="251" t="str">
        <f aca="false">IF($AF$3&lt;&gt;(C56),"",Q56)</f>
        <v/>
      </c>
      <c r="AG56" s="251" t="str">
        <f aca="false">IF($AG$3&lt;&gt;(C56),"",Q56)</f>
        <v/>
      </c>
      <c r="AH56" s="251" t="str">
        <f aca="false">IF($AH$3&lt;&gt;(C56),"",Q56)</f>
        <v/>
      </c>
      <c r="AI56" s="251" t="str">
        <f aca="false">IF($AI$3&lt;&gt;(C56),"",Q56)</f>
        <v/>
      </c>
      <c r="AJ56" s="251" t="str">
        <f aca="false">IF($AJ$3&lt;&gt;(C56),"",Q56)</f>
        <v/>
      </c>
      <c r="AK56" s="251" t="str">
        <f aca="false">IF($AK$3&lt;&gt;(C56),"",Q56)</f>
        <v/>
      </c>
      <c r="AL56" s="251" t="str">
        <f aca="false">IF($AL$3&lt;&gt;(C56),"",Q56)</f>
        <v/>
      </c>
      <c r="AM56" s="251" t="str">
        <f aca="false">IF($AM$3&lt;&gt;(C56),"",Q56)</f>
        <v/>
      </c>
    </row>
    <row r="57" s="268" customFormat="true" ht="15" hidden="false" customHeight="false" outlineLevel="0" collapsed="false">
      <c r="A57" s="205" t="s">
        <v>387</v>
      </c>
      <c r="B57" s="205" t="s">
        <v>388</v>
      </c>
      <c r="C57" s="257" t="s">
        <v>11</v>
      </c>
      <c r="D57" s="245" t="n">
        <v>94</v>
      </c>
      <c r="E57" s="246" t="n">
        <f aca="false">IF(ISBLANK(D57),"",VLOOKUP(D57,Moustique_50_m,2))</f>
        <v>15</v>
      </c>
      <c r="F57" s="247"/>
      <c r="G57" s="246" t="str">
        <f aca="false">IF(ISBLANK(F57),"",VLOOKUP(F57,Moustique_50_haies,2))</f>
        <v/>
      </c>
      <c r="H57" s="248" t="n">
        <v>2174</v>
      </c>
      <c r="I57" s="249" t="n">
        <f aca="false">IF(ISBLANK(H57),"",VLOOKUP(H57,Moustique_500_m,2))</f>
        <v>13</v>
      </c>
      <c r="J57" s="250"/>
      <c r="K57" s="246" t="str">
        <f aca="false">IF(ISBLANK(J57),"",VLOOKUP(J57,Moustique_Longueur,2))</f>
        <v/>
      </c>
      <c r="L57" s="250"/>
      <c r="M57" s="246" t="str">
        <f aca="false">IF(ISBLANK(L57),"",VLOOKUP(L57,Moustique_MB,2))</f>
        <v/>
      </c>
      <c r="N57" s="250" t="n">
        <v>605</v>
      </c>
      <c r="O57" s="252" t="n">
        <f aca="false">IF(ISBLANK(N57),"",VLOOKUP(N57,Moustique_Anneau,2))</f>
        <v>6</v>
      </c>
      <c r="P57" s="253" t="n">
        <f aca="false">IF(ISBLANK(A57),"",COUNTA(D57,F57,H57,J57,L57,N57))</f>
        <v>3</v>
      </c>
      <c r="Q57" s="197" t="n">
        <f aca="false">SUM(O57,M57,K57,I57,G57,E57)</f>
        <v>34</v>
      </c>
      <c r="R57" s="254" t="n">
        <v>53</v>
      </c>
      <c r="S57" s="255"/>
      <c r="T57" s="256" t="str">
        <f aca="false">IF($T$3&lt;&gt;(C57),"",Q57)</f>
        <v/>
      </c>
      <c r="U57" s="251" t="str">
        <f aca="false">IF($U$3&lt;&gt;(C57),"",Q57)</f>
        <v/>
      </c>
      <c r="V57" s="251" t="str">
        <f aca="false">IF($V$3&lt;&gt;(C57),"",Q57)</f>
        <v/>
      </c>
      <c r="W57" s="251" t="str">
        <f aca="false">IF($W$3&lt;&gt;(C57),"",Q57)</f>
        <v/>
      </c>
      <c r="X57" s="251" t="str">
        <f aca="false">IF($X$3&lt;&gt;(C57),"",Q57)</f>
        <v/>
      </c>
      <c r="Y57" s="251" t="str">
        <f aca="false">IF($Y$3&lt;&gt;(C57),"",Q57)</f>
        <v/>
      </c>
      <c r="Z57" s="251" t="str">
        <f aca="false">IF($Z$3&lt;&gt;(C57),"",Q57)</f>
        <v/>
      </c>
      <c r="AA57" s="251" t="str">
        <f aca="false">IF($AA$3&lt;&gt;(C57),"",Q57)</f>
        <v/>
      </c>
      <c r="AB57" s="251" t="str">
        <f aca="false">IF($AB$3&lt;&gt;(C57),"",Q57)</f>
        <v/>
      </c>
      <c r="AC57" s="251" t="str">
        <f aca="false">IF($AC$3&lt;&gt;(C57),"",Q57)</f>
        <v/>
      </c>
      <c r="AD57" s="251" t="str">
        <f aca="false">IF($AD$3&lt;&gt;(C57),"",Q57)</f>
        <v/>
      </c>
      <c r="AE57" s="251" t="str">
        <f aca="false">IF($AE$3&lt;&gt;(C57),"",Q57)</f>
        <v/>
      </c>
      <c r="AF57" s="251" t="str">
        <f aca="false">IF($AF$3&lt;&gt;(C57),"",Q57)</f>
        <v/>
      </c>
      <c r="AG57" s="251" t="str">
        <f aca="false">IF($AG$3&lt;&gt;(C57),"",Q57)</f>
        <v/>
      </c>
      <c r="AH57" s="251" t="str">
        <f aca="false">IF($AH$3&lt;&gt;(C57),"",Q57)</f>
        <v/>
      </c>
      <c r="AI57" s="251" t="n">
        <f aca="false">IF($AI$3&lt;&gt;(C57),"",Q57)</f>
        <v>34</v>
      </c>
      <c r="AJ57" s="251" t="str">
        <f aca="false">IF($AJ$3&lt;&gt;(C57),"",Q57)</f>
        <v/>
      </c>
      <c r="AK57" s="251" t="str">
        <f aca="false">IF($AK$3&lt;&gt;(C57),"",Q57)</f>
        <v/>
      </c>
      <c r="AL57" s="251" t="str">
        <f aca="false">IF($AL$3&lt;&gt;(C57),"",Q57)</f>
        <v/>
      </c>
      <c r="AM57" s="251" t="str">
        <f aca="false">IF($AM$3&lt;&gt;(C57),"",Q57)</f>
        <v/>
      </c>
    </row>
    <row r="58" s="268" customFormat="true" ht="15" hidden="false" customHeight="false" outlineLevel="0" collapsed="false">
      <c r="A58" s="186" t="s">
        <v>389</v>
      </c>
      <c r="B58" s="186" t="s">
        <v>380</v>
      </c>
      <c r="C58" s="185" t="s">
        <v>6</v>
      </c>
      <c r="D58" s="245" t="n">
        <v>95</v>
      </c>
      <c r="E58" s="246" t="n">
        <f aca="false">IF(ISBLANK(D58),"",VLOOKUP(D58,Moustique_50_m,2))</f>
        <v>15</v>
      </c>
      <c r="F58" s="247"/>
      <c r="G58" s="246" t="str">
        <f aca="false">IF(ISBLANK(F58),"",VLOOKUP(F58,Moustique_50_haies,2))</f>
        <v/>
      </c>
      <c r="H58" s="248" t="n">
        <v>2307</v>
      </c>
      <c r="I58" s="249" t="n">
        <f aca="false">IF(ISBLANK(H58),"",VLOOKUP(H58,Moustique_500_m,2))</f>
        <v>10</v>
      </c>
      <c r="J58" s="250"/>
      <c r="K58" s="246" t="str">
        <f aca="false">IF(ISBLANK(J58),"",VLOOKUP(J58,Moustique_Longueur,2))</f>
        <v/>
      </c>
      <c r="L58" s="250"/>
      <c r="M58" s="246" t="str">
        <f aca="false">IF(ISBLANK(L58),"",VLOOKUP(L58,Moustique_MB,2))</f>
        <v/>
      </c>
      <c r="N58" s="250" t="n">
        <v>845</v>
      </c>
      <c r="O58" s="252" t="n">
        <f aca="false">IF(ISBLANK(N58),"",VLOOKUP(N58,Moustique_Anneau,2))</f>
        <v>8</v>
      </c>
      <c r="P58" s="253" t="n">
        <f aca="false">IF(ISBLANK(A58),"",COUNTA(D58,F58,H58,J58,L58,N58))</f>
        <v>3</v>
      </c>
      <c r="Q58" s="197" t="n">
        <f aca="false">SUM(O58,M58,K58,I58,G58,E58)</f>
        <v>33</v>
      </c>
      <c r="R58" s="254" t="n">
        <v>54</v>
      </c>
      <c r="S58" s="255"/>
      <c r="T58" s="256" t="str">
        <f aca="false">IF($T$3&lt;&gt;(C58),"",Q58)</f>
        <v/>
      </c>
      <c r="U58" s="251" t="n">
        <f aca="false">IF($U$3&lt;&gt;(C58),"",Q58)</f>
        <v>33</v>
      </c>
      <c r="V58" s="251" t="str">
        <f aca="false">IF($V$3&lt;&gt;(C58),"",Q58)</f>
        <v/>
      </c>
      <c r="W58" s="251" t="str">
        <f aca="false">IF($W$3&lt;&gt;(C58),"",Q58)</f>
        <v/>
      </c>
      <c r="X58" s="251" t="str">
        <f aca="false">IF($X$3&lt;&gt;(C58),"",Q58)</f>
        <v/>
      </c>
      <c r="Y58" s="251" t="str">
        <f aca="false">IF($Y$3&lt;&gt;(C58),"",Q58)</f>
        <v/>
      </c>
      <c r="Z58" s="251" t="str">
        <f aca="false">IF($Z$3&lt;&gt;(C58),"",Q58)</f>
        <v/>
      </c>
      <c r="AA58" s="251" t="str">
        <f aca="false">IF($AA$3&lt;&gt;(C58),"",Q58)</f>
        <v/>
      </c>
      <c r="AB58" s="251" t="str">
        <f aca="false">IF($AB$3&lt;&gt;(C58),"",Q58)</f>
        <v/>
      </c>
      <c r="AC58" s="251" t="str">
        <f aca="false">IF($AC$3&lt;&gt;(C58),"",Q58)</f>
        <v/>
      </c>
      <c r="AD58" s="251" t="str">
        <f aca="false">IF($AD$3&lt;&gt;(C58),"",Q58)</f>
        <v/>
      </c>
      <c r="AE58" s="251" t="str">
        <f aca="false">IF($AE$3&lt;&gt;(C58),"",Q58)</f>
        <v/>
      </c>
      <c r="AF58" s="251" t="str">
        <f aca="false">IF($AF$3&lt;&gt;(C58),"",Q58)</f>
        <v/>
      </c>
      <c r="AG58" s="251" t="str">
        <f aca="false">IF($AG$3&lt;&gt;(C58),"",Q58)</f>
        <v/>
      </c>
      <c r="AH58" s="251" t="str">
        <f aca="false">IF($AH$3&lt;&gt;(C58),"",Q58)</f>
        <v/>
      </c>
      <c r="AI58" s="251" t="str">
        <f aca="false">IF($AI$3&lt;&gt;(C58),"",Q58)</f>
        <v/>
      </c>
      <c r="AJ58" s="251" t="str">
        <f aca="false">IF($AJ$3&lt;&gt;(C58),"",Q58)</f>
        <v/>
      </c>
      <c r="AK58" s="251" t="str">
        <f aca="false">IF($AK$3&lt;&gt;(C58),"",Q58)</f>
        <v/>
      </c>
      <c r="AL58" s="251" t="str">
        <f aca="false">IF($AL$3&lt;&gt;(C58),"",Q58)</f>
        <v/>
      </c>
      <c r="AM58" s="251" t="str">
        <f aca="false">IF($AM$3&lt;&gt;(C58),"",Q58)</f>
        <v/>
      </c>
    </row>
    <row r="59" s="268" customFormat="true" ht="15" hidden="false" customHeight="false" outlineLevel="0" collapsed="false">
      <c r="A59" s="186" t="s">
        <v>390</v>
      </c>
      <c r="B59" s="186" t="s">
        <v>391</v>
      </c>
      <c r="C59" s="185" t="s">
        <v>65</v>
      </c>
      <c r="D59" s="245" t="n">
        <v>98</v>
      </c>
      <c r="E59" s="246" t="n">
        <f aca="false">IF(ISBLANK(D59),"",VLOOKUP(D59,Moustique_50_m,2))</f>
        <v>14</v>
      </c>
      <c r="F59" s="247"/>
      <c r="G59" s="246" t="str">
        <f aca="false">IF(ISBLANK(F59),"",VLOOKUP(F59,Moustique_50_haies,2))</f>
        <v/>
      </c>
      <c r="H59" s="248" t="n">
        <v>2241</v>
      </c>
      <c r="I59" s="249" t="n">
        <f aca="false">IF(ISBLANK(H59),"",VLOOKUP(H59,Moustique_500_m,2))</f>
        <v>11</v>
      </c>
      <c r="J59" s="250"/>
      <c r="K59" s="246" t="str">
        <f aca="false">IF(ISBLANK(J59),"",VLOOKUP(J59,Moustique_Longueur,2))</f>
        <v/>
      </c>
      <c r="L59" s="250"/>
      <c r="M59" s="246" t="str">
        <f aca="false">IF(ISBLANK(L59),"",VLOOKUP(L59,Moustique_MB,2))</f>
        <v/>
      </c>
      <c r="N59" s="250" t="n">
        <v>870</v>
      </c>
      <c r="O59" s="252" t="n">
        <f aca="false">IF(ISBLANK(N59),"",VLOOKUP(N59,Moustique_Anneau,2))</f>
        <v>8</v>
      </c>
      <c r="P59" s="253" t="n">
        <f aca="false">IF(ISBLANK(A59),"",COUNTA(D59,F59,H59,J59,L59,N59))</f>
        <v>3</v>
      </c>
      <c r="Q59" s="197" t="n">
        <f aca="false">SUM(O59,M59,K59,I59,G59,E59)</f>
        <v>33</v>
      </c>
      <c r="R59" s="254" t="n">
        <v>55</v>
      </c>
      <c r="S59" s="255"/>
      <c r="T59" s="256" t="str">
        <f aca="false">IF($T$3&lt;&gt;(C59),"",Q59)</f>
        <v/>
      </c>
      <c r="U59" s="251" t="str">
        <f aca="false">IF($U$3&lt;&gt;(C59),"",Q59)</f>
        <v/>
      </c>
      <c r="V59" s="251" t="str">
        <f aca="false">IF($V$3&lt;&gt;(C59),"",Q59)</f>
        <v/>
      </c>
      <c r="W59" s="251" t="str">
        <f aca="false">IF($W$3&lt;&gt;(C59),"",Q59)</f>
        <v/>
      </c>
      <c r="X59" s="251" t="str">
        <f aca="false">IF($X$3&lt;&gt;(C59),"",Q59)</f>
        <v/>
      </c>
      <c r="Y59" s="251" t="str">
        <f aca="false">IF($Y$3&lt;&gt;(C59),"",Q59)</f>
        <v/>
      </c>
      <c r="Z59" s="251" t="str">
        <f aca="false">IF($Z$3&lt;&gt;(C59),"",Q59)</f>
        <v/>
      </c>
      <c r="AA59" s="251" t="str">
        <f aca="false">IF($AA$3&lt;&gt;(C59),"",Q59)</f>
        <v/>
      </c>
      <c r="AB59" s="251" t="str">
        <f aca="false">IF($AB$3&lt;&gt;(C59),"",Q59)</f>
        <v/>
      </c>
      <c r="AC59" s="251" t="n">
        <f aca="false">IF($AC$3&lt;&gt;(C59),"",Q59)</f>
        <v>33</v>
      </c>
      <c r="AD59" s="251" t="str">
        <f aca="false">IF($AD$3&lt;&gt;(C59),"",Q59)</f>
        <v/>
      </c>
      <c r="AE59" s="251" t="str">
        <f aca="false">IF($AE$3&lt;&gt;(C59),"",Q59)</f>
        <v/>
      </c>
      <c r="AF59" s="251" t="str">
        <f aca="false">IF($AF$3&lt;&gt;(C59),"",Q59)</f>
        <v/>
      </c>
      <c r="AG59" s="251" t="str">
        <f aca="false">IF($AG$3&lt;&gt;(C59),"",Q59)</f>
        <v/>
      </c>
      <c r="AH59" s="251" t="str">
        <f aca="false">IF($AH$3&lt;&gt;(C59),"",Q59)</f>
        <v/>
      </c>
      <c r="AI59" s="251" t="str">
        <f aca="false">IF($AI$3&lt;&gt;(C59),"",Q59)</f>
        <v/>
      </c>
      <c r="AJ59" s="251" t="str">
        <f aca="false">IF($AJ$3&lt;&gt;(C59),"",Q59)</f>
        <v/>
      </c>
      <c r="AK59" s="251" t="str">
        <f aca="false">IF($AK$3&lt;&gt;(C59),"",Q59)</f>
        <v/>
      </c>
      <c r="AL59" s="251" t="str">
        <f aca="false">IF($AL$3&lt;&gt;(C59),"",Q59)</f>
        <v/>
      </c>
      <c r="AM59" s="251" t="str">
        <f aca="false">IF($AM$3&lt;&gt;(C59),"",Q59)</f>
        <v/>
      </c>
    </row>
    <row r="60" s="268" customFormat="true" ht="15" hidden="false" customHeight="false" outlineLevel="0" collapsed="false">
      <c r="A60" s="186" t="s">
        <v>392</v>
      </c>
      <c r="B60" s="186" t="s">
        <v>393</v>
      </c>
      <c r="C60" s="185" t="s">
        <v>34</v>
      </c>
      <c r="D60" s="258" t="n">
        <v>97</v>
      </c>
      <c r="E60" s="246" t="n">
        <f aca="false">IF(ISBLANK(D60),"",VLOOKUP(D60,Moustique_50_m,2))</f>
        <v>14</v>
      </c>
      <c r="F60" s="259"/>
      <c r="G60" s="260"/>
      <c r="H60" s="261" t="n">
        <v>2226</v>
      </c>
      <c r="I60" s="249" t="n">
        <f aca="false">IF(ISBLANK(H60),"",VLOOKUP(H60,Moustique_500_m,2))</f>
        <v>12</v>
      </c>
      <c r="J60" s="262"/>
      <c r="K60" s="263"/>
      <c r="L60" s="264"/>
      <c r="M60" s="263"/>
      <c r="N60" s="264" t="n">
        <v>785</v>
      </c>
      <c r="O60" s="252" t="n">
        <f aca="false">IF(ISBLANK(N60),"",VLOOKUP(N60,Moustique_Anneau,2))</f>
        <v>7</v>
      </c>
      <c r="P60" s="266" t="n">
        <f aca="false">IF(ISBLANK(C60),"",COUNTA(D60,F60,H60,J60,L60,N60))</f>
        <v>3</v>
      </c>
      <c r="Q60" s="197" t="n">
        <f aca="false">SUM(O60,M60,K60,I60,G60,E60)</f>
        <v>33</v>
      </c>
      <c r="R60" s="254" t="n">
        <v>56</v>
      </c>
      <c r="S60" s="267"/>
      <c r="T60" s="256" t="str">
        <f aca="false">IF($T$3&lt;&gt;(C60),"",Q60)</f>
        <v/>
      </c>
      <c r="U60" s="251" t="str">
        <f aca="false">IF($U$3&lt;&gt;(C60),"",Q60)</f>
        <v/>
      </c>
      <c r="V60" s="251" t="str">
        <f aca="false">IF($V$3&lt;&gt;(C60),"",Q60)</f>
        <v/>
      </c>
      <c r="W60" s="251" t="str">
        <f aca="false">IF($W$3&lt;&gt;(C60),"",Q60)</f>
        <v/>
      </c>
      <c r="X60" s="251" t="str">
        <f aca="false">IF($X$3&lt;&gt;(C60),"",Q60)</f>
        <v/>
      </c>
      <c r="Y60" s="251" t="str">
        <f aca="false">IF($Y$3&lt;&gt;(C60),"",Q60)</f>
        <v/>
      </c>
      <c r="Z60" s="251" t="str">
        <f aca="false">IF($Z$3&lt;&gt;(C60),"",Q60)</f>
        <v/>
      </c>
      <c r="AA60" s="251" t="str">
        <f aca="false">IF($AA$3&lt;&gt;(C60),"",Q60)</f>
        <v/>
      </c>
      <c r="AB60" s="251" t="str">
        <f aca="false">IF($AB$3&lt;&gt;(C60),"",Q60)</f>
        <v/>
      </c>
      <c r="AC60" s="251" t="str">
        <f aca="false">IF($AC$3&lt;&gt;(C60),"",Q60)</f>
        <v/>
      </c>
      <c r="AD60" s="251" t="str">
        <f aca="false">IF($AD$3&lt;&gt;(C60),"",Q60)</f>
        <v/>
      </c>
      <c r="AE60" s="251" t="n">
        <f aca="false">IF($AE$3&lt;&gt;(C60),"",Q60)</f>
        <v>33</v>
      </c>
      <c r="AF60" s="251" t="str">
        <f aca="false">IF($AF$3&lt;&gt;(C60),"",Q60)</f>
        <v/>
      </c>
      <c r="AG60" s="251" t="str">
        <f aca="false">IF($AG$3&lt;&gt;(C60),"",Q60)</f>
        <v/>
      </c>
      <c r="AH60" s="251" t="str">
        <f aca="false">IF($AH$3&lt;&gt;(C60),"",Q60)</f>
        <v/>
      </c>
      <c r="AI60" s="251" t="str">
        <f aca="false">IF($AI$3&lt;&gt;(C60),"",Q60)</f>
        <v/>
      </c>
      <c r="AJ60" s="251" t="str">
        <f aca="false">IF($AJ$3&lt;&gt;(C60),"",Q60)</f>
        <v/>
      </c>
      <c r="AK60" s="251" t="str">
        <f aca="false">IF($AK$3&lt;&gt;(C60),"",Q60)</f>
        <v/>
      </c>
      <c r="AL60" s="251" t="str">
        <f aca="false">IF($AL$3&lt;&gt;(C60),"",Q60)</f>
        <v/>
      </c>
      <c r="AM60" s="251" t="str">
        <f aca="false">IF($AM$3&lt;&gt;(C60),"",Q60)</f>
        <v/>
      </c>
    </row>
    <row r="61" s="268" customFormat="true" ht="15" hidden="false" customHeight="false" outlineLevel="0" collapsed="false">
      <c r="A61" s="185" t="s">
        <v>394</v>
      </c>
      <c r="B61" s="185" t="s">
        <v>395</v>
      </c>
      <c r="C61" s="186" t="s">
        <v>63</v>
      </c>
      <c r="D61" s="258" t="n">
        <v>100</v>
      </c>
      <c r="E61" s="246" t="n">
        <f aca="false">IF(ISBLANK(D61),"",VLOOKUP(D61,Moustique_50_m,2))</f>
        <v>13</v>
      </c>
      <c r="F61" s="259"/>
      <c r="G61" s="260"/>
      <c r="H61" s="261" t="n">
        <v>2296</v>
      </c>
      <c r="I61" s="249" t="n">
        <f aca="false">IF(ISBLANK(H61),"",VLOOKUP(H61,Moustique_500_m,2))</f>
        <v>11</v>
      </c>
      <c r="J61" s="262"/>
      <c r="K61" s="263"/>
      <c r="L61" s="264"/>
      <c r="M61" s="263"/>
      <c r="N61" s="264" t="n">
        <v>844</v>
      </c>
      <c r="O61" s="252" t="n">
        <f aca="false">IF(ISBLANK(N61),"",VLOOKUP(N61,Moustique_Anneau,2))</f>
        <v>8</v>
      </c>
      <c r="P61" s="266" t="n">
        <f aca="false">IF(ISBLANK(C61),"",COUNTA(D61,F61,H61,J61,L61,N61))</f>
        <v>3</v>
      </c>
      <c r="Q61" s="197" t="n">
        <f aca="false">SUM(O61,M61,K61,I61,G61,E61)</f>
        <v>32</v>
      </c>
      <c r="R61" s="254" t="n">
        <v>57</v>
      </c>
      <c r="S61" s="267"/>
      <c r="T61" s="256" t="str">
        <f aca="false">IF($T$3&lt;&gt;(C61),"",Q61)</f>
        <v/>
      </c>
      <c r="U61" s="251" t="str">
        <f aca="false">IF($U$3&lt;&gt;(C61),"",Q61)</f>
        <v/>
      </c>
      <c r="V61" s="251" t="n">
        <f aca="false">IF($V$3&lt;&gt;(C61),"",Q61)</f>
        <v>32</v>
      </c>
      <c r="W61" s="251" t="str">
        <f aca="false">IF($W$3&lt;&gt;(C61),"",Q61)</f>
        <v/>
      </c>
      <c r="X61" s="251" t="str">
        <f aca="false">IF($X$3&lt;&gt;(C61),"",Q61)</f>
        <v/>
      </c>
      <c r="Y61" s="251" t="str">
        <f aca="false">IF($Y$3&lt;&gt;(C61),"",Q61)</f>
        <v/>
      </c>
      <c r="Z61" s="251" t="str">
        <f aca="false">IF($Z$3&lt;&gt;(C61),"",Q61)</f>
        <v/>
      </c>
      <c r="AA61" s="251" t="str">
        <f aca="false">IF($AA$3&lt;&gt;(C61),"",Q61)</f>
        <v/>
      </c>
      <c r="AB61" s="251" t="str">
        <f aca="false">IF($AB$3&lt;&gt;(C61),"",Q61)</f>
        <v/>
      </c>
      <c r="AC61" s="251" t="str">
        <f aca="false">IF($AC$3&lt;&gt;(C61),"",Q61)</f>
        <v/>
      </c>
      <c r="AD61" s="251" t="str">
        <f aca="false">IF($AD$3&lt;&gt;(C61),"",Q61)</f>
        <v/>
      </c>
      <c r="AE61" s="251" t="str">
        <f aca="false">IF($AE$3&lt;&gt;(C61),"",Q61)</f>
        <v/>
      </c>
      <c r="AF61" s="251" t="str">
        <f aca="false">IF($AF$3&lt;&gt;(C61),"",Q61)</f>
        <v/>
      </c>
      <c r="AG61" s="251" t="str">
        <f aca="false">IF($AG$3&lt;&gt;(C61),"",Q61)</f>
        <v/>
      </c>
      <c r="AH61" s="251" t="str">
        <f aca="false">IF($AH$3&lt;&gt;(C61),"",Q61)</f>
        <v/>
      </c>
      <c r="AI61" s="251" t="str">
        <f aca="false">IF($AI$3&lt;&gt;(C61),"",Q61)</f>
        <v/>
      </c>
      <c r="AJ61" s="251" t="str">
        <f aca="false">IF($AJ$3&lt;&gt;(C61),"",Q61)</f>
        <v/>
      </c>
      <c r="AK61" s="251" t="str">
        <f aca="false">IF($AK$3&lt;&gt;(C61),"",Q61)</f>
        <v/>
      </c>
      <c r="AL61" s="251" t="str">
        <f aca="false">IF($AL$3&lt;&gt;(C61),"",Q61)</f>
        <v/>
      </c>
      <c r="AM61" s="251" t="str">
        <f aca="false">IF($AM$3&lt;&gt;(C61),"",Q61)</f>
        <v/>
      </c>
    </row>
    <row r="62" s="268" customFormat="true" ht="15" hidden="false" customHeight="false" outlineLevel="0" collapsed="false">
      <c r="A62" s="186" t="s">
        <v>259</v>
      </c>
      <c r="B62" s="186" t="s">
        <v>396</v>
      </c>
      <c r="C62" s="185" t="s">
        <v>19</v>
      </c>
      <c r="D62" s="245" t="n">
        <v>105</v>
      </c>
      <c r="E62" s="246" t="n">
        <f aca="false">IF(ISBLANK(D62),"",VLOOKUP(D62,Moustique_50_m,2))</f>
        <v>12</v>
      </c>
      <c r="F62" s="247"/>
      <c r="G62" s="246"/>
      <c r="H62" s="248" t="n">
        <v>2264</v>
      </c>
      <c r="I62" s="249" t="n">
        <f aca="false">IF(ISBLANK(H62),"",VLOOKUP(H62,Moustique_500_m,2))</f>
        <v>11</v>
      </c>
      <c r="J62" s="250"/>
      <c r="K62" s="246"/>
      <c r="L62" s="250"/>
      <c r="M62" s="246"/>
      <c r="N62" s="250" t="n">
        <v>970</v>
      </c>
      <c r="O62" s="252" t="n">
        <f aca="false">IF(ISBLANK(N62),"",VLOOKUP(N62,Moustique_Anneau,2))</f>
        <v>9</v>
      </c>
      <c r="P62" s="253" t="n">
        <f aca="false">IF(ISBLANK(A62),"",COUNTA(D62,F62,H62,J62,L62,N62))</f>
        <v>3</v>
      </c>
      <c r="Q62" s="197" t="n">
        <f aca="false">SUM(O62,M62,K62,I62,G62,E62)</f>
        <v>32</v>
      </c>
      <c r="R62" s="254" t="n">
        <v>58</v>
      </c>
      <c r="S62" s="255"/>
      <c r="T62" s="256" t="str">
        <f aca="false">IF($T$3&lt;&gt;(C62),"",Q62)</f>
        <v/>
      </c>
      <c r="U62" s="251" t="str">
        <f aca="false">IF($U$3&lt;&gt;(C62),"",Q62)</f>
        <v/>
      </c>
      <c r="V62" s="251" t="str">
        <f aca="false">IF($V$3&lt;&gt;(C62),"",Q62)</f>
        <v/>
      </c>
      <c r="W62" s="251" t="str">
        <f aca="false">IF($W$3&lt;&gt;(C62),"",Q62)</f>
        <v/>
      </c>
      <c r="X62" s="251" t="n">
        <f aca="false">IF($X$3&lt;&gt;(C62),"",Q62)</f>
        <v>32</v>
      </c>
      <c r="Y62" s="251" t="str">
        <f aca="false">IF($Y$3&lt;&gt;(C62),"",Q62)</f>
        <v/>
      </c>
      <c r="Z62" s="251" t="str">
        <f aca="false">IF($Z$3&lt;&gt;(C62),"",Q62)</f>
        <v/>
      </c>
      <c r="AA62" s="251" t="str">
        <f aca="false">IF($AA$3&lt;&gt;(C62),"",Q62)</f>
        <v/>
      </c>
      <c r="AB62" s="251" t="str">
        <f aca="false">IF($AB$3&lt;&gt;(C62),"",Q62)</f>
        <v/>
      </c>
      <c r="AC62" s="251" t="str">
        <f aca="false">IF($AC$3&lt;&gt;(C62),"",Q62)</f>
        <v/>
      </c>
      <c r="AD62" s="251" t="str">
        <f aca="false">IF($AD$3&lt;&gt;(C62),"",Q62)</f>
        <v/>
      </c>
      <c r="AE62" s="251" t="str">
        <f aca="false">IF($AE$3&lt;&gt;(C62),"",Q62)</f>
        <v/>
      </c>
      <c r="AF62" s="251" t="str">
        <f aca="false">IF($AF$3&lt;&gt;(C62),"",Q62)</f>
        <v/>
      </c>
      <c r="AG62" s="251" t="str">
        <f aca="false">IF($AG$3&lt;&gt;(C62),"",Q62)</f>
        <v/>
      </c>
      <c r="AH62" s="251" t="str">
        <f aca="false">IF($AH$3&lt;&gt;(C62),"",Q62)</f>
        <v/>
      </c>
      <c r="AI62" s="251" t="str">
        <f aca="false">IF($AI$3&lt;&gt;(C62),"",Q62)</f>
        <v/>
      </c>
      <c r="AJ62" s="251" t="str">
        <f aca="false">IF($AJ$3&lt;&gt;(C62),"",Q62)</f>
        <v/>
      </c>
      <c r="AK62" s="251" t="str">
        <f aca="false">IF($AK$3&lt;&gt;(C62),"",Q62)</f>
        <v/>
      </c>
      <c r="AL62" s="251" t="str">
        <f aca="false">IF($AL$3&lt;&gt;(C62),"",Q62)</f>
        <v/>
      </c>
      <c r="AM62" s="251" t="str">
        <f aca="false">IF($AM$3&lt;&gt;(C62),"",Q62)</f>
        <v/>
      </c>
    </row>
    <row r="63" s="268" customFormat="true" ht="15" hidden="false" customHeight="false" outlineLevel="0" collapsed="false">
      <c r="A63" s="186" t="s">
        <v>397</v>
      </c>
      <c r="B63" s="186" t="s">
        <v>398</v>
      </c>
      <c r="C63" s="185" t="s">
        <v>19</v>
      </c>
      <c r="D63" s="245" t="n">
        <v>107</v>
      </c>
      <c r="E63" s="246" t="n">
        <f aca="false">IF(ISBLANK(D63),"",VLOOKUP(D63,Moustique_50_m,2))</f>
        <v>12</v>
      </c>
      <c r="F63" s="247"/>
      <c r="G63" s="246"/>
      <c r="H63" s="248" t="n">
        <v>2240</v>
      </c>
      <c r="I63" s="249" t="n">
        <f aca="false">IF(ISBLANK(H63),"",VLOOKUP(H63,Moustique_500_m,2))</f>
        <v>12</v>
      </c>
      <c r="J63" s="250"/>
      <c r="K63" s="246"/>
      <c r="L63" s="250"/>
      <c r="M63" s="246"/>
      <c r="N63" s="250" t="n">
        <v>885</v>
      </c>
      <c r="O63" s="252" t="n">
        <f aca="false">IF(ISBLANK(N63),"",VLOOKUP(N63,Moustique_Anneau,2))</f>
        <v>8</v>
      </c>
      <c r="P63" s="253" t="n">
        <f aca="false">IF(ISBLANK(A63),"",COUNTA(D63,F63,H63,J63,L63,N63))</f>
        <v>3</v>
      </c>
      <c r="Q63" s="197" t="n">
        <f aca="false">SUM(O63,M63,K63,I63,G63,E63)</f>
        <v>32</v>
      </c>
      <c r="R63" s="254" t="n">
        <v>59</v>
      </c>
      <c r="S63" s="255"/>
      <c r="T63" s="256" t="str">
        <f aca="false">IF($T$3&lt;&gt;(C63),"",Q63)</f>
        <v/>
      </c>
      <c r="U63" s="251" t="str">
        <f aca="false">IF($U$3&lt;&gt;(C63),"",Q63)</f>
        <v/>
      </c>
      <c r="V63" s="251" t="str">
        <f aca="false">IF($V$3&lt;&gt;(C63),"",Q63)</f>
        <v/>
      </c>
      <c r="W63" s="251" t="str">
        <f aca="false">IF($W$3&lt;&gt;(C63),"",Q63)</f>
        <v/>
      </c>
      <c r="X63" s="251" t="n">
        <f aca="false">IF($X$3&lt;&gt;(C63),"",Q63)</f>
        <v>32</v>
      </c>
      <c r="Y63" s="251" t="str">
        <f aca="false">IF($Y$3&lt;&gt;(C63),"",Q63)</f>
        <v/>
      </c>
      <c r="Z63" s="251" t="str">
        <f aca="false">IF($Z$3&lt;&gt;(C63),"",Q63)</f>
        <v/>
      </c>
      <c r="AA63" s="251" t="str">
        <f aca="false">IF($AA$3&lt;&gt;(C63),"",Q63)</f>
        <v/>
      </c>
      <c r="AB63" s="251" t="str">
        <f aca="false">IF($AB$3&lt;&gt;(C63),"",Q63)</f>
        <v/>
      </c>
      <c r="AC63" s="251" t="str">
        <f aca="false">IF($AC$3&lt;&gt;(C63),"",Q63)</f>
        <v/>
      </c>
      <c r="AD63" s="251" t="str">
        <f aca="false">IF($AD$3&lt;&gt;(C63),"",Q63)</f>
        <v/>
      </c>
      <c r="AE63" s="251" t="str">
        <f aca="false">IF($AE$3&lt;&gt;(C63),"",Q63)</f>
        <v/>
      </c>
      <c r="AF63" s="251" t="str">
        <f aca="false">IF($AF$3&lt;&gt;(C63),"",Q63)</f>
        <v/>
      </c>
      <c r="AG63" s="251" t="str">
        <f aca="false">IF($AG$3&lt;&gt;(C63),"",Q63)</f>
        <v/>
      </c>
      <c r="AH63" s="251" t="str">
        <f aca="false">IF($AH$3&lt;&gt;(C63),"",Q63)</f>
        <v/>
      </c>
      <c r="AI63" s="251" t="str">
        <f aca="false">IF($AI$3&lt;&gt;(C63),"",Q63)</f>
        <v/>
      </c>
      <c r="AJ63" s="251" t="str">
        <f aca="false">IF($AJ$3&lt;&gt;(C63),"",Q63)</f>
        <v/>
      </c>
      <c r="AK63" s="251" t="str">
        <f aca="false">IF($AK$3&lt;&gt;(C63),"",Q63)</f>
        <v/>
      </c>
      <c r="AL63" s="251" t="str">
        <f aca="false">IF($AL$3&lt;&gt;(C63),"",Q63)</f>
        <v/>
      </c>
      <c r="AM63" s="251" t="str">
        <f aca="false">IF($AM$3&lt;&gt;(C63),"",Q63)</f>
        <v/>
      </c>
    </row>
    <row r="64" s="268" customFormat="true" ht="15" hidden="false" customHeight="false" outlineLevel="0" collapsed="false">
      <c r="A64" s="186" t="s">
        <v>399</v>
      </c>
      <c r="B64" s="186" t="s">
        <v>382</v>
      </c>
      <c r="C64" s="185" t="s">
        <v>19</v>
      </c>
      <c r="D64" s="245" t="n">
        <v>99</v>
      </c>
      <c r="E64" s="246" t="n">
        <f aca="false">IF(ISBLANK(D64),"",VLOOKUP(D64,Moustique_50_m,2))</f>
        <v>14</v>
      </c>
      <c r="F64" s="247"/>
      <c r="G64" s="246"/>
      <c r="H64" s="248" t="n">
        <v>2309</v>
      </c>
      <c r="I64" s="249" t="n">
        <f aca="false">IF(ISBLANK(H64),"",VLOOKUP(H64,Moustique_500_m,2))</f>
        <v>10</v>
      </c>
      <c r="J64" s="250"/>
      <c r="K64" s="246"/>
      <c r="L64" s="250"/>
      <c r="M64" s="246"/>
      <c r="N64" s="250" t="n">
        <v>875</v>
      </c>
      <c r="O64" s="252" t="n">
        <f aca="false">IF(ISBLANK(N64),"",VLOOKUP(N64,Moustique_Anneau,2))</f>
        <v>8</v>
      </c>
      <c r="P64" s="253" t="n">
        <f aca="false">IF(ISBLANK(A64),"",COUNTA(D64,F64,H64,J64,L64,N64))</f>
        <v>3</v>
      </c>
      <c r="Q64" s="197" t="n">
        <f aca="false">SUM(O64,M64,K64,I64,G64,E64)</f>
        <v>32</v>
      </c>
      <c r="R64" s="254" t="n">
        <v>60</v>
      </c>
      <c r="S64" s="255"/>
      <c r="T64" s="256" t="str">
        <f aca="false">IF($T$3&lt;&gt;(C64),"",Q64)</f>
        <v/>
      </c>
      <c r="U64" s="251" t="str">
        <f aca="false">IF($U$3&lt;&gt;(C64),"",Q64)</f>
        <v/>
      </c>
      <c r="V64" s="251" t="str">
        <f aca="false">IF($V$3&lt;&gt;(C64),"",Q64)</f>
        <v/>
      </c>
      <c r="W64" s="251" t="str">
        <f aca="false">IF($W$3&lt;&gt;(C64),"",Q64)</f>
        <v/>
      </c>
      <c r="X64" s="251" t="n">
        <f aca="false">IF($X$3&lt;&gt;(C64),"",Q64)</f>
        <v>32</v>
      </c>
      <c r="Y64" s="251" t="str">
        <f aca="false">IF($Y$3&lt;&gt;(C64),"",Q64)</f>
        <v/>
      </c>
      <c r="Z64" s="251" t="str">
        <f aca="false">IF($Z$3&lt;&gt;(C64),"",Q64)</f>
        <v/>
      </c>
      <c r="AA64" s="251" t="str">
        <f aca="false">IF($AA$3&lt;&gt;(C64),"",Q64)</f>
        <v/>
      </c>
      <c r="AB64" s="251" t="str">
        <f aca="false">IF($AB$3&lt;&gt;(C64),"",Q64)</f>
        <v/>
      </c>
      <c r="AC64" s="251" t="str">
        <f aca="false">IF($AC$3&lt;&gt;(C64),"",Q64)</f>
        <v/>
      </c>
      <c r="AD64" s="251" t="str">
        <f aca="false">IF($AD$3&lt;&gt;(C64),"",Q64)</f>
        <v/>
      </c>
      <c r="AE64" s="251" t="str">
        <f aca="false">IF($AE$3&lt;&gt;(C64),"",Q64)</f>
        <v/>
      </c>
      <c r="AF64" s="251" t="str">
        <f aca="false">IF($AF$3&lt;&gt;(C64),"",Q64)</f>
        <v/>
      </c>
      <c r="AG64" s="251" t="str">
        <f aca="false">IF($AG$3&lt;&gt;(C64),"",Q64)</f>
        <v/>
      </c>
      <c r="AH64" s="251" t="str">
        <f aca="false">IF($AH$3&lt;&gt;(C64),"",Q64)</f>
        <v/>
      </c>
      <c r="AI64" s="251" t="str">
        <f aca="false">IF($AI$3&lt;&gt;(C64),"",Q64)</f>
        <v/>
      </c>
      <c r="AJ64" s="251" t="str">
        <f aca="false">IF($AJ$3&lt;&gt;(C64),"",Q64)</f>
        <v/>
      </c>
      <c r="AK64" s="251" t="str">
        <f aca="false">IF($AK$3&lt;&gt;(C64),"",Q64)</f>
        <v/>
      </c>
      <c r="AL64" s="251" t="str">
        <f aca="false">IF($AL$3&lt;&gt;(C64),"",Q64)</f>
        <v/>
      </c>
      <c r="AM64" s="251" t="str">
        <f aca="false">IF($AM$3&lt;&gt;(C64),"",Q64)</f>
        <v/>
      </c>
    </row>
    <row r="65" s="268" customFormat="true" ht="15" hidden="false" customHeight="false" outlineLevel="0" collapsed="false">
      <c r="A65" s="186" t="s">
        <v>400</v>
      </c>
      <c r="B65" s="186" t="s">
        <v>401</v>
      </c>
      <c r="C65" s="185" t="s">
        <v>73</v>
      </c>
      <c r="D65" s="245" t="n">
        <v>106</v>
      </c>
      <c r="E65" s="246" t="n">
        <f aca="false">IF(ISBLANK(D65),"",VLOOKUP(D65,Moustique_50_m,2))</f>
        <v>12</v>
      </c>
      <c r="F65" s="247"/>
      <c r="G65" s="246" t="str">
        <f aca="false">IF(ISBLANK(F65),"",VLOOKUP(F65,Moustique_50_haies,2))</f>
        <v/>
      </c>
      <c r="H65" s="248" t="n">
        <v>2236</v>
      </c>
      <c r="I65" s="249" t="n">
        <f aca="false">IF(ISBLANK(H65),"",VLOOKUP(H65,Moustique_500_m,2))</f>
        <v>12</v>
      </c>
      <c r="J65" s="250"/>
      <c r="K65" s="246" t="str">
        <f aca="false">IF(ISBLANK(J65),"",VLOOKUP(J65,Moustique_Longueur,2))</f>
        <v/>
      </c>
      <c r="L65" s="250"/>
      <c r="M65" s="246" t="str">
        <f aca="false">IF(ISBLANK(L65),"",VLOOKUP(L65,Moustique_MB,2))</f>
        <v/>
      </c>
      <c r="N65" s="250" t="n">
        <v>874</v>
      </c>
      <c r="O65" s="252" t="n">
        <f aca="false">IF(ISBLANK(N65),"",VLOOKUP(N65,Moustique_Anneau,2))</f>
        <v>8</v>
      </c>
      <c r="P65" s="253" t="n">
        <f aca="false">IF(ISBLANK(A65),"",COUNTA(D65,F65,H65,J65,L65,N65))</f>
        <v>3</v>
      </c>
      <c r="Q65" s="197" t="n">
        <f aca="false">SUM(O65,M65,K65,I65,G65,E65)</f>
        <v>32</v>
      </c>
      <c r="R65" s="254" t="n">
        <v>61</v>
      </c>
      <c r="S65" s="255"/>
      <c r="T65" s="256" t="str">
        <f aca="false">IF($T$3&lt;&gt;(C65),"",Q65)</f>
        <v/>
      </c>
      <c r="U65" s="251" t="str">
        <f aca="false">IF($U$3&lt;&gt;(C65),"",Q65)</f>
        <v/>
      </c>
      <c r="V65" s="251" t="str">
        <f aca="false">IF($V$3&lt;&gt;(C65),"",Q65)</f>
        <v/>
      </c>
      <c r="W65" s="251" t="n">
        <f aca="false">IF($W$3&lt;&gt;(C65),"",Q65)</f>
        <v>32</v>
      </c>
      <c r="X65" s="251" t="str">
        <f aca="false">IF($X$3&lt;&gt;(C65),"",Q65)</f>
        <v/>
      </c>
      <c r="Y65" s="251" t="str">
        <f aca="false">IF($Y$3&lt;&gt;(C65),"",Q65)</f>
        <v/>
      </c>
      <c r="Z65" s="251" t="str">
        <f aca="false">IF($Z$3&lt;&gt;(C65),"",Q65)</f>
        <v/>
      </c>
      <c r="AA65" s="251" t="str">
        <f aca="false">IF($AA$3&lt;&gt;(C65),"",Q65)</f>
        <v/>
      </c>
      <c r="AB65" s="251" t="str">
        <f aca="false">IF($AB$3&lt;&gt;(C65),"",Q65)</f>
        <v/>
      </c>
      <c r="AC65" s="251" t="str">
        <f aca="false">IF($AC$3&lt;&gt;(C65),"",Q65)</f>
        <v/>
      </c>
      <c r="AD65" s="251" t="str">
        <f aca="false">IF($AD$3&lt;&gt;(C65),"",Q65)</f>
        <v/>
      </c>
      <c r="AE65" s="251" t="str">
        <f aca="false">IF($AE$3&lt;&gt;(C65),"",Q65)</f>
        <v/>
      </c>
      <c r="AF65" s="251" t="str">
        <f aca="false">IF($AF$3&lt;&gt;(C65),"",Q65)</f>
        <v/>
      </c>
      <c r="AG65" s="251" t="str">
        <f aca="false">IF($AG$3&lt;&gt;(C65),"",Q65)</f>
        <v/>
      </c>
      <c r="AH65" s="251" t="str">
        <f aca="false">IF($AH$3&lt;&gt;(C65),"",Q65)</f>
        <v/>
      </c>
      <c r="AI65" s="251" t="str">
        <f aca="false">IF($AI$3&lt;&gt;(C65),"",Q65)</f>
        <v/>
      </c>
      <c r="AJ65" s="251" t="str">
        <f aca="false">IF($AJ$3&lt;&gt;(C65),"",Q65)</f>
        <v/>
      </c>
      <c r="AK65" s="251" t="str">
        <f aca="false">IF($AK$3&lt;&gt;(C65),"",Q65)</f>
        <v/>
      </c>
      <c r="AL65" s="251" t="str">
        <f aca="false">IF($AL$3&lt;&gt;(C65),"",Q65)</f>
        <v/>
      </c>
      <c r="AM65" s="251" t="str">
        <f aca="false">IF($AM$3&lt;&gt;(C65),"",Q65)</f>
        <v/>
      </c>
    </row>
    <row r="66" s="268" customFormat="true" ht="15" hidden="false" customHeight="false" outlineLevel="0" collapsed="false">
      <c r="A66" s="206" t="s">
        <v>363</v>
      </c>
      <c r="B66" s="206" t="s">
        <v>402</v>
      </c>
      <c r="C66" s="185" t="s">
        <v>3</v>
      </c>
      <c r="D66" s="245" t="n">
        <v>97</v>
      </c>
      <c r="E66" s="246" t="n">
        <f aca="false">IF(ISBLANK(D66),"",VLOOKUP(D66,Moustique_50_m,2))</f>
        <v>14</v>
      </c>
      <c r="F66" s="247"/>
      <c r="G66" s="246"/>
      <c r="H66" s="248" t="n">
        <v>2124</v>
      </c>
      <c r="I66" s="249" t="n">
        <f aca="false">IF(ISBLANK(H66),"",VLOOKUP(H66,Moustique_500_m,2))</f>
        <v>13</v>
      </c>
      <c r="J66" s="250"/>
      <c r="K66" s="246"/>
      <c r="L66" s="250"/>
      <c r="M66" s="246"/>
      <c r="N66" s="250" t="n">
        <v>535</v>
      </c>
      <c r="O66" s="252" t="n">
        <f aca="false">IF(ISBLANK(N66),"",VLOOKUP(N66,Moustique_Anneau,2))</f>
        <v>5</v>
      </c>
      <c r="P66" s="253" t="n">
        <f aca="false">IF(ISBLANK(A66),"",COUNTA(D66,F66,H66,J66,L66,N66))</f>
        <v>3</v>
      </c>
      <c r="Q66" s="197" t="n">
        <f aca="false">SUM(O66,M66,K66,I66,G66,E66)</f>
        <v>32</v>
      </c>
      <c r="R66" s="254" t="n">
        <v>62</v>
      </c>
      <c r="S66" s="255"/>
      <c r="T66" s="256" t="str">
        <f aca="false">IF($T$3&lt;&gt;(C66),"",Q66)</f>
        <v/>
      </c>
      <c r="U66" s="251" t="str">
        <f aca="false">IF($U$3&lt;&gt;(C66),"",Q66)</f>
        <v/>
      </c>
      <c r="V66" s="251" t="str">
        <f aca="false">IF($V$3&lt;&gt;(C66),"",Q66)</f>
        <v/>
      </c>
      <c r="W66" s="251" t="str">
        <f aca="false">IF($W$3&lt;&gt;(C66),"",Q66)</f>
        <v/>
      </c>
      <c r="X66" s="251" t="str">
        <f aca="false">IF($X$3&lt;&gt;(C66),"",Q66)</f>
        <v/>
      </c>
      <c r="Y66" s="251" t="str">
        <f aca="false">IF($Y$3&lt;&gt;(C66),"",Q66)</f>
        <v/>
      </c>
      <c r="Z66" s="251" t="str">
        <f aca="false">IF($Z$3&lt;&gt;(C66),"",Q66)</f>
        <v/>
      </c>
      <c r="AA66" s="251" t="str">
        <f aca="false">IF($AA$3&lt;&gt;(C66),"",Q66)</f>
        <v/>
      </c>
      <c r="AB66" s="251" t="str">
        <f aca="false">IF($AB$3&lt;&gt;(C66),"",Q66)</f>
        <v/>
      </c>
      <c r="AC66" s="251" t="str">
        <f aca="false">IF($AC$3&lt;&gt;(C66),"",Q66)</f>
        <v/>
      </c>
      <c r="AD66" s="251" t="str">
        <f aca="false">IF($AD$3&lt;&gt;(C66),"",Q66)</f>
        <v/>
      </c>
      <c r="AE66" s="251" t="str">
        <f aca="false">IF($AE$3&lt;&gt;(C66),"",Q66)</f>
        <v/>
      </c>
      <c r="AF66" s="251" t="str">
        <f aca="false">IF($AF$3&lt;&gt;(C66),"",Q66)</f>
        <v/>
      </c>
      <c r="AG66" s="251" t="str">
        <f aca="false">IF($AG$3&lt;&gt;(C66),"",Q66)</f>
        <v/>
      </c>
      <c r="AH66" s="251" t="str">
        <f aca="false">IF($AH$3&lt;&gt;(C66),"",Q66)</f>
        <v/>
      </c>
      <c r="AI66" s="251" t="str">
        <f aca="false">IF($AI$3&lt;&gt;(C66),"",Q66)</f>
        <v/>
      </c>
      <c r="AJ66" s="251" t="str">
        <f aca="false">IF($AJ$3&lt;&gt;(C66),"",Q66)</f>
        <v/>
      </c>
      <c r="AK66" s="251" t="n">
        <f aca="false">IF($AK$3&lt;&gt;(C66),"",Q66)</f>
        <v>32</v>
      </c>
      <c r="AL66" s="251" t="str">
        <f aca="false">IF($AL$3&lt;&gt;(C66),"",Q66)</f>
        <v/>
      </c>
      <c r="AM66" s="251" t="str">
        <f aca="false">IF($AM$3&lt;&gt;(C66),"",Q66)</f>
        <v/>
      </c>
    </row>
    <row r="67" s="255" customFormat="true" ht="12.75" hidden="false" customHeight="false" outlineLevel="0" collapsed="false">
      <c r="A67" s="186" t="s">
        <v>283</v>
      </c>
      <c r="B67" s="186" t="s">
        <v>403</v>
      </c>
      <c r="C67" s="185" t="s">
        <v>19</v>
      </c>
      <c r="D67" s="245" t="n">
        <v>92</v>
      </c>
      <c r="E67" s="246" t="n">
        <f aca="false">IF(ISBLANK(D67),"",VLOOKUP(D67,Moustique_50_m,2))</f>
        <v>16</v>
      </c>
      <c r="F67" s="247"/>
      <c r="G67" s="246"/>
      <c r="H67" s="248" t="n">
        <v>2409</v>
      </c>
      <c r="I67" s="249" t="n">
        <f aca="false">IF(ISBLANK(H67),"",VLOOKUP(H67,Moustique_500_m,2))</f>
        <v>9</v>
      </c>
      <c r="J67" s="250"/>
      <c r="K67" s="246"/>
      <c r="L67" s="250"/>
      <c r="M67" s="251"/>
      <c r="N67" s="250" t="n">
        <v>685</v>
      </c>
      <c r="O67" s="252" t="n">
        <f aca="false">IF(ISBLANK(N67),"",VLOOKUP(N67,Moustique_Anneau,2))</f>
        <v>6</v>
      </c>
      <c r="P67" s="253" t="n">
        <f aca="false">IF(ISBLANK(A67),"",COUNTA(D67,F67,H67,J67,L67,N67))</f>
        <v>3</v>
      </c>
      <c r="Q67" s="197" t="n">
        <f aca="false">SUM(O67,M67,K67,I67,G67,E67)</f>
        <v>31</v>
      </c>
      <c r="R67" s="254" t="n">
        <v>63</v>
      </c>
      <c r="T67" s="256" t="str">
        <f aca="false">IF($T$3&lt;&gt;(C67),"",Q67)</f>
        <v/>
      </c>
      <c r="U67" s="251" t="str">
        <f aca="false">IF($U$3&lt;&gt;(C67),"",Q67)</f>
        <v/>
      </c>
      <c r="V67" s="251" t="str">
        <f aca="false">IF($V$3&lt;&gt;(C67),"",Q67)</f>
        <v/>
      </c>
      <c r="W67" s="251" t="str">
        <f aca="false">IF($W$3&lt;&gt;(C67),"",Q67)</f>
        <v/>
      </c>
      <c r="X67" s="251" t="n">
        <f aca="false">IF($X$3&lt;&gt;(C67),"",Q67)</f>
        <v>31</v>
      </c>
      <c r="Y67" s="251" t="str">
        <f aca="false">IF($Y$3&lt;&gt;(C67),"",Q67)</f>
        <v/>
      </c>
      <c r="Z67" s="251" t="str">
        <f aca="false">IF($Z$3&lt;&gt;(C67),"",Q67)</f>
        <v/>
      </c>
      <c r="AA67" s="251" t="str">
        <f aca="false">IF($AA$3&lt;&gt;(C67),"",Q67)</f>
        <v/>
      </c>
      <c r="AB67" s="251" t="str">
        <f aca="false">IF($AB$3&lt;&gt;(C67),"",Q67)</f>
        <v/>
      </c>
      <c r="AC67" s="251" t="str">
        <f aca="false">IF($AC$3&lt;&gt;(C67),"",Q67)</f>
        <v/>
      </c>
      <c r="AD67" s="251" t="str">
        <f aca="false">IF($AD$3&lt;&gt;(C67),"",Q67)</f>
        <v/>
      </c>
      <c r="AE67" s="251" t="str">
        <f aca="false">IF($AE$3&lt;&gt;(C67),"",Q67)</f>
        <v/>
      </c>
      <c r="AF67" s="251" t="str">
        <f aca="false">IF($AF$3&lt;&gt;(C67),"",Q67)</f>
        <v/>
      </c>
      <c r="AG67" s="251" t="str">
        <f aca="false">IF($AG$3&lt;&gt;(C67),"",Q67)</f>
        <v/>
      </c>
      <c r="AH67" s="251" t="str">
        <f aca="false">IF($AH$3&lt;&gt;(C67),"",Q67)</f>
        <v/>
      </c>
      <c r="AI67" s="251" t="str">
        <f aca="false">IF($AI$3&lt;&gt;(C67),"",Q67)</f>
        <v/>
      </c>
      <c r="AJ67" s="251" t="str">
        <f aca="false">IF($AJ$3&lt;&gt;(C67),"",Q67)</f>
        <v/>
      </c>
      <c r="AK67" s="251" t="str">
        <f aca="false">IF($AK$3&lt;&gt;(C67),"",Q67)</f>
        <v/>
      </c>
      <c r="AL67" s="251" t="str">
        <f aca="false">IF($AL$3&lt;&gt;(C67),"",Q67)</f>
        <v/>
      </c>
      <c r="AM67" s="251" t="str">
        <f aca="false">IF($AM$3&lt;&gt;(C67),"",Q67)</f>
        <v/>
      </c>
    </row>
    <row r="68" s="255" customFormat="true" ht="12.75" hidden="false" customHeight="false" outlineLevel="0" collapsed="false">
      <c r="A68" s="186" t="s">
        <v>404</v>
      </c>
      <c r="B68" s="186" t="s">
        <v>405</v>
      </c>
      <c r="C68" s="185" t="s">
        <v>65</v>
      </c>
      <c r="D68" s="245" t="n">
        <v>107</v>
      </c>
      <c r="E68" s="246" t="n">
        <f aca="false">IF(ISBLANK(D68),"",VLOOKUP(D68,Moustique_50_m,2))</f>
        <v>12</v>
      </c>
      <c r="F68" s="247"/>
      <c r="G68" s="246" t="str">
        <f aca="false">IF(ISBLANK(F68),"",VLOOKUP(F68,Moustique_50_haies,2))</f>
        <v/>
      </c>
      <c r="H68" s="248" t="n">
        <v>2338</v>
      </c>
      <c r="I68" s="249" t="n">
        <f aca="false">IF(ISBLANK(H68),"",VLOOKUP(H68,Moustique_500_m,2))</f>
        <v>10</v>
      </c>
      <c r="J68" s="250"/>
      <c r="K68" s="246" t="str">
        <f aca="false">IF(ISBLANK(J68),"",VLOOKUP(J68,Moustique_Longueur,2))</f>
        <v/>
      </c>
      <c r="L68" s="250"/>
      <c r="M68" s="251" t="str">
        <f aca="false">IF(ISBLANK(L68),"",VLOOKUP(L68,Moustique_MB,2))</f>
        <v/>
      </c>
      <c r="N68" s="250" t="n">
        <v>988</v>
      </c>
      <c r="O68" s="252" t="n">
        <f aca="false">IF(ISBLANK(N68),"",VLOOKUP(N68,Moustique_Anneau,2))</f>
        <v>9</v>
      </c>
      <c r="P68" s="253" t="n">
        <f aca="false">IF(ISBLANK(A68),"",COUNTA(D68,F68,H68,J68,L68,N68))</f>
        <v>3</v>
      </c>
      <c r="Q68" s="197" t="n">
        <f aca="false">SUM(O68,M68,K68,I68,G68,E68)</f>
        <v>31</v>
      </c>
      <c r="R68" s="254" t="n">
        <v>64</v>
      </c>
      <c r="T68" s="256" t="str">
        <f aca="false">IF($T$3&lt;&gt;(C68),"",Q68)</f>
        <v/>
      </c>
      <c r="U68" s="251" t="str">
        <f aca="false">IF($U$3&lt;&gt;(C68),"",Q68)</f>
        <v/>
      </c>
      <c r="V68" s="251" t="str">
        <f aca="false">IF($V$3&lt;&gt;(C68),"",Q68)</f>
        <v/>
      </c>
      <c r="W68" s="251" t="str">
        <f aca="false">IF($W$3&lt;&gt;(C68),"",Q68)</f>
        <v/>
      </c>
      <c r="X68" s="251" t="str">
        <f aca="false">IF($X$3&lt;&gt;(C68),"",Q68)</f>
        <v/>
      </c>
      <c r="Y68" s="251" t="str">
        <f aca="false">IF($Y$3&lt;&gt;(C68),"",Q68)</f>
        <v/>
      </c>
      <c r="Z68" s="251" t="str">
        <f aca="false">IF($Z$3&lt;&gt;(C68),"",Q68)</f>
        <v/>
      </c>
      <c r="AA68" s="251" t="str">
        <f aca="false">IF($AA$3&lt;&gt;(C68),"",Q68)</f>
        <v/>
      </c>
      <c r="AB68" s="251" t="str">
        <f aca="false">IF($AB$3&lt;&gt;(C68),"",Q68)</f>
        <v/>
      </c>
      <c r="AC68" s="251" t="n">
        <f aca="false">IF($AC$3&lt;&gt;(C68),"",Q68)</f>
        <v>31</v>
      </c>
      <c r="AD68" s="251" t="str">
        <f aca="false">IF($AD$3&lt;&gt;(C68),"",Q68)</f>
        <v/>
      </c>
      <c r="AE68" s="251" t="str">
        <f aca="false">IF($AE$3&lt;&gt;(C68),"",Q68)</f>
        <v/>
      </c>
      <c r="AF68" s="251" t="str">
        <f aca="false">IF($AF$3&lt;&gt;(C68),"",Q68)</f>
        <v/>
      </c>
      <c r="AG68" s="251" t="str">
        <f aca="false">IF($AG$3&lt;&gt;(C68),"",Q68)</f>
        <v/>
      </c>
      <c r="AH68" s="251" t="str">
        <f aca="false">IF($AH$3&lt;&gt;(C68),"",Q68)</f>
        <v/>
      </c>
      <c r="AI68" s="251" t="str">
        <f aca="false">IF($AI$3&lt;&gt;(C68),"",Q68)</f>
        <v/>
      </c>
      <c r="AJ68" s="251" t="str">
        <f aca="false">IF($AJ$3&lt;&gt;(C68),"",Q68)</f>
        <v/>
      </c>
      <c r="AK68" s="251" t="str">
        <f aca="false">IF($AK$3&lt;&gt;(C68),"",Q68)</f>
        <v/>
      </c>
      <c r="AL68" s="251" t="str">
        <f aca="false">IF($AL$3&lt;&gt;(C68),"",Q68)</f>
        <v/>
      </c>
      <c r="AM68" s="251" t="str">
        <f aca="false">IF($AM$3&lt;&gt;(C68),"",Q68)</f>
        <v/>
      </c>
    </row>
    <row r="69" s="255" customFormat="true" ht="12.75" hidden="false" customHeight="false" outlineLevel="0" collapsed="false">
      <c r="A69" s="186" t="s">
        <v>406</v>
      </c>
      <c r="B69" s="186" t="s">
        <v>407</v>
      </c>
      <c r="C69" s="185" t="s">
        <v>73</v>
      </c>
      <c r="D69" s="245" t="n">
        <v>106</v>
      </c>
      <c r="E69" s="246" t="n">
        <f aca="false">IF(ISBLANK(D69),"",VLOOKUP(D69,Moustique_50_m,2))</f>
        <v>12</v>
      </c>
      <c r="F69" s="247"/>
      <c r="G69" s="246" t="str">
        <f aca="false">IF(ISBLANK(F69),"",VLOOKUP(F69,Moustique_50_haies,2))</f>
        <v/>
      </c>
      <c r="H69" s="248" t="n">
        <v>2230</v>
      </c>
      <c r="I69" s="249" t="n">
        <f aca="false">IF(ISBLANK(H69),"",VLOOKUP(H69,Moustique_500_m,2))</f>
        <v>12</v>
      </c>
      <c r="J69" s="250"/>
      <c r="K69" s="246" t="str">
        <f aca="false">IF(ISBLANK(J69),"",VLOOKUP(J69,Moustique_Longueur,2))</f>
        <v/>
      </c>
      <c r="L69" s="250"/>
      <c r="M69" s="251" t="str">
        <f aca="false">IF(ISBLANK(L69),"",VLOOKUP(L69,Moustique_MB,2))</f>
        <v/>
      </c>
      <c r="N69" s="250" t="n">
        <v>788</v>
      </c>
      <c r="O69" s="252" t="n">
        <f aca="false">IF(ISBLANK(N69),"",VLOOKUP(N69,Moustique_Anneau,2))</f>
        <v>7</v>
      </c>
      <c r="P69" s="253" t="n">
        <f aca="false">IF(ISBLANK(A69),"",COUNTA(D69,F69,H69,J69,L69,N69))</f>
        <v>3</v>
      </c>
      <c r="Q69" s="197" t="n">
        <f aca="false">SUM(O69,M69,K69,I69,G69,E69)</f>
        <v>31</v>
      </c>
      <c r="R69" s="254" t="n">
        <v>65</v>
      </c>
      <c r="T69" s="256" t="str">
        <f aca="false">IF($T$3&lt;&gt;(C69),"",Q69)</f>
        <v/>
      </c>
      <c r="U69" s="251" t="str">
        <f aca="false">IF($U$3&lt;&gt;(C69),"",Q69)</f>
        <v/>
      </c>
      <c r="V69" s="251" t="str">
        <f aca="false">IF($V$3&lt;&gt;(C69),"",Q69)</f>
        <v/>
      </c>
      <c r="W69" s="251" t="n">
        <f aca="false">IF($W$3&lt;&gt;(C69),"",Q69)</f>
        <v>31</v>
      </c>
      <c r="X69" s="251" t="str">
        <f aca="false">IF($X$3&lt;&gt;(C69),"",Q69)</f>
        <v/>
      </c>
      <c r="Y69" s="251" t="str">
        <f aca="false">IF($Y$3&lt;&gt;(C69),"",Q69)</f>
        <v/>
      </c>
      <c r="Z69" s="251" t="str">
        <f aca="false">IF($Z$3&lt;&gt;(C69),"",Q69)</f>
        <v/>
      </c>
      <c r="AA69" s="251" t="str">
        <f aca="false">IF($AA$3&lt;&gt;(C69),"",Q69)</f>
        <v/>
      </c>
      <c r="AB69" s="251" t="str">
        <f aca="false">IF($AB$3&lt;&gt;(C69),"",Q69)</f>
        <v/>
      </c>
      <c r="AC69" s="251" t="str">
        <f aca="false">IF($AC$3&lt;&gt;(C69),"",Q69)</f>
        <v/>
      </c>
      <c r="AD69" s="251" t="str">
        <f aca="false">IF($AD$3&lt;&gt;(C69),"",Q69)</f>
        <v/>
      </c>
      <c r="AE69" s="251" t="str">
        <f aca="false">IF($AE$3&lt;&gt;(C69),"",Q69)</f>
        <v/>
      </c>
      <c r="AF69" s="251" t="str">
        <f aca="false">IF($AF$3&lt;&gt;(C69),"",Q69)</f>
        <v/>
      </c>
      <c r="AG69" s="251" t="str">
        <f aca="false">IF($AG$3&lt;&gt;(C69),"",Q69)</f>
        <v/>
      </c>
      <c r="AH69" s="251" t="str">
        <f aca="false">IF($AH$3&lt;&gt;(C69),"",Q69)</f>
        <v/>
      </c>
      <c r="AI69" s="251" t="str">
        <f aca="false">IF($AI$3&lt;&gt;(C69),"",Q69)</f>
        <v/>
      </c>
      <c r="AJ69" s="251" t="str">
        <f aca="false">IF($AJ$3&lt;&gt;(C69),"",Q69)</f>
        <v/>
      </c>
      <c r="AK69" s="251" t="str">
        <f aca="false">IF($AK$3&lt;&gt;(C69),"",Q69)</f>
        <v/>
      </c>
      <c r="AL69" s="251" t="str">
        <f aca="false">IF($AL$3&lt;&gt;(C69),"",Q69)</f>
        <v/>
      </c>
      <c r="AM69" s="251" t="str">
        <f aca="false">IF($AM$3&lt;&gt;(C69),"",Q69)</f>
        <v/>
      </c>
    </row>
    <row r="70" s="255" customFormat="true" ht="12.75" hidden="false" customHeight="false" outlineLevel="0" collapsed="false">
      <c r="A70" s="186" t="s">
        <v>408</v>
      </c>
      <c r="B70" s="186" t="s">
        <v>409</v>
      </c>
      <c r="C70" s="185" t="s">
        <v>65</v>
      </c>
      <c r="D70" s="245" t="n">
        <v>106</v>
      </c>
      <c r="E70" s="246" t="n">
        <f aca="false">IF(ISBLANK(D70),"",VLOOKUP(D70,Moustique_50_m,2))</f>
        <v>12</v>
      </c>
      <c r="F70" s="247"/>
      <c r="G70" s="246" t="str">
        <f aca="false">IF(ISBLANK(F70),"",VLOOKUP(F70,Moustique_50_haies,2))</f>
        <v/>
      </c>
      <c r="H70" s="248" t="n">
        <v>2449</v>
      </c>
      <c r="I70" s="249" t="n">
        <f aca="false">IF(ISBLANK(H70),"",VLOOKUP(H70,Moustique_500_m,2))</f>
        <v>8</v>
      </c>
      <c r="J70" s="250"/>
      <c r="K70" s="246" t="str">
        <f aca="false">IF(ISBLANK(J70),"",VLOOKUP(J70,Moustique_Longueur,2))</f>
        <v/>
      </c>
      <c r="L70" s="250"/>
      <c r="M70" s="251" t="str">
        <f aca="false">IF(ISBLANK(L70),"",VLOOKUP(L70,Moustique_MB,2))</f>
        <v/>
      </c>
      <c r="N70" s="250" t="n">
        <v>1081</v>
      </c>
      <c r="O70" s="252" t="n">
        <f aca="false">IF(ISBLANK(N70),"",VLOOKUP(N70,Moustique_Anneau,2))</f>
        <v>10</v>
      </c>
      <c r="P70" s="253" t="n">
        <f aca="false">IF(ISBLANK(A70),"",COUNTA(D70,F70,H70,J70,L70,N70))</f>
        <v>3</v>
      </c>
      <c r="Q70" s="197" t="n">
        <f aca="false">SUM(O70,M70,K70,I70,G70,E70)</f>
        <v>30</v>
      </c>
      <c r="R70" s="254" t="n">
        <v>66</v>
      </c>
      <c r="T70" s="256" t="str">
        <f aca="false">IF($T$3&lt;&gt;(C70),"",Q70)</f>
        <v/>
      </c>
      <c r="U70" s="251" t="str">
        <f aca="false">IF($U$3&lt;&gt;(C70),"",Q70)</f>
        <v/>
      </c>
      <c r="V70" s="251" t="str">
        <f aca="false">IF($V$3&lt;&gt;(C70),"",Q70)</f>
        <v/>
      </c>
      <c r="W70" s="251" t="str">
        <f aca="false">IF($W$3&lt;&gt;(C70),"",Q70)</f>
        <v/>
      </c>
      <c r="X70" s="251" t="str">
        <f aca="false">IF($X$3&lt;&gt;(C70),"",Q70)</f>
        <v/>
      </c>
      <c r="Y70" s="251" t="str">
        <f aca="false">IF($Y$3&lt;&gt;(C70),"",Q70)</f>
        <v/>
      </c>
      <c r="Z70" s="251" t="str">
        <f aca="false">IF($Z$3&lt;&gt;(C70),"",Q70)</f>
        <v/>
      </c>
      <c r="AA70" s="251" t="str">
        <f aca="false">IF($AA$3&lt;&gt;(C70),"",Q70)</f>
        <v/>
      </c>
      <c r="AB70" s="251" t="str">
        <f aca="false">IF($AB$3&lt;&gt;(C70),"",Q70)</f>
        <v/>
      </c>
      <c r="AC70" s="251" t="n">
        <f aca="false">IF($AC$3&lt;&gt;(C70),"",Q70)</f>
        <v>30</v>
      </c>
      <c r="AD70" s="251" t="str">
        <f aca="false">IF($AD$3&lt;&gt;(C70),"",Q70)</f>
        <v/>
      </c>
      <c r="AE70" s="251" t="str">
        <f aca="false">IF($AE$3&lt;&gt;(C70),"",Q70)</f>
        <v/>
      </c>
      <c r="AF70" s="251" t="str">
        <f aca="false">IF($AF$3&lt;&gt;(C70),"",Q70)</f>
        <v/>
      </c>
      <c r="AG70" s="251" t="str">
        <f aca="false">IF($AG$3&lt;&gt;(C70),"",Q70)</f>
        <v/>
      </c>
      <c r="AH70" s="251" t="str">
        <f aca="false">IF($AH$3&lt;&gt;(C70),"",Q70)</f>
        <v/>
      </c>
      <c r="AI70" s="251" t="str">
        <f aca="false">IF($AI$3&lt;&gt;(C70),"",Q70)</f>
        <v/>
      </c>
      <c r="AJ70" s="251" t="str">
        <f aca="false">IF($AJ$3&lt;&gt;(C70),"",Q70)</f>
        <v/>
      </c>
      <c r="AK70" s="251" t="str">
        <f aca="false">IF($AK$3&lt;&gt;(C70),"",Q70)</f>
        <v/>
      </c>
      <c r="AL70" s="251" t="str">
        <f aca="false">IF($AL$3&lt;&gt;(C70),"",Q70)</f>
        <v/>
      </c>
      <c r="AM70" s="251" t="str">
        <f aca="false">IF($AM$3&lt;&gt;(C70),"",Q70)</f>
        <v/>
      </c>
    </row>
    <row r="71" s="255" customFormat="true" ht="12.75" hidden="false" customHeight="false" outlineLevel="0" collapsed="false">
      <c r="A71" s="186" t="s">
        <v>410</v>
      </c>
      <c r="B71" s="186" t="s">
        <v>411</v>
      </c>
      <c r="C71" s="185" t="s">
        <v>73</v>
      </c>
      <c r="D71" s="245" t="n">
        <v>104</v>
      </c>
      <c r="E71" s="246" t="n">
        <f aca="false">IF(ISBLANK(D71),"",VLOOKUP(D71,Moustique_50_m,2))</f>
        <v>12</v>
      </c>
      <c r="F71" s="247"/>
      <c r="G71" s="246" t="str">
        <f aca="false">IF(ISBLANK(F71),"",VLOOKUP(F71,Moustique_50_haies,2))</f>
        <v/>
      </c>
      <c r="H71" s="248" t="n">
        <v>2095</v>
      </c>
      <c r="I71" s="249" t="n">
        <f aca="false">IF(ISBLANK(H71),"",VLOOKUP(H71,Moustique_500_m,2))</f>
        <v>14</v>
      </c>
      <c r="J71" s="250"/>
      <c r="K71" s="246" t="str">
        <f aca="false">IF(ISBLANK(J71),"",VLOOKUP(J71,Moustique_Longueur,2))</f>
        <v/>
      </c>
      <c r="L71" s="250"/>
      <c r="M71" s="251" t="str">
        <f aca="false">IF(ISBLANK(L71),"",VLOOKUP(L71,Moustique_MB,2))</f>
        <v/>
      </c>
      <c r="N71" s="250" t="n">
        <v>450</v>
      </c>
      <c r="O71" s="252" t="n">
        <f aca="false">IF(ISBLANK(N71),"",VLOOKUP(N71,Moustique_Anneau,2))</f>
        <v>4</v>
      </c>
      <c r="P71" s="253" t="n">
        <f aca="false">IF(ISBLANK(A71),"",COUNTA(D71,F71,H71,J71,L71,N71))</f>
        <v>3</v>
      </c>
      <c r="Q71" s="197" t="n">
        <f aca="false">SUM(O71,M71,K71,I71,G71,E71)</f>
        <v>30</v>
      </c>
      <c r="R71" s="254" t="n">
        <v>67</v>
      </c>
      <c r="T71" s="256" t="str">
        <f aca="false">IF($T$3&lt;&gt;(C71),"",Q71)</f>
        <v/>
      </c>
      <c r="U71" s="251" t="str">
        <f aca="false">IF($U$3&lt;&gt;(C71),"",Q71)</f>
        <v/>
      </c>
      <c r="V71" s="251" t="str">
        <f aca="false">IF($V$3&lt;&gt;(C71),"",Q71)</f>
        <v/>
      </c>
      <c r="W71" s="251" t="n">
        <f aca="false">IF($W$3&lt;&gt;(C71),"",Q71)</f>
        <v>30</v>
      </c>
      <c r="X71" s="251" t="str">
        <f aca="false">IF($X$3&lt;&gt;(C71),"",Q71)</f>
        <v/>
      </c>
      <c r="Y71" s="251" t="str">
        <f aca="false">IF($Y$3&lt;&gt;(C71),"",Q71)</f>
        <v/>
      </c>
      <c r="Z71" s="251" t="str">
        <f aca="false">IF($Z$3&lt;&gt;(C71),"",Q71)</f>
        <v/>
      </c>
      <c r="AA71" s="251" t="str">
        <f aca="false">IF($AA$3&lt;&gt;(C71),"",Q71)</f>
        <v/>
      </c>
      <c r="AB71" s="251" t="str">
        <f aca="false">IF($AB$3&lt;&gt;(C71),"",Q71)</f>
        <v/>
      </c>
      <c r="AC71" s="251" t="str">
        <f aca="false">IF($AC$3&lt;&gt;(C71),"",Q71)</f>
        <v/>
      </c>
      <c r="AD71" s="251" t="str">
        <f aca="false">IF($AD$3&lt;&gt;(C71),"",Q71)</f>
        <v/>
      </c>
      <c r="AE71" s="251" t="str">
        <f aca="false">IF($AE$3&lt;&gt;(C71),"",Q71)</f>
        <v/>
      </c>
      <c r="AF71" s="251" t="str">
        <f aca="false">IF($AF$3&lt;&gt;(C71),"",Q71)</f>
        <v/>
      </c>
      <c r="AG71" s="251" t="str">
        <f aca="false">IF($AG$3&lt;&gt;(C71),"",Q71)</f>
        <v/>
      </c>
      <c r="AH71" s="251" t="str">
        <f aca="false">IF($AH$3&lt;&gt;(C71),"",Q71)</f>
        <v/>
      </c>
      <c r="AI71" s="251" t="str">
        <f aca="false">IF($AI$3&lt;&gt;(C71),"",Q71)</f>
        <v/>
      </c>
      <c r="AJ71" s="251" t="str">
        <f aca="false">IF($AJ$3&lt;&gt;(C71),"",Q71)</f>
        <v/>
      </c>
      <c r="AK71" s="251" t="str">
        <f aca="false">IF($AK$3&lt;&gt;(C71),"",Q71)</f>
        <v/>
      </c>
      <c r="AL71" s="251" t="str">
        <f aca="false">IF($AL$3&lt;&gt;(C71),"",Q71)</f>
        <v/>
      </c>
      <c r="AM71" s="251" t="str">
        <f aca="false">IF($AM$3&lt;&gt;(C71),"",Q71)</f>
        <v/>
      </c>
    </row>
    <row r="72" s="255" customFormat="true" ht="12.75" hidden="false" customHeight="false" outlineLevel="0" collapsed="false">
      <c r="A72" s="185" t="s">
        <v>412</v>
      </c>
      <c r="B72" s="185" t="s">
        <v>339</v>
      </c>
      <c r="C72" s="185" t="s">
        <v>50</v>
      </c>
      <c r="D72" s="245" t="n">
        <v>104</v>
      </c>
      <c r="E72" s="246" t="n">
        <f aca="false">IF(ISBLANK(D72),"",VLOOKUP(D72,Moustique_50_m,2))</f>
        <v>12</v>
      </c>
      <c r="F72" s="247"/>
      <c r="G72" s="246" t="str">
        <f aca="false">IF(ISBLANK(F72),"",VLOOKUP(F72,Moustique_50_haies,2))</f>
        <v/>
      </c>
      <c r="H72" s="248" t="n">
        <v>2241</v>
      </c>
      <c r="I72" s="249" t="n">
        <f aca="false">IF(ISBLANK(H72),"",VLOOKUP(H72,Moustique_500_m,2))</f>
        <v>11</v>
      </c>
      <c r="J72" s="250"/>
      <c r="K72" s="246" t="str">
        <f aca="false">IF(ISBLANK(J72),"",VLOOKUP(J72,Moustique_Longueur,2))</f>
        <v/>
      </c>
      <c r="L72" s="250"/>
      <c r="M72" s="251" t="str">
        <f aca="false">IF(ISBLANK(L72),"",VLOOKUP(L72,Moustique_MB,2))</f>
        <v/>
      </c>
      <c r="N72" s="250" t="n">
        <v>780</v>
      </c>
      <c r="O72" s="252" t="n">
        <f aca="false">IF(ISBLANK(N72),"",VLOOKUP(N72,Moustique_Anneau,2))</f>
        <v>7</v>
      </c>
      <c r="P72" s="253" t="n">
        <f aca="false">IF(ISBLANK(A72),"",COUNTA(D72,F72,H72,J72,L72,N72))</f>
        <v>3</v>
      </c>
      <c r="Q72" s="197" t="n">
        <f aca="false">SUM(O72,M72,K72,I72,G72,E72)</f>
        <v>30</v>
      </c>
      <c r="R72" s="254" t="n">
        <v>68</v>
      </c>
      <c r="T72" s="256" t="str">
        <f aca="false">IF($T$3&lt;&gt;(C72),"",Q72)</f>
        <v/>
      </c>
      <c r="U72" s="251" t="str">
        <f aca="false">IF($U$3&lt;&gt;(C72),"",Q72)</f>
        <v/>
      </c>
      <c r="V72" s="251" t="str">
        <f aca="false">IF($V$3&lt;&gt;(C72),"",Q72)</f>
        <v/>
      </c>
      <c r="W72" s="251" t="str">
        <f aca="false">IF($W$3&lt;&gt;(C72),"",Q72)</f>
        <v/>
      </c>
      <c r="X72" s="251" t="str">
        <f aca="false">IF($X$3&lt;&gt;(C72),"",Q72)</f>
        <v/>
      </c>
      <c r="Y72" s="251" t="str">
        <f aca="false">IF($Y$3&lt;&gt;(C72),"",Q72)</f>
        <v/>
      </c>
      <c r="Z72" s="251" t="str">
        <f aca="false">IF($Z$3&lt;&gt;(C72),"",Q72)</f>
        <v/>
      </c>
      <c r="AA72" s="251" t="str">
        <f aca="false">IF($AA$3&lt;&gt;(C72),"",Q72)</f>
        <v/>
      </c>
      <c r="AB72" s="251" t="str">
        <f aca="false">IF($AB$3&lt;&gt;(C72),"",Q72)</f>
        <v/>
      </c>
      <c r="AC72" s="251" t="str">
        <f aca="false">IF($AC$3&lt;&gt;(C72),"",Q72)</f>
        <v/>
      </c>
      <c r="AD72" s="251" t="n">
        <f aca="false">IF($AD$3&lt;&gt;(C72),"",Q72)</f>
        <v>30</v>
      </c>
      <c r="AE72" s="251" t="str">
        <f aca="false">IF($AE$3&lt;&gt;(C72),"",Q72)</f>
        <v/>
      </c>
      <c r="AF72" s="251" t="str">
        <f aca="false">IF($AF$3&lt;&gt;(C72),"",Q72)</f>
        <v/>
      </c>
      <c r="AG72" s="251" t="str">
        <f aca="false">IF($AG$3&lt;&gt;(C72),"",Q72)</f>
        <v/>
      </c>
      <c r="AH72" s="251" t="str">
        <f aca="false">IF($AH$3&lt;&gt;(C72),"",Q72)</f>
        <v/>
      </c>
      <c r="AI72" s="251" t="str">
        <f aca="false">IF($AI$3&lt;&gt;(C72),"",Q72)</f>
        <v/>
      </c>
      <c r="AJ72" s="251" t="str">
        <f aca="false">IF($AJ$3&lt;&gt;(C72),"",Q72)</f>
        <v/>
      </c>
      <c r="AK72" s="251" t="str">
        <f aca="false">IF($AK$3&lt;&gt;(C72),"",Q72)</f>
        <v/>
      </c>
      <c r="AL72" s="251" t="str">
        <f aca="false">IF($AL$3&lt;&gt;(C72),"",Q72)</f>
        <v/>
      </c>
      <c r="AM72" s="251" t="str">
        <f aca="false">IF($AM$3&lt;&gt;(C72),"",Q72)</f>
        <v/>
      </c>
    </row>
    <row r="73" s="255" customFormat="true" ht="12.75" hidden="false" customHeight="false" outlineLevel="0" collapsed="false">
      <c r="A73" s="205" t="s">
        <v>413</v>
      </c>
      <c r="B73" s="205" t="s">
        <v>414</v>
      </c>
      <c r="C73" s="257" t="s">
        <v>11</v>
      </c>
      <c r="D73" s="245" t="n">
        <v>100</v>
      </c>
      <c r="E73" s="246" t="n">
        <f aca="false">IF(ISBLANK(D73),"",VLOOKUP(D73,Moustique_50_m,2))</f>
        <v>13</v>
      </c>
      <c r="F73" s="247"/>
      <c r="G73" s="246"/>
      <c r="H73" s="248" t="n">
        <v>2141</v>
      </c>
      <c r="I73" s="249" t="n">
        <f aca="false">IF(ISBLANK(H73),"",VLOOKUP(H73,Moustique_500_m,2))</f>
        <v>13</v>
      </c>
      <c r="J73" s="250"/>
      <c r="K73" s="246"/>
      <c r="L73" s="250"/>
      <c r="M73" s="251"/>
      <c r="N73" s="250" t="n">
        <v>460</v>
      </c>
      <c r="O73" s="252" t="n">
        <f aca="false">IF(ISBLANK(N73),"",VLOOKUP(N73,Moustique_Anneau,2))</f>
        <v>4</v>
      </c>
      <c r="P73" s="253" t="n">
        <f aca="false">IF(ISBLANK(A73),"",COUNTA(D73,F73,H73,J73,L73,N73))</f>
        <v>3</v>
      </c>
      <c r="Q73" s="197" t="n">
        <f aca="false">SUM(O73,M73,K73,I73,G73,E73)</f>
        <v>30</v>
      </c>
      <c r="R73" s="254" t="n">
        <v>69</v>
      </c>
      <c r="T73" s="256" t="str">
        <f aca="false">IF($T$3&lt;&gt;(C73),"",Q73)</f>
        <v/>
      </c>
      <c r="U73" s="251" t="str">
        <f aca="false">IF($U$3&lt;&gt;(C73),"",Q73)</f>
        <v/>
      </c>
      <c r="V73" s="251" t="str">
        <f aca="false">IF($V$3&lt;&gt;(C73),"",Q73)</f>
        <v/>
      </c>
      <c r="W73" s="251" t="str">
        <f aca="false">IF($W$3&lt;&gt;(C73),"",Q73)</f>
        <v/>
      </c>
      <c r="X73" s="251" t="str">
        <f aca="false">IF($X$3&lt;&gt;(C73),"",Q73)</f>
        <v/>
      </c>
      <c r="Y73" s="251" t="str">
        <f aca="false">IF($Y$3&lt;&gt;(C73),"",Q73)</f>
        <v/>
      </c>
      <c r="Z73" s="251" t="str">
        <f aca="false">IF($Z$3&lt;&gt;(C73),"",Q73)</f>
        <v/>
      </c>
      <c r="AA73" s="251" t="str">
        <f aca="false">IF($AA$3&lt;&gt;(C73),"",Q73)</f>
        <v/>
      </c>
      <c r="AB73" s="251" t="str">
        <f aca="false">IF($AB$3&lt;&gt;(C73),"",Q73)</f>
        <v/>
      </c>
      <c r="AC73" s="251" t="str">
        <f aca="false">IF($AC$3&lt;&gt;(C73),"",Q73)</f>
        <v/>
      </c>
      <c r="AD73" s="251" t="str">
        <f aca="false">IF($AD$3&lt;&gt;(C73),"",Q73)</f>
        <v/>
      </c>
      <c r="AE73" s="251" t="str">
        <f aca="false">IF($AE$3&lt;&gt;(C73),"",Q73)</f>
        <v/>
      </c>
      <c r="AF73" s="251" t="str">
        <f aca="false">IF($AF$3&lt;&gt;(C73),"",Q73)</f>
        <v/>
      </c>
      <c r="AG73" s="251" t="str">
        <f aca="false">IF($AG$3&lt;&gt;(C73),"",Q73)</f>
        <v/>
      </c>
      <c r="AH73" s="251" t="str">
        <f aca="false">IF($AH$3&lt;&gt;(C73),"",Q73)</f>
        <v/>
      </c>
      <c r="AI73" s="251" t="n">
        <f aca="false">IF($AI$3&lt;&gt;(C73),"",Q73)</f>
        <v>30</v>
      </c>
      <c r="AJ73" s="251" t="str">
        <f aca="false">IF($AJ$3&lt;&gt;(C73),"",Q73)</f>
        <v/>
      </c>
      <c r="AK73" s="251" t="str">
        <f aca="false">IF($AK$3&lt;&gt;(C73),"",Q73)</f>
        <v/>
      </c>
      <c r="AL73" s="251" t="str">
        <f aca="false">IF($AL$3&lt;&gt;(C73),"",Q73)</f>
        <v/>
      </c>
      <c r="AM73" s="251" t="str">
        <f aca="false">IF($AM$3&lt;&gt;(C73),"",Q73)</f>
        <v/>
      </c>
    </row>
    <row r="74" s="255" customFormat="true" ht="12.75" hidden="false" customHeight="false" outlineLevel="0" collapsed="false">
      <c r="A74" s="205" t="s">
        <v>415</v>
      </c>
      <c r="B74" s="205" t="s">
        <v>330</v>
      </c>
      <c r="C74" s="257" t="s">
        <v>11</v>
      </c>
      <c r="D74" s="245" t="n">
        <v>97</v>
      </c>
      <c r="E74" s="246" t="n">
        <f aca="false">IF(ISBLANK(D74),"",VLOOKUP(D74,Moustique_50_m,2))</f>
        <v>14</v>
      </c>
      <c r="F74" s="247"/>
      <c r="G74" s="246" t="str">
        <f aca="false">IF(ISBLANK(F74),"",VLOOKUP(F74,Moustique_50_haies,2))</f>
        <v/>
      </c>
      <c r="H74" s="248" t="n">
        <v>2431</v>
      </c>
      <c r="I74" s="249" t="n">
        <f aca="false">IF(ISBLANK(H74),"",VLOOKUP(H74,Moustique_500_m,2))</f>
        <v>8</v>
      </c>
      <c r="J74" s="250"/>
      <c r="K74" s="246" t="str">
        <f aca="false">IF(ISBLANK(J74),"",VLOOKUP(J74,Moustique_Longueur,2))</f>
        <v/>
      </c>
      <c r="L74" s="250"/>
      <c r="M74" s="251" t="str">
        <f aca="false">IF(ISBLANK(L74),"",VLOOKUP(L74,Moustique_MB,2))</f>
        <v/>
      </c>
      <c r="N74" s="250" t="n">
        <v>805</v>
      </c>
      <c r="O74" s="252" t="n">
        <f aca="false">IF(ISBLANK(N74),"",VLOOKUP(N74,Moustique_Anneau,2))</f>
        <v>8</v>
      </c>
      <c r="P74" s="253" t="n">
        <f aca="false">IF(ISBLANK(A74),"",COUNTA(D74,F74,H74,J74,L74,N74))</f>
        <v>3</v>
      </c>
      <c r="Q74" s="197" t="n">
        <f aca="false">SUM(O74,M74,K74,I74,G74,E74)</f>
        <v>30</v>
      </c>
      <c r="R74" s="254" t="n">
        <v>70</v>
      </c>
      <c r="T74" s="256" t="str">
        <f aca="false">IF($T$3&lt;&gt;(C74),"",Q74)</f>
        <v/>
      </c>
      <c r="U74" s="251" t="str">
        <f aca="false">IF($U$3&lt;&gt;(C74),"",Q74)</f>
        <v/>
      </c>
      <c r="V74" s="251" t="str">
        <f aca="false">IF($V$3&lt;&gt;(C74),"",Q74)</f>
        <v/>
      </c>
      <c r="W74" s="251" t="str">
        <f aca="false">IF($W$3&lt;&gt;(C74),"",Q74)</f>
        <v/>
      </c>
      <c r="X74" s="251" t="str">
        <f aca="false">IF($X$3&lt;&gt;(C74),"",Q74)</f>
        <v/>
      </c>
      <c r="Y74" s="251" t="str">
        <f aca="false">IF($Y$3&lt;&gt;(C74),"",Q74)</f>
        <v/>
      </c>
      <c r="Z74" s="251" t="str">
        <f aca="false">IF($Z$3&lt;&gt;(C74),"",Q74)</f>
        <v/>
      </c>
      <c r="AA74" s="251" t="str">
        <f aca="false">IF($AA$3&lt;&gt;(C74),"",Q74)</f>
        <v/>
      </c>
      <c r="AB74" s="251" t="str">
        <f aca="false">IF($AB$3&lt;&gt;(C74),"",Q74)</f>
        <v/>
      </c>
      <c r="AC74" s="251" t="str">
        <f aca="false">IF($AC$3&lt;&gt;(C74),"",Q74)</f>
        <v/>
      </c>
      <c r="AD74" s="251" t="str">
        <f aca="false">IF($AD$3&lt;&gt;(C74),"",Q74)</f>
        <v/>
      </c>
      <c r="AE74" s="251" t="str">
        <f aca="false">IF($AE$3&lt;&gt;(C74),"",Q74)</f>
        <v/>
      </c>
      <c r="AF74" s="251" t="str">
        <f aca="false">IF($AF$3&lt;&gt;(C74),"",Q74)</f>
        <v/>
      </c>
      <c r="AG74" s="251" t="str">
        <f aca="false">IF($AG$3&lt;&gt;(C74),"",Q74)</f>
        <v/>
      </c>
      <c r="AH74" s="251" t="str">
        <f aca="false">IF($AH$3&lt;&gt;(C74),"",Q74)</f>
        <v/>
      </c>
      <c r="AI74" s="251" t="n">
        <f aca="false">IF($AI$3&lt;&gt;(C74),"",Q74)</f>
        <v>30</v>
      </c>
      <c r="AJ74" s="251" t="str">
        <f aca="false">IF($AJ$3&lt;&gt;(C74),"",Q74)</f>
        <v/>
      </c>
      <c r="AK74" s="251" t="str">
        <f aca="false">IF($AK$3&lt;&gt;(C74),"",Q74)</f>
        <v/>
      </c>
      <c r="AL74" s="251" t="str">
        <f aca="false">IF($AL$3&lt;&gt;(C74),"",Q74)</f>
        <v/>
      </c>
      <c r="AM74" s="251" t="str">
        <f aca="false">IF($AM$3&lt;&gt;(C74),"",Q74)</f>
        <v/>
      </c>
    </row>
    <row r="75" s="255" customFormat="true" ht="12.75" hidden="false" customHeight="false" outlineLevel="0" collapsed="false">
      <c r="A75" s="186" t="s">
        <v>416</v>
      </c>
      <c r="B75" s="186" t="s">
        <v>417</v>
      </c>
      <c r="C75" s="185" t="s">
        <v>6</v>
      </c>
      <c r="D75" s="245" t="n">
        <v>108</v>
      </c>
      <c r="E75" s="246" t="n">
        <f aca="false">IF(ISBLANK(D75),"",VLOOKUP(D75,Moustique_50_m,2))</f>
        <v>11</v>
      </c>
      <c r="F75" s="247"/>
      <c r="G75" s="246" t="str">
        <f aca="false">IF(ISBLANK(F75),"",VLOOKUP(F75,Moustique_50_haies,2))</f>
        <v/>
      </c>
      <c r="H75" s="248" t="n">
        <v>2285</v>
      </c>
      <c r="I75" s="249" t="n">
        <f aca="false">IF(ISBLANK(H75),"",VLOOKUP(H75,Moustique_500_m,2))</f>
        <v>11</v>
      </c>
      <c r="J75" s="250"/>
      <c r="K75" s="246" t="str">
        <f aca="false">IF(ISBLANK(J75),"",VLOOKUP(J75,Moustique_Longueur,2))</f>
        <v/>
      </c>
      <c r="L75" s="250"/>
      <c r="M75" s="251" t="str">
        <f aca="false">IF(ISBLANK(L75),"",VLOOKUP(L75,Moustique_MB,2))</f>
        <v/>
      </c>
      <c r="N75" s="250" t="n">
        <v>725</v>
      </c>
      <c r="O75" s="252" t="n">
        <f aca="false">IF(ISBLANK(N75),"",VLOOKUP(N75,Moustique_Anneau,2))</f>
        <v>7</v>
      </c>
      <c r="P75" s="253" t="n">
        <f aca="false">IF(ISBLANK(A75),"",COUNTA(D75,F75,H75,J75,L75,N75))</f>
        <v>3</v>
      </c>
      <c r="Q75" s="197" t="n">
        <f aca="false">SUM(O75,M75,K75,I75,G75,E75)</f>
        <v>29</v>
      </c>
      <c r="R75" s="254" t="n">
        <v>71</v>
      </c>
      <c r="T75" s="256" t="str">
        <f aca="false">IF($T$3&lt;&gt;(C75),"",Q75)</f>
        <v/>
      </c>
      <c r="U75" s="251" t="n">
        <f aca="false">IF($U$3&lt;&gt;(C75),"",Q75)</f>
        <v>29</v>
      </c>
      <c r="V75" s="251" t="str">
        <f aca="false">IF($V$3&lt;&gt;(C75),"",Q75)</f>
        <v/>
      </c>
      <c r="W75" s="251" t="str">
        <f aca="false">IF($W$3&lt;&gt;(C75),"",Q75)</f>
        <v/>
      </c>
      <c r="X75" s="251" t="str">
        <f aca="false">IF($X$3&lt;&gt;(C75),"",Q75)</f>
        <v/>
      </c>
      <c r="Y75" s="251" t="str">
        <f aca="false">IF($Y$3&lt;&gt;(C75),"",Q75)</f>
        <v/>
      </c>
      <c r="Z75" s="251" t="str">
        <f aca="false">IF($Z$3&lt;&gt;(C75),"",Q75)</f>
        <v/>
      </c>
      <c r="AA75" s="251" t="str">
        <f aca="false">IF($AA$3&lt;&gt;(C75),"",Q75)</f>
        <v/>
      </c>
      <c r="AB75" s="251" t="str">
        <f aca="false">IF($AB$3&lt;&gt;(C75),"",Q75)</f>
        <v/>
      </c>
      <c r="AC75" s="251" t="str">
        <f aca="false">IF($AC$3&lt;&gt;(C75),"",Q75)</f>
        <v/>
      </c>
      <c r="AD75" s="251" t="str">
        <f aca="false">IF($AD$3&lt;&gt;(C75),"",Q75)</f>
        <v/>
      </c>
      <c r="AE75" s="251" t="str">
        <f aca="false">IF($AE$3&lt;&gt;(C75),"",Q75)</f>
        <v/>
      </c>
      <c r="AF75" s="251" t="str">
        <f aca="false">IF($AF$3&lt;&gt;(C75),"",Q75)</f>
        <v/>
      </c>
      <c r="AG75" s="251" t="str">
        <f aca="false">IF($AG$3&lt;&gt;(C75),"",Q75)</f>
        <v/>
      </c>
      <c r="AH75" s="251" t="str">
        <f aca="false">IF($AH$3&lt;&gt;(C75),"",Q75)</f>
        <v/>
      </c>
      <c r="AI75" s="251" t="str">
        <f aca="false">IF($AI$3&lt;&gt;(C75),"",Q75)</f>
        <v/>
      </c>
      <c r="AJ75" s="251" t="str">
        <f aca="false">IF($AJ$3&lt;&gt;(C75),"",Q75)</f>
        <v/>
      </c>
      <c r="AK75" s="251" t="str">
        <f aca="false">IF($AK$3&lt;&gt;(C75),"",Q75)</f>
        <v/>
      </c>
      <c r="AL75" s="251" t="str">
        <f aca="false">IF($AL$3&lt;&gt;(C75),"",Q75)</f>
        <v/>
      </c>
      <c r="AM75" s="251" t="str">
        <f aca="false">IF($AM$3&lt;&gt;(C75),"",Q75)</f>
        <v/>
      </c>
    </row>
    <row r="76" s="255" customFormat="true" ht="12.75" hidden="false" customHeight="false" outlineLevel="0" collapsed="false">
      <c r="A76" s="186" t="s">
        <v>261</v>
      </c>
      <c r="B76" s="186" t="s">
        <v>418</v>
      </c>
      <c r="C76" s="185" t="s">
        <v>19</v>
      </c>
      <c r="D76" s="245" t="n">
        <v>106</v>
      </c>
      <c r="E76" s="246" t="n">
        <f aca="false">IF(ISBLANK(D76),"",VLOOKUP(D76,Moustique_50_m,2))</f>
        <v>12</v>
      </c>
      <c r="F76" s="247"/>
      <c r="G76" s="246"/>
      <c r="H76" s="248" t="n">
        <v>2378</v>
      </c>
      <c r="I76" s="249" t="n">
        <f aca="false">IF(ISBLANK(H76),"",VLOOKUP(H76,Moustique_500_m,2))</f>
        <v>9</v>
      </c>
      <c r="J76" s="250"/>
      <c r="K76" s="246"/>
      <c r="L76" s="250"/>
      <c r="M76" s="251"/>
      <c r="N76" s="250" t="n">
        <v>885</v>
      </c>
      <c r="O76" s="252" t="n">
        <f aca="false">IF(ISBLANK(N76),"",VLOOKUP(N76,Moustique_Anneau,2))</f>
        <v>8</v>
      </c>
      <c r="P76" s="253" t="n">
        <f aca="false">IF(ISBLANK(A76),"",COUNTA(D76,F76,H76,J76,L76,N76))</f>
        <v>3</v>
      </c>
      <c r="Q76" s="197" t="n">
        <f aca="false">SUM(O76,M76,K76,I76,G76,E76)</f>
        <v>29</v>
      </c>
      <c r="R76" s="254" t="n">
        <v>72</v>
      </c>
      <c r="T76" s="256" t="str">
        <f aca="false">IF($T$3&lt;&gt;(C76),"",Q76)</f>
        <v/>
      </c>
      <c r="U76" s="251" t="str">
        <f aca="false">IF($U$3&lt;&gt;(C76),"",Q76)</f>
        <v/>
      </c>
      <c r="V76" s="251" t="str">
        <f aca="false">IF($V$3&lt;&gt;(C76),"",Q76)</f>
        <v/>
      </c>
      <c r="W76" s="251" t="str">
        <f aca="false">IF($W$3&lt;&gt;(C76),"",Q76)</f>
        <v/>
      </c>
      <c r="X76" s="251" t="n">
        <f aca="false">IF($X$3&lt;&gt;(C76),"",Q76)</f>
        <v>29</v>
      </c>
      <c r="Y76" s="251" t="str">
        <f aca="false">IF($Y$3&lt;&gt;(C76),"",Q76)</f>
        <v/>
      </c>
      <c r="Z76" s="251" t="str">
        <f aca="false">IF($Z$3&lt;&gt;(C76),"",Q76)</f>
        <v/>
      </c>
      <c r="AA76" s="251" t="str">
        <f aca="false">IF($AA$3&lt;&gt;(C76),"",Q76)</f>
        <v/>
      </c>
      <c r="AB76" s="251" t="str">
        <f aca="false">IF($AB$3&lt;&gt;(C76),"",Q76)</f>
        <v/>
      </c>
      <c r="AC76" s="251" t="str">
        <f aca="false">IF($AC$3&lt;&gt;(C76),"",Q76)</f>
        <v/>
      </c>
      <c r="AD76" s="251" t="str">
        <f aca="false">IF($AD$3&lt;&gt;(C76),"",Q76)</f>
        <v/>
      </c>
      <c r="AE76" s="251" t="str">
        <f aca="false">IF($AE$3&lt;&gt;(C76),"",Q76)</f>
        <v/>
      </c>
      <c r="AF76" s="251" t="str">
        <f aca="false">IF($AF$3&lt;&gt;(C76),"",Q76)</f>
        <v/>
      </c>
      <c r="AG76" s="251" t="str">
        <f aca="false">IF($AG$3&lt;&gt;(C76),"",Q76)</f>
        <v/>
      </c>
      <c r="AH76" s="251" t="str">
        <f aca="false">IF($AH$3&lt;&gt;(C76),"",Q76)</f>
        <v/>
      </c>
      <c r="AI76" s="251" t="str">
        <f aca="false">IF($AI$3&lt;&gt;(C76),"",Q76)</f>
        <v/>
      </c>
      <c r="AJ76" s="251" t="str">
        <f aca="false">IF($AJ$3&lt;&gt;(C76),"",Q76)</f>
        <v/>
      </c>
      <c r="AK76" s="251" t="str">
        <f aca="false">IF($AK$3&lt;&gt;(C76),"",Q76)</f>
        <v/>
      </c>
      <c r="AL76" s="251" t="str">
        <f aca="false">IF($AL$3&lt;&gt;(C76),"",Q76)</f>
        <v/>
      </c>
      <c r="AM76" s="251" t="str">
        <f aca="false">IF($AM$3&lt;&gt;(C76),"",Q76)</f>
        <v/>
      </c>
    </row>
    <row r="77" s="255" customFormat="true" ht="12.75" hidden="false" customHeight="false" outlineLevel="0" collapsed="false">
      <c r="A77" s="186" t="s">
        <v>419</v>
      </c>
      <c r="B77" s="186" t="s">
        <v>420</v>
      </c>
      <c r="C77" s="185" t="s">
        <v>65</v>
      </c>
      <c r="D77" s="245" t="n">
        <v>111</v>
      </c>
      <c r="E77" s="246" t="n">
        <f aca="false">IF(ISBLANK(D77),"",VLOOKUP(D77,Moustique_50_m,2))</f>
        <v>11</v>
      </c>
      <c r="F77" s="247"/>
      <c r="G77" s="246" t="str">
        <f aca="false">IF(ISBLANK(F77),"",VLOOKUP(F77,Moustique_50_haies,2))</f>
        <v/>
      </c>
      <c r="H77" s="248" t="n">
        <v>2199</v>
      </c>
      <c r="I77" s="249" t="n">
        <f aca="false">IF(ISBLANK(H77),"",VLOOKUP(H77,Moustique_500_m,2))</f>
        <v>12</v>
      </c>
      <c r="J77" s="250"/>
      <c r="K77" s="246" t="str">
        <f aca="false">IF(ISBLANK(J77),"",VLOOKUP(J77,Moustique_Longueur,2))</f>
        <v/>
      </c>
      <c r="L77" s="250"/>
      <c r="M77" s="251" t="str">
        <f aca="false">IF(ISBLANK(L77),"",VLOOKUP(L77,Moustique_MB,2))</f>
        <v/>
      </c>
      <c r="N77" s="250" t="n">
        <v>678</v>
      </c>
      <c r="O77" s="252" t="n">
        <f aca="false">IF(ISBLANK(N77),"",VLOOKUP(N77,Moustique_Anneau,2))</f>
        <v>6</v>
      </c>
      <c r="P77" s="253" t="n">
        <f aca="false">IF(ISBLANK(A77),"",COUNTA(D77,F77,H77,J77,L77,N77))</f>
        <v>3</v>
      </c>
      <c r="Q77" s="197" t="n">
        <f aca="false">SUM(O77,M77,K77,I77,G77,E77)</f>
        <v>29</v>
      </c>
      <c r="R77" s="254" t="n">
        <v>73</v>
      </c>
      <c r="T77" s="256" t="str">
        <f aca="false">IF($T$3&lt;&gt;(C77),"",Q77)</f>
        <v/>
      </c>
      <c r="U77" s="251" t="str">
        <f aca="false">IF($U$3&lt;&gt;(C77),"",Q77)</f>
        <v/>
      </c>
      <c r="V77" s="251" t="str">
        <f aca="false">IF($V$3&lt;&gt;(C77),"",Q77)</f>
        <v/>
      </c>
      <c r="W77" s="251" t="str">
        <f aca="false">IF($W$3&lt;&gt;(C77),"",Q77)</f>
        <v/>
      </c>
      <c r="X77" s="251" t="str">
        <f aca="false">IF($X$3&lt;&gt;(C77),"",Q77)</f>
        <v/>
      </c>
      <c r="Y77" s="251" t="str">
        <f aca="false">IF($Y$3&lt;&gt;(C77),"",Q77)</f>
        <v/>
      </c>
      <c r="Z77" s="251" t="str">
        <f aca="false">IF($Z$3&lt;&gt;(C77),"",Q77)</f>
        <v/>
      </c>
      <c r="AA77" s="251" t="str">
        <f aca="false">IF($AA$3&lt;&gt;(C77),"",Q77)</f>
        <v/>
      </c>
      <c r="AB77" s="251" t="str">
        <f aca="false">IF($AB$3&lt;&gt;(C77),"",Q77)</f>
        <v/>
      </c>
      <c r="AC77" s="251" t="n">
        <f aca="false">IF($AC$3&lt;&gt;(C77),"",Q77)</f>
        <v>29</v>
      </c>
      <c r="AD77" s="251" t="str">
        <f aca="false">IF($AD$3&lt;&gt;(C77),"",Q77)</f>
        <v/>
      </c>
      <c r="AE77" s="251" t="str">
        <f aca="false">IF($AE$3&lt;&gt;(C77),"",Q77)</f>
        <v/>
      </c>
      <c r="AF77" s="251" t="str">
        <f aca="false">IF($AF$3&lt;&gt;(C77),"",Q77)</f>
        <v/>
      </c>
      <c r="AG77" s="251" t="str">
        <f aca="false">IF($AG$3&lt;&gt;(C77),"",Q77)</f>
        <v/>
      </c>
      <c r="AH77" s="251" t="str">
        <f aca="false">IF($AH$3&lt;&gt;(C77),"",Q77)</f>
        <v/>
      </c>
      <c r="AI77" s="251" t="str">
        <f aca="false">IF($AI$3&lt;&gt;(C77),"",Q77)</f>
        <v/>
      </c>
      <c r="AJ77" s="251" t="str">
        <f aca="false">IF($AJ$3&lt;&gt;(C77),"",Q77)</f>
        <v/>
      </c>
      <c r="AK77" s="251" t="str">
        <f aca="false">IF($AK$3&lt;&gt;(C77),"",Q77)</f>
        <v/>
      </c>
      <c r="AL77" s="251" t="str">
        <f aca="false">IF($AL$3&lt;&gt;(C77),"",Q77)</f>
        <v/>
      </c>
      <c r="AM77" s="251" t="str">
        <f aca="false">IF($AM$3&lt;&gt;(C77),"",Q77)</f>
        <v/>
      </c>
    </row>
    <row r="78" s="255" customFormat="true" ht="15" hidden="false" customHeight="false" outlineLevel="0" collapsed="false">
      <c r="A78" s="186" t="s">
        <v>421</v>
      </c>
      <c r="B78" s="186" t="s">
        <v>422</v>
      </c>
      <c r="C78" s="185" t="s">
        <v>52</v>
      </c>
      <c r="D78" s="258" t="n">
        <v>95</v>
      </c>
      <c r="E78" s="246" t="n">
        <f aca="false">IF(ISBLANK(D78),"",VLOOKUP(D78,Moustique_50_m,2))</f>
        <v>15</v>
      </c>
      <c r="F78" s="259"/>
      <c r="G78" s="260"/>
      <c r="H78" s="261" t="n">
        <v>2318</v>
      </c>
      <c r="I78" s="249" t="n">
        <f aca="false">IF(ISBLANK(H78),"",VLOOKUP(H78,Moustique_500_m,2))</f>
        <v>10</v>
      </c>
      <c r="J78" s="262"/>
      <c r="K78" s="263"/>
      <c r="L78" s="264"/>
      <c r="M78" s="265"/>
      <c r="N78" s="264" t="n">
        <v>429</v>
      </c>
      <c r="O78" s="252" t="n">
        <f aca="false">IF(ISBLANK(N78),"",VLOOKUP(N78,Moustique_Anneau,2))</f>
        <v>4</v>
      </c>
      <c r="P78" s="266" t="n">
        <f aca="false">IF(ISBLANK(C78),"",COUNTA(D78,F78,H78,J78,L78,N78))</f>
        <v>3</v>
      </c>
      <c r="Q78" s="197" t="n">
        <f aca="false">SUM(O78,M78,K78,I78,G78,E78)</f>
        <v>29</v>
      </c>
      <c r="R78" s="254" t="n">
        <v>74</v>
      </c>
      <c r="S78" s="267"/>
      <c r="T78" s="256" t="str">
        <f aca="false">IF($T$3&lt;&gt;(C78),"",Q78)</f>
        <v/>
      </c>
      <c r="U78" s="251" t="str">
        <f aca="false">IF($U$3&lt;&gt;(C78),"",Q78)</f>
        <v/>
      </c>
      <c r="V78" s="251" t="str">
        <f aca="false">IF($V$3&lt;&gt;(C78),"",Q78)</f>
        <v/>
      </c>
      <c r="W78" s="251" t="str">
        <f aca="false">IF($W$3&lt;&gt;(C78),"",Q78)</f>
        <v/>
      </c>
      <c r="X78" s="251" t="str">
        <f aca="false">IF($X$3&lt;&gt;(C78),"",Q78)</f>
        <v/>
      </c>
      <c r="Y78" s="251" t="str">
        <f aca="false">IF($Y$3&lt;&gt;(C78),"",Q78)</f>
        <v/>
      </c>
      <c r="Z78" s="251" t="str">
        <f aca="false">IF($Z$3&lt;&gt;(C78),"",Q78)</f>
        <v/>
      </c>
      <c r="AA78" s="251" t="str">
        <f aca="false">IF($AA$3&lt;&gt;(C78),"",Q78)</f>
        <v/>
      </c>
      <c r="AB78" s="251" t="str">
        <f aca="false">IF($AB$3&lt;&gt;(C78),"",Q78)</f>
        <v/>
      </c>
      <c r="AC78" s="251" t="str">
        <f aca="false">IF($AC$3&lt;&gt;(C78),"",Q78)</f>
        <v/>
      </c>
      <c r="AD78" s="251" t="str">
        <f aca="false">IF($AD$3&lt;&gt;(C78),"",Q78)</f>
        <v/>
      </c>
      <c r="AE78" s="251" t="str">
        <f aca="false">IF($AE$3&lt;&gt;(C78),"",Q78)</f>
        <v/>
      </c>
      <c r="AF78" s="251" t="str">
        <f aca="false">IF($AF$3&lt;&gt;(C78),"",Q78)</f>
        <v/>
      </c>
      <c r="AG78" s="251" t="str">
        <f aca="false">IF($AG$3&lt;&gt;(C78),"",Q78)</f>
        <v/>
      </c>
      <c r="AH78" s="251" t="n">
        <f aca="false">IF($AH$3&lt;&gt;(C78),"",Q78)</f>
        <v>29</v>
      </c>
      <c r="AI78" s="251" t="str">
        <f aca="false">IF($AI$3&lt;&gt;(C78),"",Q78)</f>
        <v/>
      </c>
      <c r="AJ78" s="251" t="str">
        <f aca="false">IF($AJ$3&lt;&gt;(C78),"",Q78)</f>
        <v/>
      </c>
      <c r="AK78" s="251" t="str">
        <f aca="false">IF($AK$3&lt;&gt;(C78),"",Q78)</f>
        <v/>
      </c>
      <c r="AL78" s="251" t="str">
        <f aca="false">IF($AL$3&lt;&gt;(C78),"",Q78)</f>
        <v/>
      </c>
      <c r="AM78" s="251" t="str">
        <f aca="false">IF($AM$3&lt;&gt;(C78),"",Q78)</f>
        <v/>
      </c>
    </row>
    <row r="79" s="255" customFormat="true" ht="12.75" hidden="false" customHeight="false" outlineLevel="0" collapsed="false">
      <c r="A79" s="205" t="s">
        <v>423</v>
      </c>
      <c r="B79" s="205" t="s">
        <v>424</v>
      </c>
      <c r="C79" s="257" t="s">
        <v>11</v>
      </c>
      <c r="D79" s="245" t="n">
        <v>108</v>
      </c>
      <c r="E79" s="246" t="n">
        <f aca="false">IF(ISBLANK(D79),"",VLOOKUP(D79,Moustique_50_m,2))</f>
        <v>11</v>
      </c>
      <c r="F79" s="247"/>
      <c r="G79" s="246" t="str">
        <f aca="false">IF(ISBLANK(F79),"",VLOOKUP(F79,Moustique_50_haies,2))</f>
        <v/>
      </c>
      <c r="H79" s="248" t="n">
        <v>2291</v>
      </c>
      <c r="I79" s="249" t="n">
        <f aca="false">IF(ISBLANK(H79),"",VLOOKUP(H79,Moustique_500_m,2))</f>
        <v>11</v>
      </c>
      <c r="J79" s="250"/>
      <c r="K79" s="246" t="str">
        <f aca="false">IF(ISBLANK(J79),"",VLOOKUP(J79,Moustique_Longueur,2))</f>
        <v/>
      </c>
      <c r="L79" s="250"/>
      <c r="M79" s="251" t="str">
        <f aca="false">IF(ISBLANK(L79),"",VLOOKUP(L79,Moustique_MB,2))</f>
        <v/>
      </c>
      <c r="N79" s="250" t="n">
        <v>735</v>
      </c>
      <c r="O79" s="252" t="n">
        <f aca="false">IF(ISBLANK(N79),"",VLOOKUP(N79,Moustique_Anneau,2))</f>
        <v>7</v>
      </c>
      <c r="P79" s="253" t="n">
        <f aca="false">IF(ISBLANK(A79),"",COUNTA(D79,F79,H79,J79,L79,N79))</f>
        <v>3</v>
      </c>
      <c r="Q79" s="197" t="n">
        <f aca="false">SUM(O79,M79,K79,I79,G79,E79)</f>
        <v>29</v>
      </c>
      <c r="R79" s="254" t="n">
        <v>75</v>
      </c>
      <c r="T79" s="256" t="str">
        <f aca="false">IF($T$3&lt;&gt;(C79),"",Q79)</f>
        <v/>
      </c>
      <c r="U79" s="251" t="str">
        <f aca="false">IF($U$3&lt;&gt;(C79),"",Q79)</f>
        <v/>
      </c>
      <c r="V79" s="251" t="str">
        <f aca="false">IF($V$3&lt;&gt;(C79),"",Q79)</f>
        <v/>
      </c>
      <c r="W79" s="251" t="str">
        <f aca="false">IF($W$3&lt;&gt;(C79),"",Q79)</f>
        <v/>
      </c>
      <c r="X79" s="251" t="str">
        <f aca="false">IF($X$3&lt;&gt;(C79),"",Q79)</f>
        <v/>
      </c>
      <c r="Y79" s="251" t="str">
        <f aca="false">IF($Y$3&lt;&gt;(C79),"",Q79)</f>
        <v/>
      </c>
      <c r="Z79" s="251" t="str">
        <f aca="false">IF($Z$3&lt;&gt;(C79),"",Q79)</f>
        <v/>
      </c>
      <c r="AA79" s="251" t="str">
        <f aca="false">IF($AA$3&lt;&gt;(C79),"",Q79)</f>
        <v/>
      </c>
      <c r="AB79" s="251" t="str">
        <f aca="false">IF($AB$3&lt;&gt;(C79),"",Q79)</f>
        <v/>
      </c>
      <c r="AC79" s="251" t="str">
        <f aca="false">IF($AC$3&lt;&gt;(C79),"",Q79)</f>
        <v/>
      </c>
      <c r="AD79" s="251" t="str">
        <f aca="false">IF($AD$3&lt;&gt;(C79),"",Q79)</f>
        <v/>
      </c>
      <c r="AE79" s="251" t="str">
        <f aca="false">IF($AE$3&lt;&gt;(C79),"",Q79)</f>
        <v/>
      </c>
      <c r="AF79" s="251" t="str">
        <f aca="false">IF($AF$3&lt;&gt;(C79),"",Q79)</f>
        <v/>
      </c>
      <c r="AG79" s="251" t="str">
        <f aca="false">IF($AG$3&lt;&gt;(C79),"",Q79)</f>
        <v/>
      </c>
      <c r="AH79" s="251" t="str">
        <f aca="false">IF($AH$3&lt;&gt;(C79),"",Q79)</f>
        <v/>
      </c>
      <c r="AI79" s="251" t="n">
        <f aca="false">IF($AI$3&lt;&gt;(C79),"",Q79)</f>
        <v>29</v>
      </c>
      <c r="AJ79" s="251" t="str">
        <f aca="false">IF($AJ$3&lt;&gt;(C79),"",Q79)</f>
        <v/>
      </c>
      <c r="AK79" s="251" t="str">
        <f aca="false">IF($AK$3&lt;&gt;(C79),"",Q79)</f>
        <v/>
      </c>
      <c r="AL79" s="251" t="str">
        <f aca="false">IF($AL$3&lt;&gt;(C79),"",Q79)</f>
        <v/>
      </c>
      <c r="AM79" s="251" t="str">
        <f aca="false">IF($AM$3&lt;&gt;(C79),"",Q79)</f>
        <v/>
      </c>
    </row>
    <row r="80" s="255" customFormat="true" ht="12.75" hidden="false" customHeight="false" outlineLevel="0" collapsed="false">
      <c r="A80" s="206" t="s">
        <v>425</v>
      </c>
      <c r="B80" s="206" t="s">
        <v>426</v>
      </c>
      <c r="C80" s="185" t="s">
        <v>3</v>
      </c>
      <c r="D80" s="245" t="n">
        <v>108</v>
      </c>
      <c r="E80" s="246" t="n">
        <f aca="false">IF(ISBLANK(D80),"",VLOOKUP(D80,Moustique_50_m,2))</f>
        <v>11</v>
      </c>
      <c r="F80" s="247"/>
      <c r="G80" s="246"/>
      <c r="H80" s="248" t="n">
        <v>2236</v>
      </c>
      <c r="I80" s="249" t="n">
        <f aca="false">IF(ISBLANK(H80),"",VLOOKUP(H80,Moustique_500_m,2))</f>
        <v>12</v>
      </c>
      <c r="J80" s="250"/>
      <c r="K80" s="246"/>
      <c r="L80" s="250"/>
      <c r="M80" s="251"/>
      <c r="N80" s="250" t="n">
        <v>660</v>
      </c>
      <c r="O80" s="252" t="n">
        <f aca="false">IF(ISBLANK(N80),"",VLOOKUP(N80,Moustique_Anneau,2))</f>
        <v>6</v>
      </c>
      <c r="P80" s="253" t="n">
        <f aca="false">IF(ISBLANK(A80),"",COUNTA(D80,F80,H80,J80,L80,N80))</f>
        <v>3</v>
      </c>
      <c r="Q80" s="197" t="n">
        <f aca="false">SUM(O80,M80,K80,I80,G80,E80)</f>
        <v>29</v>
      </c>
      <c r="R80" s="254" t="n">
        <v>76</v>
      </c>
      <c r="T80" s="256" t="str">
        <f aca="false">IF($T$3&lt;&gt;(C80),"",Q80)</f>
        <v/>
      </c>
      <c r="U80" s="251" t="str">
        <f aca="false">IF($U$3&lt;&gt;(C80),"",Q80)</f>
        <v/>
      </c>
      <c r="V80" s="251" t="str">
        <f aca="false">IF($V$3&lt;&gt;(C80),"",Q80)</f>
        <v/>
      </c>
      <c r="W80" s="251" t="str">
        <f aca="false">IF($W$3&lt;&gt;(C80),"",Q80)</f>
        <v/>
      </c>
      <c r="X80" s="251" t="str">
        <f aca="false">IF($X$3&lt;&gt;(C80),"",Q80)</f>
        <v/>
      </c>
      <c r="Y80" s="251" t="str">
        <f aca="false">IF($Y$3&lt;&gt;(C80),"",Q80)</f>
        <v/>
      </c>
      <c r="Z80" s="251" t="str">
        <f aca="false">IF($Z$3&lt;&gt;(C80),"",Q80)</f>
        <v/>
      </c>
      <c r="AA80" s="251" t="str">
        <f aca="false">IF($AA$3&lt;&gt;(C80),"",Q80)</f>
        <v/>
      </c>
      <c r="AB80" s="251" t="str">
        <f aca="false">IF($AB$3&lt;&gt;(C80),"",Q80)</f>
        <v/>
      </c>
      <c r="AC80" s="251" t="str">
        <f aca="false">IF($AC$3&lt;&gt;(C80),"",Q80)</f>
        <v/>
      </c>
      <c r="AD80" s="251" t="str">
        <f aca="false">IF($AD$3&lt;&gt;(C80),"",Q80)</f>
        <v/>
      </c>
      <c r="AE80" s="251" t="str">
        <f aca="false">IF($AE$3&lt;&gt;(C80),"",Q80)</f>
        <v/>
      </c>
      <c r="AF80" s="251" t="str">
        <f aca="false">IF($AF$3&lt;&gt;(C80),"",Q80)</f>
        <v/>
      </c>
      <c r="AG80" s="251" t="str">
        <f aca="false">IF($AG$3&lt;&gt;(C80),"",Q80)</f>
        <v/>
      </c>
      <c r="AH80" s="251" t="str">
        <f aca="false">IF($AH$3&lt;&gt;(C80),"",Q80)</f>
        <v/>
      </c>
      <c r="AI80" s="251" t="str">
        <f aca="false">IF($AI$3&lt;&gt;(C80),"",Q80)</f>
        <v/>
      </c>
      <c r="AJ80" s="251" t="str">
        <f aca="false">IF($AJ$3&lt;&gt;(C80),"",Q80)</f>
        <v/>
      </c>
      <c r="AK80" s="251" t="n">
        <f aca="false">IF($AK$3&lt;&gt;(C80),"",Q80)</f>
        <v>29</v>
      </c>
      <c r="AL80" s="251" t="str">
        <f aca="false">IF($AL$3&lt;&gt;(C80),"",Q80)</f>
        <v/>
      </c>
      <c r="AM80" s="251" t="str">
        <f aca="false">IF($AM$3&lt;&gt;(C80),"",Q80)</f>
        <v/>
      </c>
    </row>
    <row r="81" s="255" customFormat="true" ht="12.75" hidden="false" customHeight="false" outlineLevel="0" collapsed="false">
      <c r="A81" s="186" t="s">
        <v>376</v>
      </c>
      <c r="B81" s="186" t="s">
        <v>427</v>
      </c>
      <c r="C81" s="185" t="s">
        <v>6</v>
      </c>
      <c r="D81" s="245" t="n">
        <v>112</v>
      </c>
      <c r="E81" s="246" t="n">
        <f aca="false">IF(ISBLANK(D81),"",VLOOKUP(D81,Moustique_50_m,2))</f>
        <v>10</v>
      </c>
      <c r="F81" s="247"/>
      <c r="G81" s="246" t="str">
        <f aca="false">IF(ISBLANK(F81),"",VLOOKUP(F81,Moustique_50_haies,2))</f>
        <v/>
      </c>
      <c r="H81" s="248" t="n">
        <v>2325</v>
      </c>
      <c r="I81" s="249" t="n">
        <f aca="false">IF(ISBLANK(H81),"",VLOOKUP(H81,Moustique_500_m,2))</f>
        <v>10</v>
      </c>
      <c r="J81" s="250"/>
      <c r="K81" s="246" t="str">
        <f aca="false">IF(ISBLANK(J81),"",VLOOKUP(J81,Moustique_Longueur,2))</f>
        <v/>
      </c>
      <c r="L81" s="250"/>
      <c r="M81" s="251" t="str">
        <f aca="false">IF(ISBLANK(L81),"",VLOOKUP(L81,Moustique_MB,2))</f>
        <v/>
      </c>
      <c r="N81" s="250" t="n">
        <v>805</v>
      </c>
      <c r="O81" s="252" t="n">
        <f aca="false">IF(ISBLANK(N81),"",VLOOKUP(N81,Moustique_Anneau,2))</f>
        <v>8</v>
      </c>
      <c r="P81" s="253" t="n">
        <f aca="false">IF(ISBLANK(A81),"",COUNTA(D81,F81,H81,J81,L81,N81))</f>
        <v>3</v>
      </c>
      <c r="Q81" s="197" t="n">
        <f aca="false">SUM(O81,M81,K81,I81,G81,E81)</f>
        <v>28</v>
      </c>
      <c r="R81" s="254" t="n">
        <v>77</v>
      </c>
      <c r="T81" s="256" t="str">
        <f aca="false">IF($T$3&lt;&gt;(C81),"",Q81)</f>
        <v/>
      </c>
      <c r="U81" s="251" t="n">
        <f aca="false">IF($U$3&lt;&gt;(C81),"",Q81)</f>
        <v>28</v>
      </c>
      <c r="V81" s="251" t="str">
        <f aca="false">IF($V$3&lt;&gt;(C81),"",Q81)</f>
        <v/>
      </c>
      <c r="W81" s="251" t="str">
        <f aca="false">IF($W$3&lt;&gt;(C81),"",Q81)</f>
        <v/>
      </c>
      <c r="X81" s="251" t="str">
        <f aca="false">IF($X$3&lt;&gt;(C81),"",Q81)</f>
        <v/>
      </c>
      <c r="Y81" s="251" t="str">
        <f aca="false">IF($Y$3&lt;&gt;(C81),"",Q81)</f>
        <v/>
      </c>
      <c r="Z81" s="251" t="str">
        <f aca="false">IF($Z$3&lt;&gt;(C81),"",Q81)</f>
        <v/>
      </c>
      <c r="AA81" s="251" t="str">
        <f aca="false">IF($AA$3&lt;&gt;(C81),"",Q81)</f>
        <v/>
      </c>
      <c r="AB81" s="251" t="str">
        <f aca="false">IF($AB$3&lt;&gt;(C81),"",Q81)</f>
        <v/>
      </c>
      <c r="AC81" s="251" t="str">
        <f aca="false">IF($AC$3&lt;&gt;(C81),"",Q81)</f>
        <v/>
      </c>
      <c r="AD81" s="251" t="str">
        <f aca="false">IF($AD$3&lt;&gt;(C81),"",Q81)</f>
        <v/>
      </c>
      <c r="AE81" s="251" t="str">
        <f aca="false">IF($AE$3&lt;&gt;(C81),"",Q81)</f>
        <v/>
      </c>
      <c r="AF81" s="251" t="str">
        <f aca="false">IF($AF$3&lt;&gt;(C81),"",Q81)</f>
        <v/>
      </c>
      <c r="AG81" s="251" t="str">
        <f aca="false">IF($AG$3&lt;&gt;(C81),"",Q81)</f>
        <v/>
      </c>
      <c r="AH81" s="251" t="str">
        <f aca="false">IF($AH$3&lt;&gt;(C81),"",Q81)</f>
        <v/>
      </c>
      <c r="AI81" s="251" t="str">
        <f aca="false">IF($AI$3&lt;&gt;(C81),"",Q81)</f>
        <v/>
      </c>
      <c r="AJ81" s="251" t="str">
        <f aca="false">IF($AJ$3&lt;&gt;(C81),"",Q81)</f>
        <v/>
      </c>
      <c r="AK81" s="251" t="str">
        <f aca="false">IF($AK$3&lt;&gt;(C81),"",Q81)</f>
        <v/>
      </c>
      <c r="AL81" s="251" t="str">
        <f aca="false">IF($AL$3&lt;&gt;(C81),"",Q81)</f>
        <v/>
      </c>
      <c r="AM81" s="251" t="str">
        <f aca="false">IF($AM$3&lt;&gt;(C81),"",Q81)</f>
        <v/>
      </c>
    </row>
    <row r="82" s="255" customFormat="true" ht="15" hidden="false" customHeight="false" outlineLevel="0" collapsed="false">
      <c r="A82" s="186" t="s">
        <v>428</v>
      </c>
      <c r="B82" s="186" t="s">
        <v>341</v>
      </c>
      <c r="C82" s="185" t="s">
        <v>34</v>
      </c>
      <c r="D82" s="258" t="n">
        <v>110</v>
      </c>
      <c r="E82" s="246" t="n">
        <f aca="false">IF(ISBLANK(D82),"",VLOOKUP(D82,Moustique_50_m,2))</f>
        <v>11</v>
      </c>
      <c r="F82" s="259"/>
      <c r="G82" s="260"/>
      <c r="H82" s="261" t="n">
        <v>2224</v>
      </c>
      <c r="I82" s="249" t="n">
        <f aca="false">IF(ISBLANK(H82),"",VLOOKUP(H82,Moustique_500_m,2))</f>
        <v>12</v>
      </c>
      <c r="J82" s="262"/>
      <c r="K82" s="263"/>
      <c r="L82" s="264"/>
      <c r="M82" s="265"/>
      <c r="N82" s="264" t="n">
        <v>580</v>
      </c>
      <c r="O82" s="252" t="n">
        <f aca="false">IF(ISBLANK(N82),"",VLOOKUP(N82,Moustique_Anneau,2))</f>
        <v>5</v>
      </c>
      <c r="P82" s="266" t="n">
        <f aca="false">IF(ISBLANK(C82),"",COUNTA(D82,F82,H82,J82,L82,N82))</f>
        <v>3</v>
      </c>
      <c r="Q82" s="197" t="n">
        <f aca="false">SUM(O82,M82,K82,I82,G82,E82)</f>
        <v>28</v>
      </c>
      <c r="R82" s="254" t="n">
        <v>78</v>
      </c>
      <c r="S82" s="267"/>
      <c r="T82" s="256" t="str">
        <f aca="false">IF($T$3&lt;&gt;(C82),"",Q82)</f>
        <v/>
      </c>
      <c r="U82" s="251" t="str">
        <f aca="false">IF($U$3&lt;&gt;(C82),"",Q82)</f>
        <v/>
      </c>
      <c r="V82" s="251" t="str">
        <f aca="false">IF($V$3&lt;&gt;(C82),"",Q82)</f>
        <v/>
      </c>
      <c r="W82" s="251" t="str">
        <f aca="false">IF($W$3&lt;&gt;(C82),"",Q82)</f>
        <v/>
      </c>
      <c r="X82" s="251" t="str">
        <f aca="false">IF($X$3&lt;&gt;(C82),"",Q82)</f>
        <v/>
      </c>
      <c r="Y82" s="251" t="str">
        <f aca="false">IF($Y$3&lt;&gt;(C82),"",Q82)</f>
        <v/>
      </c>
      <c r="Z82" s="251" t="str">
        <f aca="false">IF($Z$3&lt;&gt;(C82),"",Q82)</f>
        <v/>
      </c>
      <c r="AA82" s="251" t="str">
        <f aca="false">IF($AA$3&lt;&gt;(C82),"",Q82)</f>
        <v/>
      </c>
      <c r="AB82" s="251" t="str">
        <f aca="false">IF($AB$3&lt;&gt;(C82),"",Q82)</f>
        <v/>
      </c>
      <c r="AC82" s="251" t="str">
        <f aca="false">IF($AC$3&lt;&gt;(C82),"",Q82)</f>
        <v/>
      </c>
      <c r="AD82" s="251" t="str">
        <f aca="false">IF($AD$3&lt;&gt;(C82),"",Q82)</f>
        <v/>
      </c>
      <c r="AE82" s="251" t="n">
        <f aca="false">IF($AE$3&lt;&gt;(C82),"",Q82)</f>
        <v>28</v>
      </c>
      <c r="AF82" s="251" t="str">
        <f aca="false">IF($AF$3&lt;&gt;(C82),"",Q82)</f>
        <v/>
      </c>
      <c r="AG82" s="251" t="str">
        <f aca="false">IF($AG$3&lt;&gt;(C82),"",Q82)</f>
        <v/>
      </c>
      <c r="AH82" s="251" t="str">
        <f aca="false">IF($AH$3&lt;&gt;(C82),"",Q82)</f>
        <v/>
      </c>
      <c r="AI82" s="251" t="str">
        <f aca="false">IF($AI$3&lt;&gt;(C82),"",Q82)</f>
        <v/>
      </c>
      <c r="AJ82" s="251" t="str">
        <f aca="false">IF($AJ$3&lt;&gt;(C82),"",Q82)</f>
        <v/>
      </c>
      <c r="AK82" s="251" t="str">
        <f aca="false">IF($AK$3&lt;&gt;(C82),"",Q82)</f>
        <v/>
      </c>
      <c r="AL82" s="251" t="str">
        <f aca="false">IF($AL$3&lt;&gt;(C82),"",Q82)</f>
        <v/>
      </c>
      <c r="AM82" s="251" t="str">
        <f aca="false">IF($AM$3&lt;&gt;(C82),"",Q82)</f>
        <v/>
      </c>
    </row>
    <row r="83" s="255" customFormat="true" ht="12.75" hidden="false" customHeight="false" outlineLevel="0" collapsed="false">
      <c r="A83" s="205" t="s">
        <v>429</v>
      </c>
      <c r="B83" s="205" t="s">
        <v>430</v>
      </c>
      <c r="C83" s="257" t="s">
        <v>11</v>
      </c>
      <c r="D83" s="245" t="n">
        <v>107</v>
      </c>
      <c r="E83" s="246" t="n">
        <f aca="false">IF(ISBLANK(D83),"",VLOOKUP(D83,Moustique_50_m,2))</f>
        <v>12</v>
      </c>
      <c r="F83" s="247"/>
      <c r="G83" s="246" t="str">
        <f aca="false">IF(ISBLANK(F83),"",VLOOKUP(F83,Moustique_50_haies,2))</f>
        <v/>
      </c>
      <c r="H83" s="248" t="n">
        <v>2244</v>
      </c>
      <c r="I83" s="249" t="n">
        <f aca="false">IF(ISBLANK(H83),"",VLOOKUP(H83,Moustique_500_m,2))</f>
        <v>11</v>
      </c>
      <c r="J83" s="250"/>
      <c r="K83" s="246" t="str">
        <f aca="false">IF(ISBLANK(J83),"",VLOOKUP(J83,Moustique_Longueur,2))</f>
        <v/>
      </c>
      <c r="L83" s="250"/>
      <c r="M83" s="251" t="str">
        <f aca="false">IF(ISBLANK(L83),"",VLOOKUP(L83,Moustique_MB,2))</f>
        <v/>
      </c>
      <c r="N83" s="250" t="n">
        <v>520</v>
      </c>
      <c r="O83" s="252" t="n">
        <f aca="false">IF(ISBLANK(N83),"",VLOOKUP(N83,Moustique_Anneau,2))</f>
        <v>5</v>
      </c>
      <c r="P83" s="253" t="n">
        <f aca="false">IF(ISBLANK(A83),"",COUNTA(D83,F83,H83,J83,L83,N83))</f>
        <v>3</v>
      </c>
      <c r="Q83" s="197" t="n">
        <f aca="false">SUM(O83,M83,K83,I83,G83,E83)</f>
        <v>28</v>
      </c>
      <c r="R83" s="254" t="n">
        <v>79</v>
      </c>
      <c r="T83" s="256" t="str">
        <f aca="false">IF($T$3&lt;&gt;(C83),"",Q83)</f>
        <v/>
      </c>
      <c r="U83" s="251" t="str">
        <f aca="false">IF($U$3&lt;&gt;(C83),"",Q83)</f>
        <v/>
      </c>
      <c r="V83" s="251" t="str">
        <f aca="false">IF($V$3&lt;&gt;(C83),"",Q83)</f>
        <v/>
      </c>
      <c r="W83" s="251" t="str">
        <f aca="false">IF($W$3&lt;&gt;(C83),"",Q83)</f>
        <v/>
      </c>
      <c r="X83" s="251" t="str">
        <f aca="false">IF($X$3&lt;&gt;(C83),"",Q83)</f>
        <v/>
      </c>
      <c r="Y83" s="251" t="str">
        <f aca="false">IF($Y$3&lt;&gt;(C83),"",Q83)</f>
        <v/>
      </c>
      <c r="Z83" s="251" t="str">
        <f aca="false">IF($Z$3&lt;&gt;(C83),"",Q83)</f>
        <v/>
      </c>
      <c r="AA83" s="251" t="str">
        <f aca="false">IF($AA$3&lt;&gt;(C83),"",Q83)</f>
        <v/>
      </c>
      <c r="AB83" s="251" t="str">
        <f aca="false">IF($AB$3&lt;&gt;(C83),"",Q83)</f>
        <v/>
      </c>
      <c r="AC83" s="251" t="str">
        <f aca="false">IF($AC$3&lt;&gt;(C83),"",Q83)</f>
        <v/>
      </c>
      <c r="AD83" s="251" t="str">
        <f aca="false">IF($AD$3&lt;&gt;(C83),"",Q83)</f>
        <v/>
      </c>
      <c r="AE83" s="251" t="str">
        <f aca="false">IF($AE$3&lt;&gt;(C83),"",Q83)</f>
        <v/>
      </c>
      <c r="AF83" s="251" t="str">
        <f aca="false">IF($AF$3&lt;&gt;(C83),"",Q83)</f>
        <v/>
      </c>
      <c r="AG83" s="251" t="str">
        <f aca="false">IF($AG$3&lt;&gt;(C83),"",Q83)</f>
        <v/>
      </c>
      <c r="AH83" s="251" t="str">
        <f aca="false">IF($AH$3&lt;&gt;(C83),"",Q83)</f>
        <v/>
      </c>
      <c r="AI83" s="251" t="n">
        <f aca="false">IF($AI$3&lt;&gt;(C83),"",Q83)</f>
        <v>28</v>
      </c>
      <c r="AJ83" s="251" t="str">
        <f aca="false">IF($AJ$3&lt;&gt;(C83),"",Q83)</f>
        <v/>
      </c>
      <c r="AK83" s="251" t="str">
        <f aca="false">IF($AK$3&lt;&gt;(C83),"",Q83)</f>
        <v/>
      </c>
      <c r="AL83" s="251" t="str">
        <f aca="false">IF($AL$3&lt;&gt;(C83),"",Q83)</f>
        <v/>
      </c>
      <c r="AM83" s="251" t="str">
        <f aca="false">IF($AM$3&lt;&gt;(C83),"",Q83)</f>
        <v/>
      </c>
    </row>
    <row r="84" s="255" customFormat="true" ht="12.75" hidden="false" customHeight="false" outlineLevel="0" collapsed="false">
      <c r="A84" s="205" t="s">
        <v>431</v>
      </c>
      <c r="B84" s="205" t="s">
        <v>432</v>
      </c>
      <c r="C84" s="257" t="s">
        <v>11</v>
      </c>
      <c r="D84" s="245" t="n">
        <v>110</v>
      </c>
      <c r="E84" s="246" t="n">
        <f aca="false">IF(ISBLANK(D84),"",VLOOKUP(D84,Moustique_50_m,2))</f>
        <v>11</v>
      </c>
      <c r="F84" s="247"/>
      <c r="G84" s="246" t="str">
        <f aca="false">IF(ISBLANK(F84),"",VLOOKUP(F84,Moustique_50_haies,2))</f>
        <v/>
      </c>
      <c r="H84" s="248" t="n">
        <v>2336</v>
      </c>
      <c r="I84" s="249" t="n">
        <f aca="false">IF(ISBLANK(H84),"",VLOOKUP(H84,Moustique_500_m,2))</f>
        <v>10</v>
      </c>
      <c r="J84" s="250"/>
      <c r="K84" s="246" t="str">
        <f aca="false">IF(ISBLANK(J84),"",VLOOKUP(J84,Moustique_Longueur,2))</f>
        <v/>
      </c>
      <c r="L84" s="250"/>
      <c r="M84" s="251" t="str">
        <f aca="false">IF(ISBLANK(L84),"",VLOOKUP(L84,Moustique_MB,2))</f>
        <v/>
      </c>
      <c r="N84" s="250" t="n">
        <v>775</v>
      </c>
      <c r="O84" s="252" t="n">
        <f aca="false">IF(ISBLANK(N84),"",VLOOKUP(N84,Moustique_Anneau,2))</f>
        <v>7</v>
      </c>
      <c r="P84" s="253" t="n">
        <f aca="false">IF(ISBLANK(A84),"",COUNTA(D84,F84,H84,J84,L84,N84))</f>
        <v>3</v>
      </c>
      <c r="Q84" s="197" t="n">
        <f aca="false">SUM(O84,M84,K84,I84,G84,E84)</f>
        <v>28</v>
      </c>
      <c r="R84" s="254" t="n">
        <v>80</v>
      </c>
      <c r="T84" s="256" t="str">
        <f aca="false">IF($T$3&lt;&gt;(C84),"",Q84)</f>
        <v/>
      </c>
      <c r="U84" s="251" t="str">
        <f aca="false">IF($U$3&lt;&gt;(C84),"",Q84)</f>
        <v/>
      </c>
      <c r="V84" s="251" t="str">
        <f aca="false">IF($V$3&lt;&gt;(C84),"",Q84)</f>
        <v/>
      </c>
      <c r="W84" s="251" t="str">
        <f aca="false">IF($W$3&lt;&gt;(C84),"",Q84)</f>
        <v/>
      </c>
      <c r="X84" s="251" t="str">
        <f aca="false">IF($X$3&lt;&gt;(C84),"",Q84)</f>
        <v/>
      </c>
      <c r="Y84" s="251" t="str">
        <f aca="false">IF($Y$3&lt;&gt;(C84),"",Q84)</f>
        <v/>
      </c>
      <c r="Z84" s="251" t="str">
        <f aca="false">IF($Z$3&lt;&gt;(C84),"",Q84)</f>
        <v/>
      </c>
      <c r="AA84" s="251" t="str">
        <f aca="false">IF($AA$3&lt;&gt;(C84),"",Q84)</f>
        <v/>
      </c>
      <c r="AB84" s="251" t="str">
        <f aca="false">IF($AB$3&lt;&gt;(C84),"",Q84)</f>
        <v/>
      </c>
      <c r="AC84" s="251" t="str">
        <f aca="false">IF($AC$3&lt;&gt;(C84),"",Q84)</f>
        <v/>
      </c>
      <c r="AD84" s="251" t="str">
        <f aca="false">IF($AD$3&lt;&gt;(C84),"",Q84)</f>
        <v/>
      </c>
      <c r="AE84" s="251" t="str">
        <f aca="false">IF($AE$3&lt;&gt;(C84),"",Q84)</f>
        <v/>
      </c>
      <c r="AF84" s="251" t="str">
        <f aca="false">IF($AF$3&lt;&gt;(C84),"",Q84)</f>
        <v/>
      </c>
      <c r="AG84" s="251" t="str">
        <f aca="false">IF($AG$3&lt;&gt;(C84),"",Q84)</f>
        <v/>
      </c>
      <c r="AH84" s="251" t="str">
        <f aca="false">IF($AH$3&lt;&gt;(C84),"",Q84)</f>
        <v/>
      </c>
      <c r="AI84" s="251" t="n">
        <f aca="false">IF($AI$3&lt;&gt;(C84),"",Q84)</f>
        <v>28</v>
      </c>
      <c r="AJ84" s="251" t="str">
        <f aca="false">IF($AJ$3&lt;&gt;(C84),"",Q84)</f>
        <v/>
      </c>
      <c r="AK84" s="251" t="str">
        <f aca="false">IF($AK$3&lt;&gt;(C84),"",Q84)</f>
        <v/>
      </c>
      <c r="AL84" s="251" t="str">
        <f aca="false">IF($AL$3&lt;&gt;(C84),"",Q84)</f>
        <v/>
      </c>
      <c r="AM84" s="251" t="str">
        <f aca="false">IF($AM$3&lt;&gt;(C84),"",Q84)</f>
        <v/>
      </c>
    </row>
    <row r="85" s="255" customFormat="true" ht="12.75" hidden="false" customHeight="false" outlineLevel="0" collapsed="false">
      <c r="A85" s="206" t="s">
        <v>425</v>
      </c>
      <c r="B85" s="206" t="s">
        <v>433</v>
      </c>
      <c r="C85" s="185" t="s">
        <v>3</v>
      </c>
      <c r="D85" s="245" t="n">
        <v>107</v>
      </c>
      <c r="E85" s="246" t="n">
        <f aca="false">IF(ISBLANK(D85),"",VLOOKUP(D85,Moustique_50_m,2))</f>
        <v>12</v>
      </c>
      <c r="F85" s="247"/>
      <c r="G85" s="246"/>
      <c r="H85" s="248" t="n">
        <v>2319</v>
      </c>
      <c r="I85" s="249" t="n">
        <f aca="false">IF(ISBLANK(H85),"",VLOOKUP(H85,Moustique_500_m,2))</f>
        <v>10</v>
      </c>
      <c r="J85" s="250"/>
      <c r="K85" s="246"/>
      <c r="L85" s="250"/>
      <c r="M85" s="251"/>
      <c r="N85" s="250" t="n">
        <v>690</v>
      </c>
      <c r="O85" s="252" t="n">
        <f aca="false">IF(ISBLANK(N85),"",VLOOKUP(N85,Moustique_Anneau,2))</f>
        <v>6</v>
      </c>
      <c r="P85" s="253" t="n">
        <f aca="false">IF(ISBLANK(A85),"",COUNTA(D85,F85,H85,J85,L85,N85))</f>
        <v>3</v>
      </c>
      <c r="Q85" s="197" t="n">
        <f aca="false">SUM(O85,M85,K85,I85,G85,E85)</f>
        <v>28</v>
      </c>
      <c r="R85" s="254" t="n">
        <v>81</v>
      </c>
      <c r="T85" s="256" t="str">
        <f aca="false">IF($T$3&lt;&gt;(C85),"",Q85)</f>
        <v/>
      </c>
      <c r="U85" s="251" t="str">
        <f aca="false">IF($U$3&lt;&gt;(C85),"",Q85)</f>
        <v/>
      </c>
      <c r="V85" s="251" t="str">
        <f aca="false">IF($V$3&lt;&gt;(C85),"",Q85)</f>
        <v/>
      </c>
      <c r="W85" s="251" t="str">
        <f aca="false">IF($W$3&lt;&gt;(C85),"",Q85)</f>
        <v/>
      </c>
      <c r="X85" s="251" t="str">
        <f aca="false">IF($X$3&lt;&gt;(C85),"",Q85)</f>
        <v/>
      </c>
      <c r="Y85" s="251" t="str">
        <f aca="false">IF($Y$3&lt;&gt;(C85),"",Q85)</f>
        <v/>
      </c>
      <c r="Z85" s="251" t="str">
        <f aca="false">IF($Z$3&lt;&gt;(C85),"",Q85)</f>
        <v/>
      </c>
      <c r="AA85" s="251" t="str">
        <f aca="false">IF($AA$3&lt;&gt;(C85),"",Q85)</f>
        <v/>
      </c>
      <c r="AB85" s="251" t="str">
        <f aca="false">IF($AB$3&lt;&gt;(C85),"",Q85)</f>
        <v/>
      </c>
      <c r="AC85" s="251" t="str">
        <f aca="false">IF($AC$3&lt;&gt;(C85),"",Q85)</f>
        <v/>
      </c>
      <c r="AD85" s="251" t="str">
        <f aca="false">IF($AD$3&lt;&gt;(C85),"",Q85)</f>
        <v/>
      </c>
      <c r="AE85" s="251" t="str">
        <f aca="false">IF($AE$3&lt;&gt;(C85),"",Q85)</f>
        <v/>
      </c>
      <c r="AF85" s="251" t="str">
        <f aca="false">IF($AF$3&lt;&gt;(C85),"",Q85)</f>
        <v/>
      </c>
      <c r="AG85" s="251" t="str">
        <f aca="false">IF($AG$3&lt;&gt;(C85),"",Q85)</f>
        <v/>
      </c>
      <c r="AH85" s="251" t="str">
        <f aca="false">IF($AH$3&lt;&gt;(C85),"",Q85)</f>
        <v/>
      </c>
      <c r="AI85" s="251" t="str">
        <f aca="false">IF($AI$3&lt;&gt;(C85),"",Q85)</f>
        <v/>
      </c>
      <c r="AJ85" s="251" t="str">
        <f aca="false">IF($AJ$3&lt;&gt;(C85),"",Q85)</f>
        <v/>
      </c>
      <c r="AK85" s="251" t="n">
        <f aca="false">IF($AK$3&lt;&gt;(C85),"",Q85)</f>
        <v>28</v>
      </c>
      <c r="AL85" s="251" t="str">
        <f aca="false">IF($AL$3&lt;&gt;(C85),"",Q85)</f>
        <v/>
      </c>
      <c r="AM85" s="251" t="str">
        <f aca="false">IF($AM$3&lt;&gt;(C85),"",Q85)</f>
        <v/>
      </c>
    </row>
    <row r="86" s="255" customFormat="true" ht="12.75" hidden="false" customHeight="false" outlineLevel="0" collapsed="false">
      <c r="A86" s="186" t="s">
        <v>434</v>
      </c>
      <c r="B86" s="186" t="s">
        <v>435</v>
      </c>
      <c r="C86" s="185" t="s">
        <v>65</v>
      </c>
      <c r="D86" s="245" t="n">
        <v>111</v>
      </c>
      <c r="E86" s="246" t="n">
        <f aca="false">IF(ISBLANK(D86),"",VLOOKUP(D86,Moustique_50_m,2))</f>
        <v>11</v>
      </c>
      <c r="F86" s="247"/>
      <c r="G86" s="246" t="str">
        <f aca="false">IF(ISBLANK(F86),"",VLOOKUP(F86,Moustique_50_haies,2))</f>
        <v/>
      </c>
      <c r="H86" s="248" t="n">
        <v>2439</v>
      </c>
      <c r="I86" s="249" t="n">
        <f aca="false">IF(ISBLANK(H86),"",VLOOKUP(H86,Moustique_500_m,2))</f>
        <v>8</v>
      </c>
      <c r="J86" s="250"/>
      <c r="K86" s="246" t="str">
        <f aca="false">IF(ISBLANK(J86),"",VLOOKUP(J86,Moustique_Longueur,2))</f>
        <v/>
      </c>
      <c r="L86" s="250"/>
      <c r="M86" s="251" t="str">
        <f aca="false">IF(ISBLANK(L86),"",VLOOKUP(L86,Moustique_MB,2))</f>
        <v/>
      </c>
      <c r="N86" s="250" t="n">
        <v>833</v>
      </c>
      <c r="O86" s="252" t="n">
        <f aca="false">IF(ISBLANK(N86),"",VLOOKUP(N86,Moustique_Anneau,2))</f>
        <v>8</v>
      </c>
      <c r="P86" s="253" t="n">
        <f aca="false">IF(ISBLANK(A86),"",COUNTA(D86,F86,H86,J86,L86,N86))</f>
        <v>3</v>
      </c>
      <c r="Q86" s="197" t="n">
        <f aca="false">SUM(O86,M86,K86,I86,G86,E86)</f>
        <v>27</v>
      </c>
      <c r="R86" s="254" t="n">
        <v>82</v>
      </c>
      <c r="T86" s="256" t="str">
        <f aca="false">IF($T$3&lt;&gt;(C86),"",Q86)</f>
        <v/>
      </c>
      <c r="U86" s="251" t="str">
        <f aca="false">IF($U$3&lt;&gt;(C86),"",Q86)</f>
        <v/>
      </c>
      <c r="V86" s="251" t="str">
        <f aca="false">IF($V$3&lt;&gt;(C86),"",Q86)</f>
        <v/>
      </c>
      <c r="W86" s="251" t="str">
        <f aca="false">IF($W$3&lt;&gt;(C86),"",Q86)</f>
        <v/>
      </c>
      <c r="X86" s="251" t="str">
        <f aca="false">IF($X$3&lt;&gt;(C86),"",Q86)</f>
        <v/>
      </c>
      <c r="Y86" s="251" t="str">
        <f aca="false">IF($Y$3&lt;&gt;(C86),"",Q86)</f>
        <v/>
      </c>
      <c r="Z86" s="251" t="str">
        <f aca="false">IF($Z$3&lt;&gt;(C86),"",Q86)</f>
        <v/>
      </c>
      <c r="AA86" s="251" t="str">
        <f aca="false">IF($AA$3&lt;&gt;(C86),"",Q86)</f>
        <v/>
      </c>
      <c r="AB86" s="251" t="str">
        <f aca="false">IF($AB$3&lt;&gt;(C86),"",Q86)</f>
        <v/>
      </c>
      <c r="AC86" s="251" t="n">
        <f aca="false">IF($AC$3&lt;&gt;(C86),"",Q86)</f>
        <v>27</v>
      </c>
      <c r="AD86" s="251" t="str">
        <f aca="false">IF($AD$3&lt;&gt;(C86),"",Q86)</f>
        <v/>
      </c>
      <c r="AE86" s="251" t="str">
        <f aca="false">IF($AE$3&lt;&gt;(C86),"",Q86)</f>
        <v/>
      </c>
      <c r="AF86" s="251" t="str">
        <f aca="false">IF($AF$3&lt;&gt;(C86),"",Q86)</f>
        <v/>
      </c>
      <c r="AG86" s="251" t="str">
        <f aca="false">IF($AG$3&lt;&gt;(C86),"",Q86)</f>
        <v/>
      </c>
      <c r="AH86" s="251" t="str">
        <f aca="false">IF($AH$3&lt;&gt;(C86),"",Q86)</f>
        <v/>
      </c>
      <c r="AI86" s="251" t="str">
        <f aca="false">IF($AI$3&lt;&gt;(C86),"",Q86)</f>
        <v/>
      </c>
      <c r="AJ86" s="251" t="str">
        <f aca="false">IF($AJ$3&lt;&gt;(C86),"",Q86)</f>
        <v/>
      </c>
      <c r="AK86" s="251" t="str">
        <f aca="false">IF($AK$3&lt;&gt;(C86),"",Q86)</f>
        <v/>
      </c>
      <c r="AL86" s="251" t="str">
        <f aca="false">IF($AL$3&lt;&gt;(C86),"",Q86)</f>
        <v/>
      </c>
      <c r="AM86" s="251" t="str">
        <f aca="false">IF($AM$3&lt;&gt;(C86),"",Q86)</f>
        <v/>
      </c>
    </row>
    <row r="87" s="255" customFormat="true" ht="12.75" hidden="false" customHeight="false" outlineLevel="0" collapsed="false">
      <c r="A87" s="186" t="s">
        <v>436</v>
      </c>
      <c r="B87" s="186" t="s">
        <v>437</v>
      </c>
      <c r="C87" s="185" t="s">
        <v>65</v>
      </c>
      <c r="D87" s="245" t="n">
        <v>92</v>
      </c>
      <c r="E87" s="246" t="n">
        <f aca="false">IF(ISBLANK(D87),"",VLOOKUP(D87,Moustique_50_m,2))</f>
        <v>16</v>
      </c>
      <c r="F87" s="247"/>
      <c r="G87" s="246" t="str">
        <f aca="false">IF(ISBLANK(F87),"",VLOOKUP(F87,Moustique_50_haies,2))</f>
        <v/>
      </c>
      <c r="H87" s="248"/>
      <c r="I87" s="249" t="str">
        <f aca="false">IF(ISBLANK(H87),"",VLOOKUP(H87,Moustique_500_m,2))</f>
        <v/>
      </c>
      <c r="J87" s="250"/>
      <c r="K87" s="246" t="str">
        <f aca="false">IF(ISBLANK(J87),"",VLOOKUP(J87,Moustique_Longueur,2))</f>
        <v/>
      </c>
      <c r="L87" s="250"/>
      <c r="M87" s="251" t="str">
        <f aca="false">IF(ISBLANK(L87),"",VLOOKUP(L87,Moustique_MB,2))</f>
        <v/>
      </c>
      <c r="N87" s="250" t="n">
        <v>1067</v>
      </c>
      <c r="O87" s="252" t="n">
        <f aca="false">IF(ISBLANK(N87),"",VLOOKUP(N87,Moustique_Anneau,2))</f>
        <v>10</v>
      </c>
      <c r="P87" s="253" t="n">
        <f aca="false">IF(ISBLANK(A87),"",COUNTA(D87,F87,H87,J87,L87,N87))</f>
        <v>2</v>
      </c>
      <c r="Q87" s="197" t="n">
        <f aca="false">SUM(O87,M87,K87,I87,G87,E87)</f>
        <v>26</v>
      </c>
      <c r="R87" s="254" t="n">
        <v>83</v>
      </c>
      <c r="T87" s="256" t="str">
        <f aca="false">IF($T$3&lt;&gt;(C87),"",Q87)</f>
        <v/>
      </c>
      <c r="U87" s="251" t="str">
        <f aca="false">IF($U$3&lt;&gt;(C87),"",Q87)</f>
        <v/>
      </c>
      <c r="V87" s="251" t="str">
        <f aca="false">IF($V$3&lt;&gt;(C87),"",Q87)</f>
        <v/>
      </c>
      <c r="W87" s="251" t="str">
        <f aca="false">IF($W$3&lt;&gt;(C87),"",Q87)</f>
        <v/>
      </c>
      <c r="X87" s="251" t="str">
        <f aca="false">IF($X$3&lt;&gt;(C87),"",Q87)</f>
        <v/>
      </c>
      <c r="Y87" s="251" t="str">
        <f aca="false">IF($Y$3&lt;&gt;(C87),"",Q87)</f>
        <v/>
      </c>
      <c r="Z87" s="251" t="str">
        <f aca="false">IF($Z$3&lt;&gt;(C87),"",Q87)</f>
        <v/>
      </c>
      <c r="AA87" s="251" t="str">
        <f aca="false">IF($AA$3&lt;&gt;(C87),"",Q87)</f>
        <v/>
      </c>
      <c r="AB87" s="251" t="str">
        <f aca="false">IF($AB$3&lt;&gt;(C87),"",Q87)</f>
        <v/>
      </c>
      <c r="AC87" s="251" t="n">
        <f aca="false">IF($AC$3&lt;&gt;(C87),"",Q87)</f>
        <v>26</v>
      </c>
      <c r="AD87" s="251" t="str">
        <f aca="false">IF($AD$3&lt;&gt;(C87),"",Q87)</f>
        <v/>
      </c>
      <c r="AE87" s="251" t="str">
        <f aca="false">IF($AE$3&lt;&gt;(C87),"",Q87)</f>
        <v/>
      </c>
      <c r="AF87" s="251" t="str">
        <f aca="false">IF($AF$3&lt;&gt;(C87),"",Q87)</f>
        <v/>
      </c>
      <c r="AG87" s="251" t="str">
        <f aca="false">IF($AG$3&lt;&gt;(C87),"",Q87)</f>
        <v/>
      </c>
      <c r="AH87" s="251" t="str">
        <f aca="false">IF($AH$3&lt;&gt;(C87),"",Q87)</f>
        <v/>
      </c>
      <c r="AI87" s="251" t="str">
        <f aca="false">IF($AI$3&lt;&gt;(C87),"",Q87)</f>
        <v/>
      </c>
      <c r="AJ87" s="251" t="str">
        <f aca="false">IF($AJ$3&lt;&gt;(C87),"",Q87)</f>
        <v/>
      </c>
      <c r="AK87" s="251" t="str">
        <f aca="false">IF($AK$3&lt;&gt;(C87),"",Q87)</f>
        <v/>
      </c>
      <c r="AL87" s="251" t="str">
        <f aca="false">IF($AL$3&lt;&gt;(C87),"",Q87)</f>
        <v/>
      </c>
      <c r="AM87" s="251" t="str">
        <f aca="false">IF($AM$3&lt;&gt;(C87),"",Q87)</f>
        <v/>
      </c>
    </row>
    <row r="88" s="255" customFormat="true" ht="12.75" hidden="false" customHeight="false" outlineLevel="0" collapsed="false">
      <c r="A88" s="186" t="s">
        <v>368</v>
      </c>
      <c r="B88" s="186" t="s">
        <v>420</v>
      </c>
      <c r="C88" s="185" t="s">
        <v>99</v>
      </c>
      <c r="D88" s="245" t="n">
        <v>110</v>
      </c>
      <c r="E88" s="246" t="n">
        <f aca="false">IF(ISBLANK(D88),"",VLOOKUP(D88,Moustique_50_m,2))</f>
        <v>11</v>
      </c>
      <c r="F88" s="247"/>
      <c r="G88" s="246" t="str">
        <f aca="false">IF(ISBLANK(F88),"",VLOOKUP(F88,Moustique_50_haies,2))</f>
        <v/>
      </c>
      <c r="H88" s="248" t="n">
        <v>2415</v>
      </c>
      <c r="I88" s="249" t="n">
        <f aca="false">IF(ISBLANK(H88),"",VLOOKUP(H88,Moustique_500_m,2))</f>
        <v>9</v>
      </c>
      <c r="J88" s="250"/>
      <c r="K88" s="246" t="str">
        <f aca="false">IF(ISBLANK(J88),"",VLOOKUP(J88,Moustique_Longueur,2))</f>
        <v/>
      </c>
      <c r="L88" s="250"/>
      <c r="M88" s="251" t="str">
        <f aca="false">IF(ISBLANK(L88),"",VLOOKUP(L88,Moustique_MB,2))</f>
        <v/>
      </c>
      <c r="N88" s="250" t="n">
        <v>666</v>
      </c>
      <c r="O88" s="252" t="n">
        <f aca="false">IF(ISBLANK(N88),"",VLOOKUP(N88,Moustique_Anneau,2))</f>
        <v>6</v>
      </c>
      <c r="P88" s="253" t="n">
        <f aca="false">IF(ISBLANK(A88),"",COUNTA(D88,F88,H88,J88,L88,N88))</f>
        <v>3</v>
      </c>
      <c r="Q88" s="197" t="n">
        <f aca="false">SUM(O88,M88,K88,I88,G88,E88)</f>
        <v>26</v>
      </c>
      <c r="R88" s="254" t="n">
        <v>84</v>
      </c>
      <c r="T88" s="256" t="str">
        <f aca="false">IF($T$3&lt;&gt;(C88),"",Q88)</f>
        <v/>
      </c>
      <c r="U88" s="251" t="str">
        <f aca="false">IF($U$3&lt;&gt;(C88),"",Q88)</f>
        <v/>
      </c>
      <c r="V88" s="251" t="str">
        <f aca="false">IF($V$3&lt;&gt;(C88),"",Q88)</f>
        <v/>
      </c>
      <c r="W88" s="251" t="str">
        <f aca="false">IF($W$3&lt;&gt;(C88),"",Q88)</f>
        <v/>
      </c>
      <c r="X88" s="251" t="str">
        <f aca="false">IF($X$3&lt;&gt;(C88),"",Q88)</f>
        <v/>
      </c>
      <c r="Y88" s="251" t="str">
        <f aca="false">IF($Y$3&lt;&gt;(C88),"",Q88)</f>
        <v/>
      </c>
      <c r="Z88" s="251" t="str">
        <f aca="false">IF($Z$3&lt;&gt;(C88),"",Q88)</f>
        <v/>
      </c>
      <c r="AA88" s="251" t="str">
        <f aca="false">IF($AA$3&lt;&gt;(C88),"",Q88)</f>
        <v/>
      </c>
      <c r="AB88" s="251" t="str">
        <f aca="false">IF($AB$3&lt;&gt;(C88),"",Q88)</f>
        <v/>
      </c>
      <c r="AC88" s="251" t="str">
        <f aca="false">IF($AC$3&lt;&gt;(C88),"",Q88)</f>
        <v/>
      </c>
      <c r="AD88" s="251" t="str">
        <f aca="false">IF($AD$3&lt;&gt;(C88),"",Q88)</f>
        <v/>
      </c>
      <c r="AE88" s="251" t="str">
        <f aca="false">IF($AE$3&lt;&gt;(C88),"",Q88)</f>
        <v/>
      </c>
      <c r="AF88" s="251" t="str">
        <f aca="false">IF($AF$3&lt;&gt;(C88),"",Q88)</f>
        <v/>
      </c>
      <c r="AG88" s="251" t="n">
        <f aca="false">IF($AG$3&lt;&gt;(C88),"",Q88)</f>
        <v>26</v>
      </c>
      <c r="AH88" s="251" t="str">
        <f aca="false">IF($AH$3&lt;&gt;(C88),"",Q88)</f>
        <v/>
      </c>
      <c r="AI88" s="251" t="str">
        <f aca="false">IF($AI$3&lt;&gt;(C88),"",Q88)</f>
        <v/>
      </c>
      <c r="AJ88" s="251" t="str">
        <f aca="false">IF($AJ$3&lt;&gt;(C88),"",Q88)</f>
        <v/>
      </c>
      <c r="AK88" s="251" t="str">
        <f aca="false">IF($AK$3&lt;&gt;(C88),"",Q88)</f>
        <v/>
      </c>
      <c r="AL88" s="251" t="str">
        <f aca="false">IF($AL$3&lt;&gt;(C88),"",Q88)</f>
        <v/>
      </c>
      <c r="AM88" s="251" t="str">
        <f aca="false">IF($AM$3&lt;&gt;(C88),"",Q88)</f>
        <v/>
      </c>
    </row>
    <row r="89" s="255" customFormat="true" ht="12.75" hidden="false" customHeight="false" outlineLevel="0" collapsed="false">
      <c r="A89" s="205" t="s">
        <v>204</v>
      </c>
      <c r="B89" s="205" t="s">
        <v>438</v>
      </c>
      <c r="C89" s="257" t="s">
        <v>11</v>
      </c>
      <c r="D89" s="245" t="n">
        <v>123</v>
      </c>
      <c r="E89" s="246" t="n">
        <f aca="false">IF(ISBLANK(D89),"",VLOOKUP(D89,Moustique_50_m,2))</f>
        <v>8</v>
      </c>
      <c r="F89" s="247"/>
      <c r="G89" s="246"/>
      <c r="H89" s="248" t="n">
        <v>2355</v>
      </c>
      <c r="I89" s="249" t="n">
        <f aca="false">IF(ISBLANK(H89),"",VLOOKUP(H89,Moustique_500_m,2))</f>
        <v>10</v>
      </c>
      <c r="J89" s="250"/>
      <c r="K89" s="246"/>
      <c r="L89" s="250"/>
      <c r="M89" s="251"/>
      <c r="N89" s="250" t="n">
        <v>835</v>
      </c>
      <c r="O89" s="252" t="n">
        <f aca="false">IF(ISBLANK(N89),"",VLOOKUP(N89,Moustique_Anneau,2))</f>
        <v>8</v>
      </c>
      <c r="P89" s="253" t="n">
        <f aca="false">IF(ISBLANK(A89),"",COUNTA(D89,F89,H89,J89,L89,N89))</f>
        <v>3</v>
      </c>
      <c r="Q89" s="197" t="n">
        <f aca="false">SUM(O89,M89,K89,I89,G89,E89)</f>
        <v>26</v>
      </c>
      <c r="R89" s="254" t="n">
        <v>85</v>
      </c>
      <c r="T89" s="256" t="str">
        <f aca="false">IF($T$3&lt;&gt;(C89),"",Q89)</f>
        <v/>
      </c>
      <c r="U89" s="251" t="str">
        <f aca="false">IF($U$3&lt;&gt;(C89),"",Q89)</f>
        <v/>
      </c>
      <c r="V89" s="251" t="str">
        <f aca="false">IF($V$3&lt;&gt;(C89),"",Q89)</f>
        <v/>
      </c>
      <c r="W89" s="251" t="str">
        <f aca="false">IF($W$3&lt;&gt;(C89),"",Q89)</f>
        <v/>
      </c>
      <c r="X89" s="251" t="str">
        <f aca="false">IF($X$3&lt;&gt;(C89),"",Q89)</f>
        <v/>
      </c>
      <c r="Y89" s="251" t="str">
        <f aca="false">IF($Y$3&lt;&gt;(C89),"",Q89)</f>
        <v/>
      </c>
      <c r="Z89" s="251" t="str">
        <f aca="false">IF($Z$3&lt;&gt;(C89),"",Q89)</f>
        <v/>
      </c>
      <c r="AA89" s="251" t="str">
        <f aca="false">IF($AA$3&lt;&gt;(C89),"",Q89)</f>
        <v/>
      </c>
      <c r="AB89" s="251" t="str">
        <f aca="false">IF($AB$3&lt;&gt;(C89),"",Q89)</f>
        <v/>
      </c>
      <c r="AC89" s="251" t="str">
        <f aca="false">IF($AC$3&lt;&gt;(C89),"",Q89)</f>
        <v/>
      </c>
      <c r="AD89" s="251" t="str">
        <f aca="false">IF($AD$3&lt;&gt;(C89),"",Q89)</f>
        <v/>
      </c>
      <c r="AE89" s="251" t="str">
        <f aca="false">IF($AE$3&lt;&gt;(C89),"",Q89)</f>
        <v/>
      </c>
      <c r="AF89" s="251" t="str">
        <f aca="false">IF($AF$3&lt;&gt;(C89),"",Q89)</f>
        <v/>
      </c>
      <c r="AG89" s="251" t="str">
        <f aca="false">IF($AG$3&lt;&gt;(C89),"",Q89)</f>
        <v/>
      </c>
      <c r="AH89" s="251" t="str">
        <f aca="false">IF($AH$3&lt;&gt;(C89),"",Q89)</f>
        <v/>
      </c>
      <c r="AI89" s="251" t="n">
        <f aca="false">IF($AI$3&lt;&gt;(C89),"",Q89)</f>
        <v>26</v>
      </c>
      <c r="AJ89" s="251" t="str">
        <f aca="false">IF($AJ$3&lt;&gt;(C89),"",Q89)</f>
        <v/>
      </c>
      <c r="AK89" s="251" t="str">
        <f aca="false">IF($AK$3&lt;&gt;(C89),"",Q89)</f>
        <v/>
      </c>
      <c r="AL89" s="251" t="str">
        <f aca="false">IF($AL$3&lt;&gt;(C89),"",Q89)</f>
        <v/>
      </c>
      <c r="AM89" s="251" t="str">
        <f aca="false">IF($AM$3&lt;&gt;(C89),"",Q89)</f>
        <v/>
      </c>
    </row>
    <row r="90" s="255" customFormat="true" ht="15" hidden="false" customHeight="false" outlineLevel="0" collapsed="false">
      <c r="A90" s="185" t="s">
        <v>439</v>
      </c>
      <c r="B90" s="185" t="s">
        <v>440</v>
      </c>
      <c r="C90" s="186" t="s">
        <v>19</v>
      </c>
      <c r="D90" s="258" t="n">
        <v>110</v>
      </c>
      <c r="E90" s="246" t="n">
        <f aca="false">IF(ISBLANK(D90),"",VLOOKUP(D90,Moustique_50_m,2))</f>
        <v>11</v>
      </c>
      <c r="F90" s="259"/>
      <c r="G90" s="260"/>
      <c r="H90" s="261" t="n">
        <v>2453</v>
      </c>
      <c r="I90" s="249" t="n">
        <f aca="false">IF(ISBLANK(H90),"",VLOOKUP(H90,Moustique_500_m,2))</f>
        <v>8</v>
      </c>
      <c r="J90" s="262"/>
      <c r="K90" s="263"/>
      <c r="L90" s="264"/>
      <c r="M90" s="265"/>
      <c r="N90" s="264" t="n">
        <v>635</v>
      </c>
      <c r="O90" s="252" t="n">
        <f aca="false">IF(ISBLANK(N90),"",VLOOKUP(N90,Moustique_Anneau,2))</f>
        <v>6</v>
      </c>
      <c r="P90" s="266" t="n">
        <f aca="false">IF(ISBLANK(C90),"",COUNTA(D90,F90,H90,J90,L90,N90))</f>
        <v>3</v>
      </c>
      <c r="Q90" s="197" t="n">
        <f aca="false">SUM(O90,M90,K90,I90,G90,E90)</f>
        <v>25</v>
      </c>
      <c r="R90" s="254" t="n">
        <v>86</v>
      </c>
      <c r="S90" s="267"/>
      <c r="T90" s="256" t="str">
        <f aca="false">IF($T$3&lt;&gt;(C90),"",Q90)</f>
        <v/>
      </c>
      <c r="U90" s="251" t="str">
        <f aca="false">IF($U$3&lt;&gt;(C90),"",Q90)</f>
        <v/>
      </c>
      <c r="V90" s="251" t="str">
        <f aca="false">IF($V$3&lt;&gt;(C90),"",Q90)</f>
        <v/>
      </c>
      <c r="W90" s="251" t="str">
        <f aca="false">IF($W$3&lt;&gt;(C90),"",Q90)</f>
        <v/>
      </c>
      <c r="X90" s="251" t="n">
        <f aca="false">IF($X$3&lt;&gt;(C90),"",Q90)</f>
        <v>25</v>
      </c>
      <c r="Y90" s="251" t="str">
        <f aca="false">IF($Y$3&lt;&gt;(C90),"",Q90)</f>
        <v/>
      </c>
      <c r="Z90" s="251" t="str">
        <f aca="false">IF($Z$3&lt;&gt;(C90),"",Q90)</f>
        <v/>
      </c>
      <c r="AA90" s="251" t="str">
        <f aca="false">IF($AA$3&lt;&gt;(C90),"",Q90)</f>
        <v/>
      </c>
      <c r="AB90" s="251" t="str">
        <f aca="false">IF($AB$3&lt;&gt;(C90),"",Q90)</f>
        <v/>
      </c>
      <c r="AC90" s="251" t="str">
        <f aca="false">IF($AC$3&lt;&gt;(C90),"",Q90)</f>
        <v/>
      </c>
      <c r="AD90" s="251" t="str">
        <f aca="false">IF($AD$3&lt;&gt;(C90),"",Q90)</f>
        <v/>
      </c>
      <c r="AE90" s="251" t="str">
        <f aca="false">IF($AE$3&lt;&gt;(C90),"",Q90)</f>
        <v/>
      </c>
      <c r="AF90" s="251" t="str">
        <f aca="false">IF($AF$3&lt;&gt;(C90),"",Q90)</f>
        <v/>
      </c>
      <c r="AG90" s="251" t="str">
        <f aca="false">IF($AG$3&lt;&gt;(C90),"",Q90)</f>
        <v/>
      </c>
      <c r="AH90" s="251" t="str">
        <f aca="false">IF($AH$3&lt;&gt;(C90),"",Q90)</f>
        <v/>
      </c>
      <c r="AI90" s="251" t="str">
        <f aca="false">IF($AI$3&lt;&gt;(C90),"",Q90)</f>
        <v/>
      </c>
      <c r="AJ90" s="251" t="str">
        <f aca="false">IF($AJ$3&lt;&gt;(C90),"",Q90)</f>
        <v/>
      </c>
      <c r="AK90" s="251" t="str">
        <f aca="false">IF($AK$3&lt;&gt;(C90),"",Q90)</f>
        <v/>
      </c>
      <c r="AL90" s="251" t="str">
        <f aca="false">IF($AL$3&lt;&gt;(C90),"",Q90)</f>
        <v/>
      </c>
      <c r="AM90" s="251" t="str">
        <f aca="false">IF($AM$3&lt;&gt;(C90),"",Q90)</f>
        <v/>
      </c>
    </row>
    <row r="91" s="255" customFormat="true" ht="12.75" hidden="false" customHeight="false" outlineLevel="0" collapsed="false">
      <c r="A91" s="186" t="s">
        <v>441</v>
      </c>
      <c r="B91" s="186" t="s">
        <v>70</v>
      </c>
      <c r="C91" s="185" t="s">
        <v>19</v>
      </c>
      <c r="D91" s="245" t="n">
        <v>106</v>
      </c>
      <c r="E91" s="246" t="n">
        <f aca="false">IF(ISBLANK(D91),"",VLOOKUP(D91,Moustique_50_m,2))</f>
        <v>12</v>
      </c>
      <c r="F91" s="247"/>
      <c r="G91" s="246"/>
      <c r="H91" s="248" t="n">
        <v>2427</v>
      </c>
      <c r="I91" s="249" t="n">
        <f aca="false">IF(ISBLANK(H91),"",VLOOKUP(H91,Moustique_500_m,2))</f>
        <v>8</v>
      </c>
      <c r="J91" s="250"/>
      <c r="K91" s="246"/>
      <c r="L91" s="250"/>
      <c r="M91" s="251"/>
      <c r="N91" s="250" t="n">
        <v>550</v>
      </c>
      <c r="O91" s="252" t="n">
        <f aca="false">IF(ISBLANK(N91),"",VLOOKUP(N91,Moustique_Anneau,2))</f>
        <v>5</v>
      </c>
      <c r="P91" s="253" t="n">
        <f aca="false">IF(ISBLANK(A91),"",COUNTA(D91,F91,H91,J91,L91,N91))</f>
        <v>3</v>
      </c>
      <c r="Q91" s="197" t="n">
        <f aca="false">SUM(O91,M91,K91,I91,G91,E91)</f>
        <v>25</v>
      </c>
      <c r="R91" s="254" t="n">
        <v>87</v>
      </c>
      <c r="T91" s="256" t="str">
        <f aca="false">IF($T$3&lt;&gt;(C91),"",Q91)</f>
        <v/>
      </c>
      <c r="U91" s="251" t="str">
        <f aca="false">IF($U$3&lt;&gt;(C91),"",Q91)</f>
        <v/>
      </c>
      <c r="V91" s="251" t="str">
        <f aca="false">IF($V$3&lt;&gt;(C91),"",Q91)</f>
        <v/>
      </c>
      <c r="W91" s="251" t="str">
        <f aca="false">IF($W$3&lt;&gt;(C91),"",Q91)</f>
        <v/>
      </c>
      <c r="X91" s="251" t="n">
        <f aca="false">IF($X$3&lt;&gt;(C91),"",Q91)</f>
        <v>25</v>
      </c>
      <c r="Y91" s="251" t="str">
        <f aca="false">IF($Y$3&lt;&gt;(C91),"",Q91)</f>
        <v/>
      </c>
      <c r="Z91" s="251" t="str">
        <f aca="false">IF($Z$3&lt;&gt;(C91),"",Q91)</f>
        <v/>
      </c>
      <c r="AA91" s="251" t="str">
        <f aca="false">IF($AA$3&lt;&gt;(C91),"",Q91)</f>
        <v/>
      </c>
      <c r="AB91" s="251" t="str">
        <f aca="false">IF($AB$3&lt;&gt;(C91),"",Q91)</f>
        <v/>
      </c>
      <c r="AC91" s="251" t="str">
        <f aca="false">IF($AC$3&lt;&gt;(C91),"",Q91)</f>
        <v/>
      </c>
      <c r="AD91" s="251" t="str">
        <f aca="false">IF($AD$3&lt;&gt;(C91),"",Q91)</f>
        <v/>
      </c>
      <c r="AE91" s="251" t="str">
        <f aca="false">IF($AE$3&lt;&gt;(C91),"",Q91)</f>
        <v/>
      </c>
      <c r="AF91" s="251" t="str">
        <f aca="false">IF($AF$3&lt;&gt;(C91),"",Q91)</f>
        <v/>
      </c>
      <c r="AG91" s="251" t="str">
        <f aca="false">IF($AG$3&lt;&gt;(C91),"",Q91)</f>
        <v/>
      </c>
      <c r="AH91" s="251" t="str">
        <f aca="false">IF($AH$3&lt;&gt;(C91),"",Q91)</f>
        <v/>
      </c>
      <c r="AI91" s="251" t="str">
        <f aca="false">IF($AI$3&lt;&gt;(C91),"",Q91)</f>
        <v/>
      </c>
      <c r="AJ91" s="251" t="str">
        <f aca="false">IF($AJ$3&lt;&gt;(C91),"",Q91)</f>
        <v/>
      </c>
      <c r="AK91" s="251" t="str">
        <f aca="false">IF($AK$3&lt;&gt;(C91),"",Q91)</f>
        <v/>
      </c>
      <c r="AL91" s="251" t="str">
        <f aca="false">IF($AL$3&lt;&gt;(C91),"",Q91)</f>
        <v/>
      </c>
      <c r="AM91" s="251" t="str">
        <f aca="false">IF($AM$3&lt;&gt;(C91),"",Q91)</f>
        <v/>
      </c>
    </row>
    <row r="92" s="255" customFormat="true" ht="12.75" hidden="false" customHeight="false" outlineLevel="0" collapsed="false">
      <c r="A92" s="186" t="s">
        <v>40</v>
      </c>
      <c r="B92" s="186" t="s">
        <v>442</v>
      </c>
      <c r="C92" s="185" t="s">
        <v>19</v>
      </c>
      <c r="D92" s="245" t="n">
        <v>108</v>
      </c>
      <c r="E92" s="246" t="n">
        <f aca="false">IF(ISBLANK(D92),"",VLOOKUP(D92,Moustique_50_m,2))</f>
        <v>11</v>
      </c>
      <c r="F92" s="247"/>
      <c r="G92" s="246"/>
      <c r="H92" s="248" t="n">
        <v>2090</v>
      </c>
      <c r="I92" s="249" t="n">
        <f aca="false">IF(ISBLANK(H92),"",VLOOKUP(H92,Moustique_500_m,2))</f>
        <v>14</v>
      </c>
      <c r="J92" s="250"/>
      <c r="K92" s="246"/>
      <c r="L92" s="250"/>
      <c r="M92" s="251"/>
      <c r="N92" s="250"/>
      <c r="O92" s="252" t="str">
        <f aca="false">IF(ISBLANK(N92),"",VLOOKUP(N92,Moustique_Anneau,2))</f>
        <v/>
      </c>
      <c r="P92" s="253" t="n">
        <f aca="false">IF(ISBLANK(A92),"",COUNTA(D92,F92,H92,J92,L92,N92))</f>
        <v>2</v>
      </c>
      <c r="Q92" s="197" t="n">
        <f aca="false">SUM(O92,M92,K92,I92,G92,E92)</f>
        <v>25</v>
      </c>
      <c r="R92" s="254" t="n">
        <v>88</v>
      </c>
      <c r="T92" s="256" t="str">
        <f aca="false">IF($T$3&lt;&gt;(C92),"",Q92)</f>
        <v/>
      </c>
      <c r="U92" s="251" t="str">
        <f aca="false">IF($U$3&lt;&gt;(C92),"",Q92)</f>
        <v/>
      </c>
      <c r="V92" s="251" t="str">
        <f aca="false">IF($V$3&lt;&gt;(C92),"",Q92)</f>
        <v/>
      </c>
      <c r="W92" s="251" t="str">
        <f aca="false">IF($W$3&lt;&gt;(C92),"",Q92)</f>
        <v/>
      </c>
      <c r="X92" s="251" t="n">
        <f aca="false">IF($X$3&lt;&gt;(C92),"",Q92)</f>
        <v>25</v>
      </c>
      <c r="Y92" s="251" t="str">
        <f aca="false">IF($Y$3&lt;&gt;(C92),"",Q92)</f>
        <v/>
      </c>
      <c r="Z92" s="251" t="str">
        <f aca="false">IF($Z$3&lt;&gt;(C92),"",Q92)</f>
        <v/>
      </c>
      <c r="AA92" s="251" t="str">
        <f aca="false">IF($AA$3&lt;&gt;(C92),"",Q92)</f>
        <v/>
      </c>
      <c r="AB92" s="251" t="str">
        <f aca="false">IF($AB$3&lt;&gt;(C92),"",Q92)</f>
        <v/>
      </c>
      <c r="AC92" s="251" t="str">
        <f aca="false">IF($AC$3&lt;&gt;(C92),"",Q92)</f>
        <v/>
      </c>
      <c r="AD92" s="251" t="str">
        <f aca="false">IF($AD$3&lt;&gt;(C92),"",Q92)</f>
        <v/>
      </c>
      <c r="AE92" s="251" t="str">
        <f aca="false">IF($AE$3&lt;&gt;(C92),"",Q92)</f>
        <v/>
      </c>
      <c r="AF92" s="251" t="str">
        <f aca="false">IF($AF$3&lt;&gt;(C92),"",Q92)</f>
        <v/>
      </c>
      <c r="AG92" s="251" t="str">
        <f aca="false">IF($AG$3&lt;&gt;(C92),"",Q92)</f>
        <v/>
      </c>
      <c r="AH92" s="251" t="str">
        <f aca="false">IF($AH$3&lt;&gt;(C92),"",Q92)</f>
        <v/>
      </c>
      <c r="AI92" s="251" t="str">
        <f aca="false">IF($AI$3&lt;&gt;(C92),"",Q92)</f>
        <v/>
      </c>
      <c r="AJ92" s="251" t="str">
        <f aca="false">IF($AJ$3&lt;&gt;(C92),"",Q92)</f>
        <v/>
      </c>
      <c r="AK92" s="251" t="str">
        <f aca="false">IF($AK$3&lt;&gt;(C92),"",Q92)</f>
        <v/>
      </c>
      <c r="AL92" s="251" t="str">
        <f aca="false">IF($AL$3&lt;&gt;(C92),"",Q92)</f>
        <v/>
      </c>
      <c r="AM92" s="251" t="str">
        <f aca="false">IF($AM$3&lt;&gt;(C92),"",Q92)</f>
        <v/>
      </c>
    </row>
    <row r="93" s="255" customFormat="true" ht="12.75" hidden="false" customHeight="false" outlineLevel="0" collapsed="false">
      <c r="A93" s="206" t="s">
        <v>443</v>
      </c>
      <c r="B93" s="206" t="s">
        <v>444</v>
      </c>
      <c r="C93" s="185" t="s">
        <v>50</v>
      </c>
      <c r="D93" s="245" t="n">
        <v>103</v>
      </c>
      <c r="E93" s="246" t="n">
        <f aca="false">IF(ISBLANK(D93),"",VLOOKUP(D93,Moustique_50_m,2))</f>
        <v>13</v>
      </c>
      <c r="F93" s="247"/>
      <c r="G93" s="246" t="str">
        <f aca="false">IF(ISBLANK(F93),"",VLOOKUP(F93,Moustique_50_haies,2))</f>
        <v/>
      </c>
      <c r="H93" s="248" t="n">
        <v>2268</v>
      </c>
      <c r="I93" s="249" t="n">
        <f aca="false">IF(ISBLANK(H93),"",VLOOKUP(H93,Moustique_500_m,2))</f>
        <v>11</v>
      </c>
      <c r="J93" s="250"/>
      <c r="K93" s="246" t="str">
        <f aca="false">IF(ISBLANK(J93),"",VLOOKUP(J93,Moustique_Longueur,2))</f>
        <v/>
      </c>
      <c r="L93" s="250"/>
      <c r="M93" s="251" t="str">
        <f aca="false">IF(ISBLANK(L93),"",VLOOKUP(L93,Moustique_MB,2))</f>
        <v/>
      </c>
      <c r="N93" s="250" t="n">
        <v>736</v>
      </c>
      <c r="O93" s="252" t="n">
        <f aca="false">IF(ISBLANK(N93),"",VLOOKUP(N93,Moustique_Anneau,2))</f>
        <v>7</v>
      </c>
      <c r="P93" s="253" t="n">
        <f aca="false">IF(ISBLANK(A93),"",COUNTA(D93,F93,H93,J93,L93,N93))</f>
        <v>3</v>
      </c>
      <c r="Q93" s="197" t="n">
        <f aca="false">SUM(O93,M93,K93,I93,G93,E93)</f>
        <v>31</v>
      </c>
      <c r="R93" s="254" t="n">
        <v>89</v>
      </c>
      <c r="S93" s="219"/>
      <c r="T93" s="256" t="str">
        <f aca="false">IF($T$3&lt;&gt;(C93),"",Q93)</f>
        <v/>
      </c>
      <c r="U93" s="251" t="str">
        <f aca="false">IF($U$3&lt;&gt;(C93),"",Q93)</f>
        <v/>
      </c>
      <c r="V93" s="251" t="str">
        <f aca="false">IF($V$3&lt;&gt;(C93),"",Q93)</f>
        <v/>
      </c>
      <c r="W93" s="251" t="str">
        <f aca="false">IF($W$3&lt;&gt;(C93),"",Q93)</f>
        <v/>
      </c>
      <c r="X93" s="251" t="str">
        <f aca="false">IF($X$3&lt;&gt;(C93),"",Q93)</f>
        <v/>
      </c>
      <c r="Y93" s="251" t="str">
        <f aca="false">IF($Y$3&lt;&gt;(C93),"",Q93)</f>
        <v/>
      </c>
      <c r="Z93" s="251" t="str">
        <f aca="false">IF($Z$3&lt;&gt;(C93),"",Q93)</f>
        <v/>
      </c>
      <c r="AA93" s="251" t="str">
        <f aca="false">IF($AA$3&lt;&gt;(C93),"",Q93)</f>
        <v/>
      </c>
      <c r="AB93" s="251" t="str">
        <f aca="false">IF($AB$3&lt;&gt;(C93),"",Q93)</f>
        <v/>
      </c>
      <c r="AC93" s="251" t="str">
        <f aca="false">IF($AC$3&lt;&gt;(C93),"",Q93)</f>
        <v/>
      </c>
      <c r="AD93" s="251" t="n">
        <f aca="false">IF($AD$3&lt;&gt;(C93),"",Q93)</f>
        <v>31</v>
      </c>
      <c r="AE93" s="251" t="str">
        <f aca="false">IF($AE$3&lt;&gt;(C93),"",Q93)</f>
        <v/>
      </c>
      <c r="AF93" s="251" t="str">
        <f aca="false">IF($AF$3&lt;&gt;(C93),"",Q93)</f>
        <v/>
      </c>
      <c r="AG93" s="251" t="str">
        <f aca="false">IF($AG$3&lt;&gt;(C93),"",Q93)</f>
        <v/>
      </c>
      <c r="AH93" s="251" t="str">
        <f aca="false">IF($AH$3&lt;&gt;(C93),"",Q93)</f>
        <v/>
      </c>
      <c r="AI93" s="251" t="str">
        <f aca="false">IF($AI$3&lt;&gt;(C93),"",Q93)</f>
        <v/>
      </c>
      <c r="AJ93" s="251" t="str">
        <f aca="false">IF($AJ$3&lt;&gt;(C93),"",Q93)</f>
        <v/>
      </c>
      <c r="AK93" s="251" t="str">
        <f aca="false">IF($AK$3&lt;&gt;(C93),"",Q93)</f>
        <v/>
      </c>
      <c r="AL93" s="251" t="str">
        <f aca="false">IF($AL$3&lt;&gt;(C93),"",Q93)</f>
        <v/>
      </c>
      <c r="AM93" s="251" t="str">
        <f aca="false">IF($AM$3&lt;&gt;(C93),"",Q93)</f>
        <v/>
      </c>
    </row>
    <row r="94" s="255" customFormat="true" ht="12.75" hidden="false" customHeight="false" outlineLevel="0" collapsed="false">
      <c r="A94" s="186" t="s">
        <v>241</v>
      </c>
      <c r="B94" s="186" t="s">
        <v>445</v>
      </c>
      <c r="C94" s="185" t="s">
        <v>73</v>
      </c>
      <c r="D94" s="245" t="n">
        <v>117</v>
      </c>
      <c r="E94" s="246" t="n">
        <f aca="false">IF(ISBLANK(D94),"",VLOOKUP(D94,Moustique_50_m,2))</f>
        <v>9</v>
      </c>
      <c r="F94" s="247"/>
      <c r="G94" s="246" t="str">
        <f aca="false">IF(ISBLANK(F94),"",VLOOKUP(F94,Moustique_50_haies,2))</f>
        <v/>
      </c>
      <c r="H94" s="248" t="n">
        <v>2389</v>
      </c>
      <c r="I94" s="249" t="n">
        <f aca="false">IF(ISBLANK(H94),"",VLOOKUP(H94,Moustique_500_m,2))</f>
        <v>9</v>
      </c>
      <c r="J94" s="250"/>
      <c r="K94" s="246" t="str">
        <f aca="false">IF(ISBLANK(J94),"",VLOOKUP(J94,Moustique_Longueur,2))</f>
        <v/>
      </c>
      <c r="L94" s="250"/>
      <c r="M94" s="251" t="str">
        <f aca="false">IF(ISBLANK(L94),"",VLOOKUP(L94,Moustique_MB,2))</f>
        <v/>
      </c>
      <c r="N94" s="250" t="n">
        <v>609</v>
      </c>
      <c r="O94" s="252" t="n">
        <f aca="false">IF(ISBLANK(N94),"",VLOOKUP(N94,Moustique_Anneau,2))</f>
        <v>6</v>
      </c>
      <c r="P94" s="253" t="n">
        <f aca="false">IF(ISBLANK(A94),"",COUNTA(D94,F94,H94,J94,L94,N94))</f>
        <v>3</v>
      </c>
      <c r="Q94" s="197" t="n">
        <f aca="false">SUM(O94,M94,K94,I94,G94,E94)</f>
        <v>24</v>
      </c>
      <c r="R94" s="254" t="n">
        <v>90</v>
      </c>
      <c r="T94" s="256" t="str">
        <f aca="false">IF($T$3&lt;&gt;(C94),"",Q94)</f>
        <v/>
      </c>
      <c r="U94" s="251" t="str">
        <f aca="false">IF($U$3&lt;&gt;(C94),"",Q94)</f>
        <v/>
      </c>
      <c r="V94" s="251" t="str">
        <f aca="false">IF($V$3&lt;&gt;(C94),"",Q94)</f>
        <v/>
      </c>
      <c r="W94" s="251" t="n">
        <f aca="false">IF($W$3&lt;&gt;(C94),"",Q94)</f>
        <v>24</v>
      </c>
      <c r="X94" s="251" t="str">
        <f aca="false">IF($X$3&lt;&gt;(C94),"",Q94)</f>
        <v/>
      </c>
      <c r="Y94" s="251" t="str">
        <f aca="false">IF($Y$3&lt;&gt;(C94),"",Q94)</f>
        <v/>
      </c>
      <c r="Z94" s="251" t="str">
        <f aca="false">IF($Z$3&lt;&gt;(C94),"",Q94)</f>
        <v/>
      </c>
      <c r="AA94" s="251" t="str">
        <f aca="false">IF($AA$3&lt;&gt;(C94),"",Q94)</f>
        <v/>
      </c>
      <c r="AB94" s="251" t="str">
        <f aca="false">IF($AB$3&lt;&gt;(C94),"",Q94)</f>
        <v/>
      </c>
      <c r="AC94" s="251" t="str">
        <f aca="false">IF($AC$3&lt;&gt;(C94),"",Q94)</f>
        <v/>
      </c>
      <c r="AD94" s="251" t="str">
        <f aca="false">IF($AD$3&lt;&gt;(C94),"",Q94)</f>
        <v/>
      </c>
      <c r="AE94" s="251" t="str">
        <f aca="false">IF($AE$3&lt;&gt;(C94),"",Q94)</f>
        <v/>
      </c>
      <c r="AF94" s="251" t="str">
        <f aca="false">IF($AF$3&lt;&gt;(C94),"",Q94)</f>
        <v/>
      </c>
      <c r="AG94" s="251" t="str">
        <f aca="false">IF($AG$3&lt;&gt;(C94),"",Q94)</f>
        <v/>
      </c>
      <c r="AH94" s="251" t="str">
        <f aca="false">IF($AH$3&lt;&gt;(C94),"",Q94)</f>
        <v/>
      </c>
      <c r="AI94" s="251" t="str">
        <f aca="false">IF($AI$3&lt;&gt;(C94),"",Q94)</f>
        <v/>
      </c>
      <c r="AJ94" s="251" t="str">
        <f aca="false">IF($AJ$3&lt;&gt;(C94),"",Q94)</f>
        <v/>
      </c>
      <c r="AK94" s="251" t="str">
        <f aca="false">IF($AK$3&lt;&gt;(C94),"",Q94)</f>
        <v/>
      </c>
      <c r="AL94" s="251" t="str">
        <f aca="false">IF($AL$3&lt;&gt;(C94),"",Q94)</f>
        <v/>
      </c>
      <c r="AM94" s="251" t="str">
        <f aca="false">IF($AM$3&lt;&gt;(C94),"",Q94)</f>
        <v/>
      </c>
    </row>
    <row r="95" s="255" customFormat="true" ht="12.75" hidden="false" customHeight="false" outlineLevel="0" collapsed="false">
      <c r="A95" s="205" t="s">
        <v>446</v>
      </c>
      <c r="B95" s="205" t="s">
        <v>447</v>
      </c>
      <c r="C95" s="257" t="s">
        <v>11</v>
      </c>
      <c r="D95" s="245" t="n">
        <v>114</v>
      </c>
      <c r="E95" s="246" t="n">
        <f aca="false">IF(ISBLANK(D95),"",VLOOKUP(D95,Moustique_50_m,2))</f>
        <v>10</v>
      </c>
      <c r="F95" s="247"/>
      <c r="G95" s="246" t="str">
        <f aca="false">IF(ISBLANK(F95),"",VLOOKUP(F95,Moustique_50_haies,2))</f>
        <v/>
      </c>
      <c r="H95" s="248" t="n">
        <v>2428</v>
      </c>
      <c r="I95" s="249" t="n">
        <f aca="false">IF(ISBLANK(H95),"",VLOOKUP(H95,Moustique_500_m,2))</f>
        <v>8</v>
      </c>
      <c r="J95" s="250"/>
      <c r="K95" s="246" t="str">
        <f aca="false">IF(ISBLANK(J95),"",VLOOKUP(J95,Moustique_Longueur,2))</f>
        <v/>
      </c>
      <c r="L95" s="250"/>
      <c r="M95" s="251" t="str">
        <f aca="false">IF(ISBLANK(L95),"",VLOOKUP(L95,Moustique_MB,2))</f>
        <v/>
      </c>
      <c r="N95" s="250" t="n">
        <v>660</v>
      </c>
      <c r="O95" s="252" t="n">
        <f aca="false">IF(ISBLANK(N95),"",VLOOKUP(N95,Moustique_Anneau,2))</f>
        <v>6</v>
      </c>
      <c r="P95" s="253" t="n">
        <f aca="false">IF(ISBLANK(A95),"",COUNTA(D95,F95,H95,J95,L95,N95))</f>
        <v>3</v>
      </c>
      <c r="Q95" s="197" t="n">
        <f aca="false">SUM(O95,M95,K95,I95,G95,E95)</f>
        <v>24</v>
      </c>
      <c r="R95" s="254" t="n">
        <v>91</v>
      </c>
      <c r="T95" s="256" t="str">
        <f aca="false">IF($T$3&lt;&gt;(C95),"",Q95)</f>
        <v/>
      </c>
      <c r="U95" s="251" t="str">
        <f aca="false">IF($U$3&lt;&gt;(C95),"",Q95)</f>
        <v/>
      </c>
      <c r="V95" s="251" t="str">
        <f aca="false">IF($V$3&lt;&gt;(C95),"",Q95)</f>
        <v/>
      </c>
      <c r="W95" s="251" t="str">
        <f aca="false">IF($W$3&lt;&gt;(C95),"",Q95)</f>
        <v/>
      </c>
      <c r="X95" s="251" t="str">
        <f aca="false">IF($X$3&lt;&gt;(C95),"",Q95)</f>
        <v/>
      </c>
      <c r="Y95" s="251" t="str">
        <f aca="false">IF($Y$3&lt;&gt;(C95),"",Q95)</f>
        <v/>
      </c>
      <c r="Z95" s="251" t="str">
        <f aca="false">IF($Z$3&lt;&gt;(C95),"",Q95)</f>
        <v/>
      </c>
      <c r="AA95" s="251" t="str">
        <f aca="false">IF($AA$3&lt;&gt;(C95),"",Q95)</f>
        <v/>
      </c>
      <c r="AB95" s="251" t="str">
        <f aca="false">IF($AB$3&lt;&gt;(C95),"",Q95)</f>
        <v/>
      </c>
      <c r="AC95" s="251" t="str">
        <f aca="false">IF($AC$3&lt;&gt;(C95),"",Q95)</f>
        <v/>
      </c>
      <c r="AD95" s="251" t="str">
        <f aca="false">IF($AD$3&lt;&gt;(C95),"",Q95)</f>
        <v/>
      </c>
      <c r="AE95" s="251" t="str">
        <f aca="false">IF($AE$3&lt;&gt;(C95),"",Q95)</f>
        <v/>
      </c>
      <c r="AF95" s="251" t="str">
        <f aca="false">IF($AF$3&lt;&gt;(C95),"",Q95)</f>
        <v/>
      </c>
      <c r="AG95" s="251" t="str">
        <f aca="false">IF($AG$3&lt;&gt;(C95),"",Q95)</f>
        <v/>
      </c>
      <c r="AH95" s="251" t="str">
        <f aca="false">IF($AH$3&lt;&gt;(C95),"",Q95)</f>
        <v/>
      </c>
      <c r="AI95" s="251" t="n">
        <f aca="false">IF($AI$3&lt;&gt;(C95),"",Q95)</f>
        <v>24</v>
      </c>
      <c r="AJ95" s="251" t="str">
        <f aca="false">IF($AJ$3&lt;&gt;(C95),"",Q95)</f>
        <v/>
      </c>
      <c r="AK95" s="251" t="str">
        <f aca="false">IF($AK$3&lt;&gt;(C95),"",Q95)</f>
        <v/>
      </c>
      <c r="AL95" s="251" t="str">
        <f aca="false">IF($AL$3&lt;&gt;(C95),"",Q95)</f>
        <v/>
      </c>
      <c r="AM95" s="251" t="str">
        <f aca="false">IF($AM$3&lt;&gt;(C95),"",Q95)</f>
        <v/>
      </c>
    </row>
    <row r="96" s="255" customFormat="true" ht="15" hidden="false" customHeight="false" outlineLevel="0" collapsed="false">
      <c r="A96" s="185" t="s">
        <v>448</v>
      </c>
      <c r="B96" s="185" t="s">
        <v>144</v>
      </c>
      <c r="C96" s="186" t="s">
        <v>63</v>
      </c>
      <c r="D96" s="258" t="n">
        <v>124</v>
      </c>
      <c r="E96" s="246" t="n">
        <f aca="false">IF(ISBLANK(D96),"",VLOOKUP(D96,Moustique_50_m,2))</f>
        <v>8</v>
      </c>
      <c r="F96" s="259"/>
      <c r="G96" s="260"/>
      <c r="H96" s="261" t="n">
        <v>2356</v>
      </c>
      <c r="I96" s="249" t="n">
        <f aca="false">IF(ISBLANK(H96),"",VLOOKUP(H96,Moustique_500_m,2))</f>
        <v>10</v>
      </c>
      <c r="J96" s="262"/>
      <c r="K96" s="263"/>
      <c r="L96" s="264"/>
      <c r="M96" s="265"/>
      <c r="N96" s="264" t="n">
        <v>570</v>
      </c>
      <c r="O96" s="252" t="n">
        <f aca="false">IF(ISBLANK(N96),"",VLOOKUP(N96,Moustique_Anneau,2))</f>
        <v>5</v>
      </c>
      <c r="P96" s="266" t="n">
        <f aca="false">IF(ISBLANK(C96),"",COUNTA(D96,F96,H96,J96,L96,N96))</f>
        <v>3</v>
      </c>
      <c r="Q96" s="197" t="n">
        <f aca="false">SUM(O96,M96,K96,I96,G96,E96)</f>
        <v>23</v>
      </c>
      <c r="R96" s="254" t="n">
        <v>92</v>
      </c>
      <c r="S96" s="267"/>
      <c r="T96" s="256" t="str">
        <f aca="false">IF($T$3&lt;&gt;(C96),"",Q96)</f>
        <v/>
      </c>
      <c r="U96" s="251" t="str">
        <f aca="false">IF($U$3&lt;&gt;(C96),"",Q96)</f>
        <v/>
      </c>
      <c r="V96" s="251" t="n">
        <f aca="false">IF($V$3&lt;&gt;(C96),"",Q96)</f>
        <v>23</v>
      </c>
      <c r="W96" s="251" t="str">
        <f aca="false">IF($W$3&lt;&gt;(C96),"",Q96)</f>
        <v/>
      </c>
      <c r="X96" s="251" t="str">
        <f aca="false">IF($X$3&lt;&gt;(C96),"",Q96)</f>
        <v/>
      </c>
      <c r="Y96" s="251" t="str">
        <f aca="false">IF($Y$3&lt;&gt;(C96),"",Q96)</f>
        <v/>
      </c>
      <c r="Z96" s="251" t="str">
        <f aca="false">IF($Z$3&lt;&gt;(C96),"",Q96)</f>
        <v/>
      </c>
      <c r="AA96" s="251" t="str">
        <f aca="false">IF($AA$3&lt;&gt;(C96),"",Q96)</f>
        <v/>
      </c>
      <c r="AB96" s="251" t="str">
        <f aca="false">IF($AB$3&lt;&gt;(C96),"",Q96)</f>
        <v/>
      </c>
      <c r="AC96" s="251" t="str">
        <f aca="false">IF($AC$3&lt;&gt;(C96),"",Q96)</f>
        <v/>
      </c>
      <c r="AD96" s="251" t="str">
        <f aca="false">IF($AD$3&lt;&gt;(C96),"",Q96)</f>
        <v/>
      </c>
      <c r="AE96" s="251" t="str">
        <f aca="false">IF($AE$3&lt;&gt;(C96),"",Q96)</f>
        <v/>
      </c>
      <c r="AF96" s="251" t="str">
        <f aca="false">IF($AF$3&lt;&gt;(C96),"",Q96)</f>
        <v/>
      </c>
      <c r="AG96" s="251" t="str">
        <f aca="false">IF($AG$3&lt;&gt;(C96),"",Q96)</f>
        <v/>
      </c>
      <c r="AH96" s="251" t="str">
        <f aca="false">IF($AH$3&lt;&gt;(C96),"",Q96)</f>
        <v/>
      </c>
      <c r="AI96" s="251" t="str">
        <f aca="false">IF($AI$3&lt;&gt;(C96),"",Q96)</f>
        <v/>
      </c>
      <c r="AJ96" s="251" t="str">
        <f aca="false">IF($AJ$3&lt;&gt;(C96),"",Q96)</f>
        <v/>
      </c>
      <c r="AK96" s="251" t="str">
        <f aca="false">IF($AK$3&lt;&gt;(C96),"",Q96)</f>
        <v/>
      </c>
      <c r="AL96" s="251" t="str">
        <f aca="false">IF($AL$3&lt;&gt;(C96),"",Q96)</f>
        <v/>
      </c>
      <c r="AM96" s="251" t="str">
        <f aca="false">IF($AM$3&lt;&gt;(C96),"",Q96)</f>
        <v/>
      </c>
    </row>
    <row r="97" s="255" customFormat="true" ht="12.75" hidden="false" customHeight="false" outlineLevel="0" collapsed="false">
      <c r="A97" s="186" t="s">
        <v>449</v>
      </c>
      <c r="B97" s="186" t="s">
        <v>450</v>
      </c>
      <c r="C97" s="185" t="s">
        <v>65</v>
      </c>
      <c r="D97" s="245" t="n">
        <v>119</v>
      </c>
      <c r="E97" s="246" t="n">
        <f aca="false">IF(ISBLANK(D97),"",VLOOKUP(D97,Moustique_50_m,2))</f>
        <v>9</v>
      </c>
      <c r="F97" s="247"/>
      <c r="G97" s="246" t="str">
        <f aca="false">IF(ISBLANK(F97),"",VLOOKUP(F97,Moustique_50_haies,2))</f>
        <v/>
      </c>
      <c r="H97" s="248" t="n">
        <v>2341</v>
      </c>
      <c r="I97" s="249" t="n">
        <f aca="false">IF(ISBLANK(H97),"",VLOOKUP(H97,Moustique_500_m,2))</f>
        <v>10</v>
      </c>
      <c r="J97" s="250"/>
      <c r="K97" s="246" t="str">
        <f aca="false">IF(ISBLANK(J97),"",VLOOKUP(J97,Moustique_Longueur,2))</f>
        <v/>
      </c>
      <c r="L97" s="250"/>
      <c r="M97" s="251" t="str">
        <f aca="false">IF(ISBLANK(L97),"",VLOOKUP(L97,Moustique_MB,2))</f>
        <v/>
      </c>
      <c r="N97" s="250" t="n">
        <v>358</v>
      </c>
      <c r="O97" s="252" t="n">
        <f aca="false">IF(ISBLANK(N97),"",VLOOKUP(N97,Moustique_Anneau,2))</f>
        <v>3</v>
      </c>
      <c r="P97" s="253" t="n">
        <f aca="false">IF(ISBLANK(A97),"",COUNTA(D97,F97,H97,J97,L97,N97))</f>
        <v>3</v>
      </c>
      <c r="Q97" s="197" t="n">
        <f aca="false">SUM(O97,M97,K97,I97,G97,E97)</f>
        <v>22</v>
      </c>
      <c r="R97" s="254" t="n">
        <v>93</v>
      </c>
      <c r="T97" s="256" t="str">
        <f aca="false">IF($T$3&lt;&gt;(C97),"",Q97)</f>
        <v/>
      </c>
      <c r="U97" s="251" t="str">
        <f aca="false">IF($U$3&lt;&gt;(C97),"",Q97)</f>
        <v/>
      </c>
      <c r="V97" s="251" t="str">
        <f aca="false">IF($V$3&lt;&gt;(C97),"",Q97)</f>
        <v/>
      </c>
      <c r="W97" s="251" t="str">
        <f aca="false">IF($W$3&lt;&gt;(C97),"",Q97)</f>
        <v/>
      </c>
      <c r="X97" s="251" t="str">
        <f aca="false">IF($X$3&lt;&gt;(C97),"",Q97)</f>
        <v/>
      </c>
      <c r="Y97" s="251" t="str">
        <f aca="false">IF($Y$3&lt;&gt;(C97),"",Q97)</f>
        <v/>
      </c>
      <c r="Z97" s="251" t="str">
        <f aca="false">IF($Z$3&lt;&gt;(C97),"",Q97)</f>
        <v/>
      </c>
      <c r="AA97" s="251" t="str">
        <f aca="false">IF($AA$3&lt;&gt;(C97),"",Q97)</f>
        <v/>
      </c>
      <c r="AB97" s="251" t="str">
        <f aca="false">IF($AB$3&lt;&gt;(C97),"",Q97)</f>
        <v/>
      </c>
      <c r="AC97" s="251" t="n">
        <f aca="false">IF($AC$3&lt;&gt;(C97),"",Q97)</f>
        <v>22</v>
      </c>
      <c r="AD97" s="251" t="str">
        <f aca="false">IF($AD$3&lt;&gt;(C97),"",Q97)</f>
        <v/>
      </c>
      <c r="AE97" s="251" t="str">
        <f aca="false">IF($AE$3&lt;&gt;(C97),"",Q97)</f>
        <v/>
      </c>
      <c r="AF97" s="251" t="str">
        <f aca="false">IF($AF$3&lt;&gt;(C97),"",Q97)</f>
        <v/>
      </c>
      <c r="AG97" s="251" t="str">
        <f aca="false">IF($AG$3&lt;&gt;(C97),"",Q97)</f>
        <v/>
      </c>
      <c r="AH97" s="251" t="str">
        <f aca="false">IF($AH$3&lt;&gt;(C97),"",Q97)</f>
        <v/>
      </c>
      <c r="AI97" s="251" t="str">
        <f aca="false">IF($AI$3&lt;&gt;(C97),"",Q97)</f>
        <v/>
      </c>
      <c r="AJ97" s="251" t="str">
        <f aca="false">IF($AJ$3&lt;&gt;(C97),"",Q97)</f>
        <v/>
      </c>
      <c r="AK97" s="251" t="str">
        <f aca="false">IF($AK$3&lt;&gt;(C97),"",Q97)</f>
        <v/>
      </c>
      <c r="AL97" s="251" t="str">
        <f aca="false">IF($AL$3&lt;&gt;(C97),"",Q97)</f>
        <v/>
      </c>
      <c r="AM97" s="251" t="str">
        <f aca="false">IF($AM$3&lt;&gt;(C97),"",Q97)</f>
        <v/>
      </c>
    </row>
    <row r="98" s="255" customFormat="true" ht="12.75" hidden="false" customHeight="false" outlineLevel="0" collapsed="false">
      <c r="A98" s="205" t="s">
        <v>451</v>
      </c>
      <c r="B98" s="205" t="s">
        <v>452</v>
      </c>
      <c r="C98" s="257" t="s">
        <v>11</v>
      </c>
      <c r="D98" s="245" t="n">
        <v>111</v>
      </c>
      <c r="E98" s="246" t="n">
        <f aca="false">IF(ISBLANK(D98),"",VLOOKUP(D98,Moustique_50_m,2))</f>
        <v>11</v>
      </c>
      <c r="F98" s="247"/>
      <c r="G98" s="246" t="str">
        <f aca="false">IF(ISBLANK(F98),"",VLOOKUP(F98,Moustique_50_haies,2))</f>
        <v/>
      </c>
      <c r="H98" s="248" t="n">
        <v>2506</v>
      </c>
      <c r="I98" s="249" t="n">
        <f aca="false">IF(ISBLANK(H98),"",VLOOKUP(H98,Moustique_500_m,2))</f>
        <v>7</v>
      </c>
      <c r="J98" s="250"/>
      <c r="K98" s="246" t="str">
        <f aca="false">IF(ISBLANK(J98),"",VLOOKUP(J98,Moustique_Longueur,2))</f>
        <v/>
      </c>
      <c r="L98" s="250"/>
      <c r="M98" s="251" t="str">
        <f aca="false">IF(ISBLANK(L98),"",VLOOKUP(L98,Moustique_MB,2))</f>
        <v/>
      </c>
      <c r="N98" s="250" t="n">
        <v>487</v>
      </c>
      <c r="O98" s="252" t="n">
        <f aca="false">IF(ISBLANK(N98),"",VLOOKUP(N98,Moustique_Anneau,2))</f>
        <v>4</v>
      </c>
      <c r="P98" s="253" t="n">
        <f aca="false">IF(ISBLANK(A98),"",COUNTA(D98,F98,H98,J98,L98,N98))</f>
        <v>3</v>
      </c>
      <c r="Q98" s="197" t="n">
        <f aca="false">SUM(O98,M98,K98,I98,G98,E98)</f>
        <v>22</v>
      </c>
      <c r="R98" s="254" t="n">
        <v>94</v>
      </c>
      <c r="S98" s="219"/>
      <c r="T98" s="256" t="str">
        <f aca="false">IF($T$3&lt;&gt;(C98),"",Q98)</f>
        <v/>
      </c>
      <c r="U98" s="251" t="str">
        <f aca="false">IF($U$3&lt;&gt;(C98),"",Q98)</f>
        <v/>
      </c>
      <c r="V98" s="251" t="str">
        <f aca="false">IF($V$3&lt;&gt;(C98),"",Q98)</f>
        <v/>
      </c>
      <c r="W98" s="251" t="str">
        <f aca="false">IF($W$3&lt;&gt;(C98),"",Q98)</f>
        <v/>
      </c>
      <c r="X98" s="251" t="str">
        <f aca="false">IF($X$3&lt;&gt;(C98),"",Q98)</f>
        <v/>
      </c>
      <c r="Y98" s="251" t="str">
        <f aca="false">IF($Y$3&lt;&gt;(C98),"",Q98)</f>
        <v/>
      </c>
      <c r="Z98" s="251" t="str">
        <f aca="false">IF($Z$3&lt;&gt;(C98),"",Q98)</f>
        <v/>
      </c>
      <c r="AA98" s="251" t="str">
        <f aca="false">IF($AA$3&lt;&gt;(C98),"",Q98)</f>
        <v/>
      </c>
      <c r="AB98" s="251" t="str">
        <f aca="false">IF($AB$3&lt;&gt;(C98),"",Q98)</f>
        <v/>
      </c>
      <c r="AC98" s="251" t="str">
        <f aca="false">IF($AC$3&lt;&gt;(C98),"",Q98)</f>
        <v/>
      </c>
      <c r="AD98" s="251" t="str">
        <f aca="false">IF($AD$3&lt;&gt;(C98),"",Q98)</f>
        <v/>
      </c>
      <c r="AE98" s="251" t="str">
        <f aca="false">IF($AE$3&lt;&gt;(C98),"",Q98)</f>
        <v/>
      </c>
      <c r="AF98" s="251" t="str">
        <f aca="false">IF($AF$3&lt;&gt;(C98),"",Q98)</f>
        <v/>
      </c>
      <c r="AG98" s="251" t="str">
        <f aca="false">IF($AG$3&lt;&gt;(C98),"",Q98)</f>
        <v/>
      </c>
      <c r="AH98" s="251" t="str">
        <f aca="false">IF($AH$3&lt;&gt;(C98),"",Q98)</f>
        <v/>
      </c>
      <c r="AI98" s="251" t="n">
        <f aca="false">IF($AI$3&lt;&gt;(C98),"",Q98)</f>
        <v>22</v>
      </c>
      <c r="AJ98" s="251" t="str">
        <f aca="false">IF($AJ$3&lt;&gt;(C98),"",Q98)</f>
        <v/>
      </c>
      <c r="AK98" s="251" t="str">
        <f aca="false">IF($AK$3&lt;&gt;(C98),"",Q98)</f>
        <v/>
      </c>
      <c r="AL98" s="251" t="str">
        <f aca="false">IF($AL$3&lt;&gt;(C98),"",Q98)</f>
        <v/>
      </c>
      <c r="AM98" s="251" t="str">
        <f aca="false">IF($AM$3&lt;&gt;(C98),"",Q98)</f>
        <v/>
      </c>
    </row>
    <row r="99" s="255" customFormat="true" ht="12.75" hidden="false" customHeight="false" outlineLevel="0" collapsed="false">
      <c r="A99" s="205" t="s">
        <v>453</v>
      </c>
      <c r="B99" s="205" t="s">
        <v>454</v>
      </c>
      <c r="C99" s="257" t="s">
        <v>11</v>
      </c>
      <c r="D99" s="245" t="n">
        <v>117</v>
      </c>
      <c r="E99" s="246" t="n">
        <f aca="false">IF(ISBLANK(D99),"",VLOOKUP(D99,Moustique_50_m,2))</f>
        <v>9</v>
      </c>
      <c r="F99" s="247"/>
      <c r="G99" s="246"/>
      <c r="H99" s="248" t="n">
        <v>2445</v>
      </c>
      <c r="I99" s="249" t="n">
        <f aca="false">IF(ISBLANK(H99),"",VLOOKUP(H99,Moustique_500_m,2))</f>
        <v>8</v>
      </c>
      <c r="J99" s="250"/>
      <c r="K99" s="246"/>
      <c r="L99" s="250"/>
      <c r="M99" s="251"/>
      <c r="N99" s="250" t="n">
        <v>472</v>
      </c>
      <c r="O99" s="252" t="n">
        <f aca="false">IF(ISBLANK(N99),"",VLOOKUP(N99,Moustique_Anneau,2))</f>
        <v>4</v>
      </c>
      <c r="P99" s="253" t="n">
        <f aca="false">IF(ISBLANK(A99),"",COUNTA(D99,F99,H99,J99,L99,N99))</f>
        <v>3</v>
      </c>
      <c r="Q99" s="197" t="n">
        <f aca="false">SUM(O99,M99,K99,I99,G99,E99)</f>
        <v>21</v>
      </c>
      <c r="R99" s="254" t="n">
        <v>95</v>
      </c>
      <c r="T99" s="256" t="str">
        <f aca="false">IF($T$3&lt;&gt;(C99),"",Q99)</f>
        <v/>
      </c>
      <c r="U99" s="251" t="str">
        <f aca="false">IF($U$3&lt;&gt;(C99),"",Q99)</f>
        <v/>
      </c>
      <c r="V99" s="251" t="str">
        <f aca="false">IF($V$3&lt;&gt;(C99),"",Q99)</f>
        <v/>
      </c>
      <c r="W99" s="251" t="str">
        <f aca="false">IF($W$3&lt;&gt;(C99),"",Q99)</f>
        <v/>
      </c>
      <c r="X99" s="251" t="str">
        <f aca="false">IF($X$3&lt;&gt;(C99),"",Q99)</f>
        <v/>
      </c>
      <c r="Y99" s="251" t="str">
        <f aca="false">IF($Y$3&lt;&gt;(C99),"",Q99)</f>
        <v/>
      </c>
      <c r="Z99" s="251" t="str">
        <f aca="false">IF($Z$3&lt;&gt;(C99),"",Q99)</f>
        <v/>
      </c>
      <c r="AA99" s="251" t="str">
        <f aca="false">IF($AA$3&lt;&gt;(C99),"",Q99)</f>
        <v/>
      </c>
      <c r="AB99" s="251" t="str">
        <f aca="false">IF($AB$3&lt;&gt;(C99),"",Q99)</f>
        <v/>
      </c>
      <c r="AC99" s="251" t="str">
        <f aca="false">IF($AC$3&lt;&gt;(C99),"",Q99)</f>
        <v/>
      </c>
      <c r="AD99" s="251" t="str">
        <f aca="false">IF($AD$3&lt;&gt;(C99),"",Q99)</f>
        <v/>
      </c>
      <c r="AE99" s="251" t="str">
        <f aca="false">IF($AE$3&lt;&gt;(C99),"",Q99)</f>
        <v/>
      </c>
      <c r="AF99" s="251" t="str">
        <f aca="false">IF($AF$3&lt;&gt;(C99),"",Q99)</f>
        <v/>
      </c>
      <c r="AG99" s="251" t="str">
        <f aca="false">IF($AG$3&lt;&gt;(C99),"",Q99)</f>
        <v/>
      </c>
      <c r="AH99" s="251" t="str">
        <f aca="false">IF($AH$3&lt;&gt;(C99),"",Q99)</f>
        <v/>
      </c>
      <c r="AI99" s="251" t="n">
        <f aca="false">IF($AI$3&lt;&gt;(C99),"",Q99)</f>
        <v>21</v>
      </c>
      <c r="AJ99" s="251" t="str">
        <f aca="false">IF($AJ$3&lt;&gt;(C99),"",Q99)</f>
        <v/>
      </c>
      <c r="AK99" s="251" t="str">
        <f aca="false">IF($AK$3&lt;&gt;(C99),"",Q99)</f>
        <v/>
      </c>
      <c r="AL99" s="251" t="str">
        <f aca="false">IF($AL$3&lt;&gt;(C99),"",Q99)</f>
        <v/>
      </c>
      <c r="AM99" s="251" t="str">
        <f aca="false">IF($AM$3&lt;&gt;(C99),"",Q99)</f>
        <v/>
      </c>
    </row>
    <row r="100" s="255" customFormat="true" ht="12.75" hidden="false" customHeight="false" outlineLevel="0" collapsed="false">
      <c r="A100" s="186" t="s">
        <v>455</v>
      </c>
      <c r="B100" s="186" t="s">
        <v>326</v>
      </c>
      <c r="C100" s="185" t="s">
        <v>65</v>
      </c>
      <c r="D100" s="245" t="n">
        <v>139</v>
      </c>
      <c r="E100" s="246" t="n">
        <f aca="false">IF(ISBLANK(D100),"",VLOOKUP(D100,Moustique_50_m,2))</f>
        <v>5</v>
      </c>
      <c r="F100" s="247"/>
      <c r="G100" s="246" t="str">
        <f aca="false">IF(ISBLANK(F100),"",VLOOKUP(F100,Moustique_50_haies,2))</f>
        <v/>
      </c>
      <c r="H100" s="248" t="n">
        <v>3049</v>
      </c>
      <c r="I100" s="249" t="n">
        <f aca="false">IF(ISBLANK(H100),"",VLOOKUP(H100,Moustique_500_m,2))</f>
        <v>5</v>
      </c>
      <c r="J100" s="250"/>
      <c r="K100" s="246" t="str">
        <f aca="false">IF(ISBLANK(J100),"",VLOOKUP(J100,Moustique_Longueur,2))</f>
        <v/>
      </c>
      <c r="L100" s="250"/>
      <c r="M100" s="251" t="str">
        <f aca="false">IF(ISBLANK(L100),"",VLOOKUP(L100,Moustique_MB,2))</f>
        <v/>
      </c>
      <c r="N100" s="250" t="n">
        <v>585</v>
      </c>
      <c r="O100" s="252" t="n">
        <f aca="false">IF(ISBLANK(N100),"",VLOOKUP(N100,Moustique_Anneau,2))</f>
        <v>5</v>
      </c>
      <c r="P100" s="253" t="n">
        <f aca="false">IF(ISBLANK(A100),"",COUNTA(D100,F100,H100,J100,L100,N100))</f>
        <v>3</v>
      </c>
      <c r="Q100" s="197" t="n">
        <f aca="false">SUM(O100,M100,K100,I100,G100,E100)</f>
        <v>15</v>
      </c>
      <c r="R100" s="254" t="n">
        <v>96</v>
      </c>
      <c r="T100" s="256" t="str">
        <f aca="false">IF($T$3&lt;&gt;(C100),"",Q100)</f>
        <v/>
      </c>
      <c r="U100" s="251" t="str">
        <f aca="false">IF($U$3&lt;&gt;(C100),"",Q100)</f>
        <v/>
      </c>
      <c r="V100" s="251" t="str">
        <f aca="false">IF($V$3&lt;&gt;(C100),"",Q100)</f>
        <v/>
      </c>
      <c r="W100" s="251" t="str">
        <f aca="false">IF($W$3&lt;&gt;(C100),"",Q100)</f>
        <v/>
      </c>
      <c r="X100" s="251" t="str">
        <f aca="false">IF($X$3&lt;&gt;(C100),"",Q100)</f>
        <v/>
      </c>
      <c r="Y100" s="251" t="str">
        <f aca="false">IF($Y$3&lt;&gt;(C100),"",Q100)</f>
        <v/>
      </c>
      <c r="Z100" s="251" t="str">
        <f aca="false">IF($Z$3&lt;&gt;(C100),"",Q100)</f>
        <v/>
      </c>
      <c r="AA100" s="251" t="str">
        <f aca="false">IF($AA$3&lt;&gt;(C100),"",Q100)</f>
        <v/>
      </c>
      <c r="AB100" s="251" t="str">
        <f aca="false">IF($AB$3&lt;&gt;(C100),"",Q100)</f>
        <v/>
      </c>
      <c r="AC100" s="251" t="n">
        <f aca="false">IF($AC$3&lt;&gt;(C100),"",Q100)</f>
        <v>15</v>
      </c>
      <c r="AD100" s="251" t="str">
        <f aca="false">IF($AD$3&lt;&gt;(C100),"",Q100)</f>
        <v/>
      </c>
      <c r="AE100" s="251" t="str">
        <f aca="false">IF($AE$3&lt;&gt;(C100),"",Q100)</f>
        <v/>
      </c>
      <c r="AF100" s="251" t="str">
        <f aca="false">IF($AF$3&lt;&gt;(C100),"",Q100)</f>
        <v/>
      </c>
      <c r="AG100" s="251" t="str">
        <f aca="false">IF($AG$3&lt;&gt;(C100),"",Q100)</f>
        <v/>
      </c>
      <c r="AH100" s="251" t="str">
        <f aca="false">IF($AH$3&lt;&gt;(C100),"",Q100)</f>
        <v/>
      </c>
      <c r="AI100" s="251" t="str">
        <f aca="false">IF($AI$3&lt;&gt;(C100),"",Q100)</f>
        <v/>
      </c>
      <c r="AJ100" s="251" t="str">
        <f aca="false">IF($AJ$3&lt;&gt;(C100),"",Q100)</f>
        <v/>
      </c>
      <c r="AK100" s="251" t="str">
        <f aca="false">IF($AK$3&lt;&gt;(C100),"",Q100)</f>
        <v/>
      </c>
      <c r="AL100" s="251" t="str">
        <f aca="false">IF($AL$3&lt;&gt;(C100),"",Q100)</f>
        <v/>
      </c>
      <c r="AM100" s="251" t="str">
        <f aca="false">IF($AM$3&lt;&gt;(C100),"",Q100)</f>
        <v/>
      </c>
    </row>
    <row r="101" s="255" customFormat="true" ht="12.75" hidden="false" customHeight="false" outlineLevel="0" collapsed="false">
      <c r="A101" s="207"/>
      <c r="B101" s="207"/>
      <c r="C101" s="269"/>
      <c r="D101" s="270"/>
      <c r="E101" s="271"/>
      <c r="F101" s="270"/>
      <c r="G101" s="271"/>
      <c r="H101" s="272"/>
      <c r="I101" s="273"/>
      <c r="J101" s="274"/>
      <c r="K101" s="271"/>
      <c r="L101" s="274"/>
      <c r="M101" s="271"/>
      <c r="N101" s="274"/>
      <c r="O101" s="273"/>
      <c r="P101" s="275"/>
      <c r="Q101" s="273"/>
      <c r="R101" s="273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</row>
    <row r="102" customFormat="false" ht="15.75" hidden="false" customHeight="false" outlineLevel="0" collapsed="false">
      <c r="S102" s="276" t="s">
        <v>107</v>
      </c>
      <c r="T102" s="276" t="n">
        <f aca="false">SUM(T5:T100)</f>
        <v>0</v>
      </c>
      <c r="U102" s="276" t="n">
        <f aca="false">SUM(U5:U100)</f>
        <v>332</v>
      </c>
      <c r="V102" s="276" t="n">
        <f aca="false">SUM(V5:V100)</f>
        <v>178</v>
      </c>
      <c r="W102" s="276" t="n">
        <f aca="false">SUM(W5:W100)</f>
        <v>316</v>
      </c>
      <c r="X102" s="276" t="n">
        <f aca="false">SUM(X5:X100)</f>
        <v>493</v>
      </c>
      <c r="Y102" s="276" t="n">
        <f aca="false">SUM(Y5:Y100)</f>
        <v>0</v>
      </c>
      <c r="Z102" s="276" t="n">
        <f aca="false">SUM(Z5:Z100)</f>
        <v>0</v>
      </c>
      <c r="AA102" s="276" t="n">
        <f aca="false">SUM(AA5:AA100)</f>
        <v>35</v>
      </c>
      <c r="AB102" s="276" t="n">
        <f aca="false">SUM(AB5:AB100)</f>
        <v>0</v>
      </c>
      <c r="AC102" s="276" t="n">
        <f aca="false">SUM(AC5:AC100)</f>
        <v>569</v>
      </c>
      <c r="AD102" s="276" t="n">
        <f aca="false">SUM(AD5:AD100)</f>
        <v>215</v>
      </c>
      <c r="AE102" s="276" t="n">
        <f aca="false">SUM(AE5:AE100)</f>
        <v>95</v>
      </c>
      <c r="AF102" s="276" t="n">
        <f aca="false">SUM(AF5:AF100)</f>
        <v>0</v>
      </c>
      <c r="AG102" s="276" t="n">
        <f aca="false">SUM(AG5:AG100)</f>
        <v>175</v>
      </c>
      <c r="AH102" s="276" t="n">
        <f aca="false">SUM(AH5:AH100)</f>
        <v>29</v>
      </c>
      <c r="AI102" s="276" t="n">
        <f aca="false">SUM(AI5:AI100)</f>
        <v>509</v>
      </c>
      <c r="AJ102" s="276" t="n">
        <f aca="false">SUM(AJ5:AJ100)</f>
        <v>0</v>
      </c>
      <c r="AK102" s="276" t="n">
        <f aca="false">SUM(AK5:AK100)</f>
        <v>320</v>
      </c>
      <c r="AL102" s="276" t="n">
        <f aca="false">SUM(AL5:AL100)</f>
        <v>0</v>
      </c>
      <c r="AM102" s="276" t="n">
        <f aca="false">SUM(AM5:AM100)</f>
        <v>0</v>
      </c>
    </row>
    <row r="103" customFormat="false" ht="15.75" hidden="false" customHeight="false" outlineLevel="0" collapsed="false"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</row>
    <row r="104" customFormat="false" ht="15.75" hidden="false" customHeight="false" outlineLevel="0" collapsed="false">
      <c r="S104" s="276" t="s">
        <v>289</v>
      </c>
      <c r="T104" s="278" t="n">
        <f aca="false">COUNTIF($C$5:$C100,T3)</f>
        <v>0</v>
      </c>
      <c r="U104" s="278" t="n">
        <f aca="false">COUNTIF($C$5:$C100,U3)</f>
        <v>9</v>
      </c>
      <c r="V104" s="278" t="n">
        <f aca="false">COUNTIF($C$5:$C100,V3)</f>
        <v>5</v>
      </c>
      <c r="W104" s="278" t="n">
        <f aca="false">COUNTIF($C$5:$C100,W3)</f>
        <v>9</v>
      </c>
      <c r="X104" s="278" t="n">
        <f aca="false">COUNTIF($C$5:$C100,X3)</f>
        <v>15</v>
      </c>
      <c r="Y104" s="278" t="n">
        <f aca="false">COUNTIF($C$5:$C100,Y3)</f>
        <v>0</v>
      </c>
      <c r="Z104" s="278" t="n">
        <f aca="false">COUNTIF($C$5:$C100,Z3)</f>
        <v>0</v>
      </c>
      <c r="AA104" s="278" t="n">
        <f aca="false">COUNTIF($C$5:$C100,AA3)</f>
        <v>1</v>
      </c>
      <c r="AB104" s="278" t="n">
        <f aca="false">COUNTIF($C$5:$C100,AB3)</f>
        <v>0</v>
      </c>
      <c r="AC104" s="278" t="n">
        <f aca="false">COUNTIF($C$5:$C100,AC3)</f>
        <v>17</v>
      </c>
      <c r="AD104" s="278" t="n">
        <f aca="false">COUNTIF($C$5:$C100,AD3)</f>
        <v>6</v>
      </c>
      <c r="AE104" s="278" t="n">
        <f aca="false">COUNTIF($C$5:$C100,AE3)</f>
        <v>3</v>
      </c>
      <c r="AF104" s="278" t="n">
        <f aca="false">COUNTIF($C$5:$C100,AF3)</f>
        <v>0</v>
      </c>
      <c r="AG104" s="278" t="n">
        <f aca="false">COUNTIF($C$5:$C100,AG3)</f>
        <v>5</v>
      </c>
      <c r="AH104" s="278" t="n">
        <f aca="false">COUNTIF($C$5:$C100,AH3)</f>
        <v>1</v>
      </c>
      <c r="AI104" s="278" t="n">
        <f aca="false">COUNTIF($C$5:$C100,AI3)</f>
        <v>16</v>
      </c>
      <c r="AJ104" s="278" t="n">
        <f aca="false">COUNTIF($C$5:$C100,AJ3)</f>
        <v>0</v>
      </c>
      <c r="AK104" s="278" t="n">
        <f aca="false">COUNTIF($C$5:$C100,AK3)</f>
        <v>9</v>
      </c>
      <c r="AL104" s="278" t="n">
        <f aca="false">COUNTIF($C$5:$C100,AL3)</f>
        <v>0</v>
      </c>
      <c r="AM104" s="278" t="n">
        <f aca="false">COUNTIF($C$5:$C100,AM3)</f>
        <v>0</v>
      </c>
    </row>
    <row r="106" customFormat="false" ht="15.75" hidden="false" customHeight="false" outlineLevel="0" collapsed="false">
      <c r="S106" s="278" t="s">
        <v>108</v>
      </c>
      <c r="T106" s="278"/>
      <c r="U106" s="278" t="n">
        <v>4</v>
      </c>
      <c r="V106" s="278" t="n">
        <v>8</v>
      </c>
      <c r="W106" s="278" t="n">
        <v>6</v>
      </c>
      <c r="X106" s="278" t="n">
        <v>3</v>
      </c>
      <c r="Y106" s="278"/>
      <c r="Z106" s="278"/>
      <c r="AA106" s="278" t="n">
        <v>11</v>
      </c>
      <c r="AB106" s="278"/>
      <c r="AC106" s="278" t="n">
        <v>1</v>
      </c>
      <c r="AD106" s="278" t="n">
        <v>7</v>
      </c>
      <c r="AE106" s="278" t="n">
        <v>10</v>
      </c>
      <c r="AF106" s="278"/>
      <c r="AG106" s="278" t="n">
        <v>9</v>
      </c>
      <c r="AH106" s="278" t="n">
        <v>12</v>
      </c>
      <c r="AI106" s="278" t="n">
        <v>2</v>
      </c>
      <c r="AJ106" s="278"/>
      <c r="AK106" s="278" t="n">
        <v>5</v>
      </c>
      <c r="AL106" s="278"/>
      <c r="AM106" s="278"/>
    </row>
  </sheetData>
  <autoFilter ref="A4:AM100"/>
  <mergeCells count="33">
    <mergeCell ref="A1:R1"/>
    <mergeCell ref="A2:R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5" activeCellId="0" sqref="C75"/>
    </sheetView>
  </sheetViews>
  <sheetFormatPr defaultColWidth="10.9921875" defaultRowHeight="15" zeroHeight="false" outlineLevelRow="0" outlineLevelCol="0"/>
  <cols>
    <col collapsed="false" customWidth="true" hidden="false" outlineLevel="0" max="1" min="1" style="184" width="16.74"/>
    <col collapsed="false" customWidth="true" hidden="false" outlineLevel="0" max="2" min="2" style="184" width="16.99"/>
    <col collapsed="false" customWidth="true" hidden="false" outlineLevel="0" max="3" min="3" style="184" width="7.11"/>
    <col collapsed="false" customWidth="true" hidden="false" outlineLevel="0" max="4" min="4" style="279" width="4.99"/>
    <col collapsed="false" customWidth="true" hidden="false" outlineLevel="0" max="5" min="5" style="268" width="3.62"/>
    <col collapsed="false" customWidth="true" hidden="false" outlineLevel="0" max="6" min="6" style="279" width="5.99"/>
    <col collapsed="false" customWidth="true" hidden="false" outlineLevel="0" max="7" min="7" style="268" width="8.99"/>
    <col collapsed="false" customWidth="true" hidden="true" outlineLevel="0" max="8" min="8" style="280" width="4.99"/>
    <col collapsed="false" customWidth="true" hidden="true" outlineLevel="0" max="9" min="9" style="268" width="3.62"/>
    <col collapsed="false" customWidth="true" hidden="false" outlineLevel="0" max="10" min="10" style="280" width="10.24"/>
    <col collapsed="false" customWidth="true" hidden="false" outlineLevel="0" max="11" min="11" style="268" width="5.87"/>
    <col collapsed="false" customWidth="true" hidden="false" outlineLevel="0" max="12" min="12" style="281" width="10.24"/>
    <col collapsed="false" customWidth="true" hidden="false" outlineLevel="0" max="13" min="13" style="268" width="4.99"/>
    <col collapsed="false" customWidth="true" hidden="true" outlineLevel="0" max="14" min="14" style="281" width="4.99"/>
    <col collapsed="false" customWidth="true" hidden="true" outlineLevel="0" max="15" min="15" style="268" width="6.24"/>
    <col collapsed="false" customWidth="true" hidden="true" outlineLevel="0" max="16" min="16" style="281" width="4.99"/>
    <col collapsed="false" customWidth="true" hidden="true" outlineLevel="0" max="17" min="17" style="268" width="3.62"/>
    <col collapsed="false" customWidth="true" hidden="false" outlineLevel="0" max="18" min="18" style="281" width="4.99"/>
    <col collapsed="false" customWidth="true" hidden="false" outlineLevel="0" max="19" min="19" style="282" width="3.62"/>
    <col collapsed="false" customWidth="true" hidden="false" outlineLevel="0" max="20" min="20" style="281" width="10.24"/>
    <col collapsed="false" customWidth="true" hidden="false" outlineLevel="0" max="21" min="21" style="268" width="3.62"/>
    <col collapsed="false" customWidth="true" hidden="false" outlineLevel="0" max="22" min="22" style="219" width="5.12"/>
    <col collapsed="false" customWidth="true" hidden="false" outlineLevel="0" max="23" min="23" style="268" width="7.49"/>
    <col collapsed="false" customWidth="true" hidden="false" outlineLevel="0" max="24" min="24" style="283" width="7.24"/>
    <col collapsed="false" customWidth="true" hidden="false" outlineLevel="0" max="25" min="25" style="268" width="12.24"/>
    <col collapsed="false" customWidth="true" hidden="false" outlineLevel="0" max="26" min="26" style="268" width="3.74"/>
    <col collapsed="false" customWidth="true" hidden="false" outlineLevel="0" max="27" min="27" style="268" width="6.74"/>
    <col collapsed="false" customWidth="true" hidden="false" outlineLevel="0" max="28" min="28" style="268" width="5.24"/>
    <col collapsed="false" customWidth="true" hidden="false" outlineLevel="0" max="29" min="29" style="268" width="6.99"/>
    <col collapsed="false" customWidth="true" hidden="false" outlineLevel="0" max="30" min="30" style="268" width="6.49"/>
    <col collapsed="false" customWidth="true" hidden="false" outlineLevel="0" max="31" min="31" style="268" width="6.62"/>
    <col collapsed="false" customWidth="true" hidden="false" outlineLevel="0" max="32" min="32" style="268" width="5.24"/>
    <col collapsed="false" customWidth="true" hidden="false" outlineLevel="0" max="33" min="33" style="268" width="6.99"/>
    <col collapsed="false" customWidth="true" hidden="false" outlineLevel="0" max="34" min="34" style="268" width="7.24"/>
    <col collapsed="false" customWidth="true" hidden="false" outlineLevel="0" max="35" min="35" style="268" width="5.12"/>
    <col collapsed="false" customWidth="true" hidden="false" outlineLevel="0" max="36" min="36" style="268" width="6.12"/>
    <col collapsed="false" customWidth="true" hidden="false" outlineLevel="0" max="37" min="37" style="268" width="4.49"/>
    <col collapsed="false" customWidth="true" hidden="false" outlineLevel="0" max="38" min="38" style="268" width="4.62"/>
    <col collapsed="false" customWidth="true" hidden="false" outlineLevel="0" max="39" min="39" style="268" width="7.74"/>
    <col collapsed="false" customWidth="true" hidden="false" outlineLevel="0" max="40" min="40" style="268" width="6.12"/>
    <col collapsed="false" customWidth="true" hidden="false" outlineLevel="0" max="41" min="41" style="268" width="4.99"/>
    <col collapsed="false" customWidth="true" hidden="false" outlineLevel="0" max="42" min="42" style="268" width="4.24"/>
    <col collapsed="false" customWidth="true" hidden="false" outlineLevel="0" max="44" min="43" style="268" width="6.62"/>
    <col collapsed="false" customWidth="true" hidden="false" outlineLevel="0" max="45" min="45" style="268" width="5.49"/>
    <col collapsed="false" customWidth="false" hidden="false" outlineLevel="0" max="257" min="46" style="268" width="10.99"/>
  </cols>
  <sheetData>
    <row r="1" s="163" customFormat="true" ht="27" hidden="false" customHeight="false" outlineLevel="0" collapsed="false">
      <c r="A1" s="162" t="s">
        <v>456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</row>
    <row r="2" s="224" customFormat="true" ht="27" hidden="false" customHeight="false" outlineLevel="0" collapsed="false">
      <c r="A2" s="223" t="s">
        <v>13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</row>
    <row r="3" s="291" customFormat="true" ht="15" hidden="false" customHeight="false" outlineLevel="0" collapsed="false">
      <c r="A3" s="284" t="s">
        <v>131</v>
      </c>
      <c r="B3" s="285" t="s">
        <v>132</v>
      </c>
      <c r="C3" s="286" t="s">
        <v>83</v>
      </c>
      <c r="D3" s="287" t="s">
        <v>133</v>
      </c>
      <c r="E3" s="287"/>
      <c r="F3" s="288" t="s">
        <v>134</v>
      </c>
      <c r="G3" s="288"/>
      <c r="H3" s="289" t="s">
        <v>457</v>
      </c>
      <c r="I3" s="289"/>
      <c r="J3" s="289" t="s">
        <v>458</v>
      </c>
      <c r="K3" s="289"/>
      <c r="L3" s="289" t="s">
        <v>136</v>
      </c>
      <c r="M3" s="289"/>
      <c r="N3" s="289" t="s">
        <v>459</v>
      </c>
      <c r="O3" s="289"/>
      <c r="P3" s="289" t="s">
        <v>460</v>
      </c>
      <c r="Q3" s="289"/>
      <c r="R3" s="287" t="s">
        <v>461</v>
      </c>
      <c r="S3" s="287"/>
      <c r="T3" s="289" t="s">
        <v>462</v>
      </c>
      <c r="U3" s="289"/>
      <c r="V3" s="171" t="s">
        <v>139</v>
      </c>
      <c r="W3" s="290" t="s">
        <v>124</v>
      </c>
      <c r="X3" s="290" t="s">
        <v>85</v>
      </c>
      <c r="Z3" s="292" t="str">
        <f aca="false">'[2]Points T1 J2'!B3</f>
        <v>AB</v>
      </c>
      <c r="AA3" s="293" t="str">
        <f aca="false">'[2]Points T1 J2'!C3</f>
        <v>ABDO</v>
      </c>
      <c r="AB3" s="293" t="str">
        <f aca="false">'[2]Points T1 J2'!D3</f>
        <v>ACB</v>
      </c>
      <c r="AC3" s="293" t="s">
        <v>73</v>
      </c>
      <c r="AD3" s="293" t="str">
        <f aca="false">'[2]Points T1 J2'!E3</f>
        <v>ASGB</v>
      </c>
      <c r="AE3" s="293" t="str">
        <f aca="false">'[2]Points T1 J2'!F3</f>
        <v>BMSA</v>
      </c>
      <c r="AF3" s="293" t="str">
        <f aca="false">'[2]Points T1 J2'!G3</f>
        <v>CAR</v>
      </c>
      <c r="AG3" s="293" t="s">
        <v>38</v>
      </c>
      <c r="AH3" s="293" t="str">
        <f aca="false">'[2]Points T1 J2'!I3</f>
        <v>COMA</v>
      </c>
      <c r="AI3" s="293" t="str">
        <f aca="false">'[2]Points T1 J2'!J3</f>
        <v>CSB</v>
      </c>
      <c r="AJ3" s="293" t="str">
        <f aca="false">'[2]Points T1 J2'!L3</f>
        <v>NLSA</v>
      </c>
      <c r="AK3" s="293" t="str">
        <f aca="false">'[2]Points T1 J2'!M3</f>
        <v>ESS</v>
      </c>
      <c r="AL3" s="293" t="str">
        <f aca="false">'[2]Points T1 J2'!N3</f>
        <v>ESV</v>
      </c>
      <c r="AM3" s="293" t="str">
        <f aca="false">'[2]Points T1 J2'!O3</f>
        <v>ESC XV</v>
      </c>
      <c r="AN3" s="293" t="str">
        <f aca="false">'[2]Points T1 J2'!P3</f>
        <v>SDUS</v>
      </c>
      <c r="AO3" s="293" t="str">
        <f aca="false">'[2]Points T1 J2'!Q3</f>
        <v>TAC</v>
      </c>
      <c r="AP3" s="293" t="str">
        <f aca="false">'[2]Points T1 J2'!R3</f>
        <v>USI</v>
      </c>
      <c r="AQ3" s="293" t="str">
        <f aca="false">'[2]Points T1 J2'!S3</f>
        <v>USMA</v>
      </c>
      <c r="AR3" s="293" t="str">
        <f aca="false">'[2]Points T1 J2'!T3</f>
        <v>USOB</v>
      </c>
      <c r="AS3" s="294" t="str">
        <f aca="false">'[2]Points T1 J2'!U3</f>
        <v>VMA</v>
      </c>
    </row>
    <row r="4" customFormat="false" ht="15.75" hidden="false" customHeight="false" outlineLevel="0" collapsed="false">
      <c r="A4" s="284"/>
      <c r="B4" s="285"/>
      <c r="C4" s="286"/>
      <c r="D4" s="295" t="s">
        <v>140</v>
      </c>
      <c r="E4" s="296" t="s">
        <v>141</v>
      </c>
      <c r="F4" s="297" t="s">
        <v>140</v>
      </c>
      <c r="G4" s="298" t="s">
        <v>141</v>
      </c>
      <c r="H4" s="299" t="s">
        <v>140</v>
      </c>
      <c r="I4" s="296" t="s">
        <v>141</v>
      </c>
      <c r="J4" s="299" t="s">
        <v>140</v>
      </c>
      <c r="K4" s="296" t="s">
        <v>141</v>
      </c>
      <c r="L4" s="300" t="s">
        <v>140</v>
      </c>
      <c r="M4" s="296" t="s">
        <v>141</v>
      </c>
      <c r="N4" s="300" t="s">
        <v>140</v>
      </c>
      <c r="O4" s="296" t="s">
        <v>141</v>
      </c>
      <c r="P4" s="300" t="s">
        <v>140</v>
      </c>
      <c r="Q4" s="301" t="s">
        <v>141</v>
      </c>
      <c r="R4" s="302" t="s">
        <v>140</v>
      </c>
      <c r="S4" s="303" t="s">
        <v>141</v>
      </c>
      <c r="T4" s="300" t="s">
        <v>140</v>
      </c>
      <c r="U4" s="296" t="s">
        <v>141</v>
      </c>
      <c r="V4" s="244"/>
      <c r="W4" s="290"/>
      <c r="X4" s="290"/>
      <c r="Z4" s="292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4"/>
    </row>
    <row r="5" s="313" customFormat="true" ht="12.75" hidden="false" customHeight="false" outlineLevel="0" collapsed="false">
      <c r="A5" s="206" t="s">
        <v>40</v>
      </c>
      <c r="B5" s="206" t="s">
        <v>253</v>
      </c>
      <c r="C5" s="186" t="s">
        <v>19</v>
      </c>
      <c r="D5" s="304"/>
      <c r="E5" s="305" t="str">
        <f aca="false">IF(ISBLANK(D5),"",VLOOKUP(D5,Po_50_m,2))</f>
        <v/>
      </c>
      <c r="F5" s="306" t="n">
        <v>101</v>
      </c>
      <c r="G5" s="307" t="n">
        <f aca="false">IF(ISBLANK(F5),"",VLOOKUP(F5,Po_50_m_H_,2))</f>
        <v>19</v>
      </c>
      <c r="H5" s="308"/>
      <c r="I5" s="305"/>
      <c r="J5" s="308" t="n">
        <v>6528</v>
      </c>
      <c r="K5" s="305" t="n">
        <f aca="false">IF(ISBLANK(J5),"",VLOOKUP(J5,Po_1_km_marche,2))</f>
        <v>15</v>
      </c>
      <c r="L5" s="309" t="n">
        <v>340</v>
      </c>
      <c r="M5" s="305" t="n">
        <f aca="false">IF(ISBLANK(L5),"",VLOOKUP(L5,Po_Longueur,2))</f>
        <v>17</v>
      </c>
      <c r="N5" s="309"/>
      <c r="O5" s="305" t="str">
        <f aca="false">IF(ISBLANK(N5),"",VLOOKUP(N5,Po_Triple_saut,2))</f>
        <v/>
      </c>
      <c r="P5" s="309"/>
      <c r="Q5" s="305" t="str">
        <f aca="false">IF(ISBLANK(P5),"",VLOOKUP(P5,Po_Hauteur,2))</f>
        <v/>
      </c>
      <c r="R5" s="309"/>
      <c r="S5" s="310" t="str">
        <f aca="false">IF(ISBLANK(R5),"",VLOOKUP(R5,Po_Perche,2))</f>
        <v/>
      </c>
      <c r="T5" s="309"/>
      <c r="U5" s="305" t="str">
        <f aca="false">IF(ISBLANK(T5),"",VLOOKUP(T5,Po_Poids,2))</f>
        <v/>
      </c>
      <c r="V5" s="266" t="n">
        <f aca="false">IF(ISBLANK(C5),"",COUNTA(D5,F5,H5,J5,L5,N5,P5,R5,T5))</f>
        <v>3</v>
      </c>
      <c r="W5" s="311" t="n">
        <f aca="false">SUM(U5,S5,Q5,O5,M5,K5,I5,G5,E5)</f>
        <v>51</v>
      </c>
      <c r="X5" s="312" t="n">
        <v>1</v>
      </c>
      <c r="Z5" s="314" t="str">
        <f aca="false">IF($Z$3&lt;&gt;(C5),"",W5)</f>
        <v/>
      </c>
      <c r="AA5" s="315" t="str">
        <f aca="false">IF($AA$3&lt;&gt;(C5),"",W5)</f>
        <v/>
      </c>
      <c r="AB5" s="315" t="str">
        <f aca="false">IF($AB$3&lt;&gt;(C5),"",W5)</f>
        <v/>
      </c>
      <c r="AC5" s="315" t="str">
        <f aca="false">IF($AC$3&lt;&gt;(C5),"",W5)</f>
        <v/>
      </c>
      <c r="AD5" s="315" t="n">
        <f aca="false">IF($AD$3&lt;&gt;(C5),"",W5)</f>
        <v>51</v>
      </c>
      <c r="AE5" s="315" t="str">
        <f aca="false">IF($AE$3&lt;&gt;(C5),"",W5)</f>
        <v/>
      </c>
      <c r="AF5" s="315" t="str">
        <f aca="false">IF($AF$3&lt;&gt;(C5),"",W5)</f>
        <v/>
      </c>
      <c r="AG5" s="315" t="str">
        <f aca="false">IF($AG$3&lt;&gt;(C5),"",W5)</f>
        <v/>
      </c>
      <c r="AH5" s="315" t="str">
        <f aca="false">IF($AH$3&lt;&gt;(C5),"",W5)</f>
        <v/>
      </c>
      <c r="AI5" s="315" t="str">
        <f aca="false">IF($AI$3&lt;&gt;(C5),"",W5)</f>
        <v/>
      </c>
      <c r="AJ5" s="315" t="str">
        <f aca="false">IF($AJ$3&lt;&gt;(C5),"",W5)</f>
        <v/>
      </c>
      <c r="AK5" s="315" t="str">
        <f aca="false">IF($AK$3&lt;&gt;(C5),"",W5)</f>
        <v/>
      </c>
      <c r="AL5" s="315" t="str">
        <f aca="false">IF($AL$3&lt;&gt;(C5),"",W5)</f>
        <v/>
      </c>
      <c r="AM5" s="315" t="str">
        <f aca="false">IF($AM$3&lt;&gt;(C5),"",W5)</f>
        <v/>
      </c>
      <c r="AN5" s="315" t="str">
        <f aca="false">IF($AN$3&lt;&gt;(C5),"",W5)</f>
        <v/>
      </c>
      <c r="AO5" s="315" t="str">
        <f aca="false">IF($AO$3&lt;&gt;(C5),"",W5)</f>
        <v/>
      </c>
      <c r="AP5" s="315" t="str">
        <f aca="false">IF($AP$3&lt;&gt;(C5),"",W5)</f>
        <v/>
      </c>
      <c r="AQ5" s="315" t="str">
        <f aca="false">IF($AQ$3&lt;&gt;(C5),"",W5)</f>
        <v/>
      </c>
      <c r="AR5" s="315" t="str">
        <f aca="false">IF($AR$3&lt;&gt;(C5),"",W5)</f>
        <v/>
      </c>
      <c r="AS5" s="316" t="str">
        <f aca="false">IF($AS$3&lt;&gt;(C5),"",W5)</f>
        <v/>
      </c>
    </row>
    <row r="6" s="313" customFormat="true" ht="12.75" hidden="false" customHeight="false" outlineLevel="0" collapsed="false">
      <c r="A6" s="257" t="s">
        <v>463</v>
      </c>
      <c r="B6" s="257" t="s">
        <v>464</v>
      </c>
      <c r="C6" s="186" t="s">
        <v>73</v>
      </c>
      <c r="D6" s="304"/>
      <c r="E6" s="305" t="str">
        <f aca="false">IF(ISBLANK(D6),"",VLOOKUP(D6,Po_50_m,2))</f>
        <v/>
      </c>
      <c r="F6" s="306" t="n">
        <v>100</v>
      </c>
      <c r="G6" s="307" t="n">
        <f aca="false">IF(ISBLANK(F6),"",VLOOKUP(F6,Po_50_m_H_,2))</f>
        <v>19</v>
      </c>
      <c r="H6" s="308"/>
      <c r="I6" s="305"/>
      <c r="J6" s="308" t="n">
        <v>6562</v>
      </c>
      <c r="K6" s="305" t="n">
        <f aca="false">IF(ISBLANK(J6),"",VLOOKUP(J6,Po_1_km_marche,2))</f>
        <v>15</v>
      </c>
      <c r="L6" s="309" t="n">
        <v>330</v>
      </c>
      <c r="M6" s="305" t="n">
        <f aca="false">IF(ISBLANK(L6),"",VLOOKUP(L6,Po_Longueur,2))</f>
        <v>16</v>
      </c>
      <c r="N6" s="309"/>
      <c r="O6" s="305" t="str">
        <f aca="false">IF(ISBLANK(N6),"",VLOOKUP(N6,Po_Triple_saut,2))</f>
        <v/>
      </c>
      <c r="P6" s="309"/>
      <c r="Q6" s="305" t="str">
        <f aca="false">IF(ISBLANK(P6),"",VLOOKUP(P6,Po_Hauteur,2))</f>
        <v/>
      </c>
      <c r="R6" s="309"/>
      <c r="S6" s="310" t="str">
        <f aca="false">IF(ISBLANK(R6),"",VLOOKUP(R6,Po_Perche,2))</f>
        <v/>
      </c>
      <c r="T6" s="309"/>
      <c r="U6" s="305" t="str">
        <f aca="false">IF(ISBLANK(T6),"",VLOOKUP(T6,Po_Poids,2))</f>
        <v/>
      </c>
      <c r="V6" s="266" t="n">
        <f aca="false">IF(ISBLANK(C6),"",COUNTA(D6,F6,H6,J6,L6,N6,P6,R6,T6))</f>
        <v>3</v>
      </c>
      <c r="W6" s="311" t="n">
        <f aca="false">SUM(U6,S6,Q6,O6,M6,K6,I6,G6,E6)</f>
        <v>50</v>
      </c>
      <c r="X6" s="312" t="n">
        <v>2</v>
      </c>
      <c r="Z6" s="314" t="str">
        <f aca="false">IF($Z$3&lt;&gt;(C6),"",W6)</f>
        <v/>
      </c>
      <c r="AA6" s="315" t="str">
        <f aca="false">IF($AA$3&lt;&gt;(C6),"",W6)</f>
        <v/>
      </c>
      <c r="AB6" s="315" t="str">
        <f aca="false">IF($AB$3&lt;&gt;(C6),"",W6)</f>
        <v/>
      </c>
      <c r="AC6" s="315" t="n">
        <f aca="false">IF($AC$3&lt;&gt;(C6),"",W6)</f>
        <v>50</v>
      </c>
      <c r="AD6" s="315" t="str">
        <f aca="false">IF($AD$3&lt;&gt;(C6),"",W6)</f>
        <v/>
      </c>
      <c r="AE6" s="315" t="str">
        <f aca="false">IF($AE$3&lt;&gt;(C6),"",W6)</f>
        <v/>
      </c>
      <c r="AF6" s="315" t="str">
        <f aca="false">IF($AF$3&lt;&gt;(C6),"",W6)</f>
        <v/>
      </c>
      <c r="AG6" s="315" t="str">
        <f aca="false">IF($AG$3&lt;&gt;(C6),"",W6)</f>
        <v/>
      </c>
      <c r="AH6" s="315" t="str">
        <f aca="false">IF($AH$3&lt;&gt;(C6),"",W6)</f>
        <v/>
      </c>
      <c r="AI6" s="315" t="str">
        <f aca="false">IF($AI$3&lt;&gt;(C6),"",W6)</f>
        <v/>
      </c>
      <c r="AJ6" s="315" t="str">
        <f aca="false">IF($AJ$3&lt;&gt;(C6),"",W6)</f>
        <v/>
      </c>
      <c r="AK6" s="315" t="str">
        <f aca="false">IF($AK$3&lt;&gt;(C6),"",W6)</f>
        <v/>
      </c>
      <c r="AL6" s="315" t="str">
        <f aca="false">IF($AL$3&lt;&gt;(C6),"",W6)</f>
        <v/>
      </c>
      <c r="AM6" s="315" t="str">
        <f aca="false">IF($AM$3&lt;&gt;(C6),"",W6)</f>
        <v/>
      </c>
      <c r="AN6" s="315" t="str">
        <f aca="false">IF($AN$3&lt;&gt;(C6),"",W6)</f>
        <v/>
      </c>
      <c r="AO6" s="315" t="str">
        <f aca="false">IF($AO$3&lt;&gt;(C6),"",W6)</f>
        <v/>
      </c>
      <c r="AP6" s="315" t="str">
        <f aca="false">IF($AP$3&lt;&gt;(C6),"",W6)</f>
        <v/>
      </c>
      <c r="AQ6" s="315" t="str">
        <f aca="false">IF($AQ$3&lt;&gt;(C6),"",W6)</f>
        <v/>
      </c>
      <c r="AR6" s="315" t="str">
        <f aca="false">IF($AR$3&lt;&gt;(C6),"",W6)</f>
        <v/>
      </c>
      <c r="AS6" s="316" t="str">
        <f aca="false">IF($AS$3&lt;&gt;(C6),"",W6)</f>
        <v/>
      </c>
    </row>
    <row r="7" s="313" customFormat="true" ht="12.75" hidden="false" customHeight="false" outlineLevel="0" collapsed="false">
      <c r="A7" s="205" t="s">
        <v>465</v>
      </c>
      <c r="B7" s="205" t="s">
        <v>466</v>
      </c>
      <c r="C7" s="257" t="s">
        <v>11</v>
      </c>
      <c r="D7" s="304"/>
      <c r="E7" s="305" t="str">
        <f aca="false">IF(ISBLANK(D7),"",VLOOKUP(D7,Po_50_m,2))</f>
        <v/>
      </c>
      <c r="F7" s="306" t="n">
        <v>103</v>
      </c>
      <c r="G7" s="307" t="n">
        <f aca="false">IF(ISBLANK(F7),"",VLOOKUP(F7,Po_50_m_H_,2))</f>
        <v>18</v>
      </c>
      <c r="H7" s="308"/>
      <c r="I7" s="305"/>
      <c r="J7" s="308" t="n">
        <v>7083</v>
      </c>
      <c r="K7" s="305" t="n">
        <f aca="false">IF(ISBLANK(J7),"",VLOOKUP(J7,Po_1_km_marche,2))</f>
        <v>14</v>
      </c>
      <c r="L7" s="309" t="n">
        <v>344</v>
      </c>
      <c r="M7" s="305" t="n">
        <f aca="false">IF(ISBLANK(L7),"",VLOOKUP(L7,Po_Longueur,2))</f>
        <v>17</v>
      </c>
      <c r="N7" s="309"/>
      <c r="O7" s="305" t="str">
        <f aca="false">IF(ISBLANK(N7),"",VLOOKUP(N7,Po_Triple_saut,2))</f>
        <v/>
      </c>
      <c r="P7" s="309"/>
      <c r="Q7" s="305" t="str">
        <f aca="false">IF(ISBLANK(P7),"",VLOOKUP(P7,Po_Hauteur,2))</f>
        <v/>
      </c>
      <c r="R7" s="309"/>
      <c r="S7" s="310" t="str">
        <f aca="false">IF(ISBLANK(R7),"",VLOOKUP(R7,Po_Perche,2))</f>
        <v/>
      </c>
      <c r="T7" s="309"/>
      <c r="U7" s="305" t="str">
        <f aca="false">IF(ISBLANK(T7),"",VLOOKUP(T7,Po_Poids,2))</f>
        <v/>
      </c>
      <c r="V7" s="266" t="n">
        <f aca="false">IF(ISBLANK(C7),"",COUNTA(D7,F7,H7,J7,L7,N7,P7,R7,T7))</f>
        <v>3</v>
      </c>
      <c r="W7" s="311" t="n">
        <f aca="false">SUM(U7,S7,Q7,O7,M7,K7,I7,G7,E7)</f>
        <v>49</v>
      </c>
      <c r="X7" s="312" t="n">
        <v>3</v>
      </c>
      <c r="Z7" s="314" t="str">
        <f aca="false">IF($Z$3&lt;&gt;(C7),"",W7)</f>
        <v/>
      </c>
      <c r="AA7" s="315" t="str">
        <f aca="false">IF($AA$3&lt;&gt;(C7),"",W7)</f>
        <v/>
      </c>
      <c r="AB7" s="315" t="str">
        <f aca="false">IF($AB$3&lt;&gt;(C7),"",W7)</f>
        <v/>
      </c>
      <c r="AC7" s="315" t="str">
        <f aca="false">IF($AC$3&lt;&gt;(C7),"",W7)</f>
        <v/>
      </c>
      <c r="AD7" s="315" t="str">
        <f aca="false">IF($AD$3&lt;&gt;(C7),"",W7)</f>
        <v/>
      </c>
      <c r="AE7" s="315" t="str">
        <f aca="false">IF($AE$3&lt;&gt;(C7),"",W7)</f>
        <v/>
      </c>
      <c r="AF7" s="315" t="str">
        <f aca="false">IF($AF$3&lt;&gt;(C7),"",W7)</f>
        <v/>
      </c>
      <c r="AG7" s="315" t="str">
        <f aca="false">IF($AG$3&lt;&gt;(C7),"",W7)</f>
        <v/>
      </c>
      <c r="AH7" s="315" t="str">
        <f aca="false">IF($AH$3&lt;&gt;(C7),"",W7)</f>
        <v/>
      </c>
      <c r="AI7" s="315" t="str">
        <f aca="false">IF($AI$3&lt;&gt;(C7),"",W7)</f>
        <v/>
      </c>
      <c r="AJ7" s="315" t="str">
        <f aca="false">IF($AJ$3&lt;&gt;(C7),"",W7)</f>
        <v/>
      </c>
      <c r="AK7" s="315" t="str">
        <f aca="false">IF($AK$3&lt;&gt;(C7),"",W7)</f>
        <v/>
      </c>
      <c r="AL7" s="315" t="str">
        <f aca="false">IF($AL$3&lt;&gt;(C7),"",W7)</f>
        <v/>
      </c>
      <c r="AM7" s="315" t="str">
        <f aca="false">IF($AM$3&lt;&gt;(C7),"",W7)</f>
        <v/>
      </c>
      <c r="AN7" s="315" t="str">
        <f aca="false">IF($AN$3&lt;&gt;(C7),"",W7)</f>
        <v/>
      </c>
      <c r="AO7" s="315" t="n">
        <f aca="false">IF($AO$3&lt;&gt;(C7),"",W7)</f>
        <v>49</v>
      </c>
      <c r="AP7" s="315" t="str">
        <f aca="false">IF($AP$3&lt;&gt;(C7),"",W7)</f>
        <v/>
      </c>
      <c r="AQ7" s="315" t="str">
        <f aca="false">IF($AQ$3&lt;&gt;(C7),"",W7)</f>
        <v/>
      </c>
      <c r="AR7" s="315" t="str">
        <f aca="false">IF($AR$3&lt;&gt;(C7),"",W7)</f>
        <v/>
      </c>
      <c r="AS7" s="316" t="str">
        <f aca="false">IF($AS$3&lt;&gt;(C7),"",W7)</f>
        <v/>
      </c>
    </row>
    <row r="8" s="313" customFormat="true" ht="12.75" hidden="false" customHeight="false" outlineLevel="0" collapsed="false">
      <c r="A8" s="257" t="s">
        <v>467</v>
      </c>
      <c r="B8" s="257" t="s">
        <v>468</v>
      </c>
      <c r="C8" s="186" t="s">
        <v>50</v>
      </c>
      <c r="D8" s="304" t="n">
        <v>84</v>
      </c>
      <c r="E8" s="305" t="n">
        <f aca="false">IF(ISBLANK(D8),"",VLOOKUP(D8,Po_50_m,2))</f>
        <v>16</v>
      </c>
      <c r="F8" s="306"/>
      <c r="G8" s="307" t="str">
        <f aca="false">IF(ISBLANK(F8),"",VLOOKUP(F8,Po_50_m_H_,2))</f>
        <v/>
      </c>
      <c r="H8" s="308"/>
      <c r="I8" s="305"/>
      <c r="J8" s="308" t="n">
        <v>6596</v>
      </c>
      <c r="K8" s="305" t="n">
        <f aca="false">IF(ISBLANK(J8),"",VLOOKUP(J8,Po_1_km_marche,2))</f>
        <v>15</v>
      </c>
      <c r="L8" s="309"/>
      <c r="M8" s="305" t="str">
        <f aca="false">IF(ISBLANK(L8),"",VLOOKUP(L8,Po_Longueur,2))</f>
        <v/>
      </c>
      <c r="N8" s="309"/>
      <c r="O8" s="305" t="str">
        <f aca="false">IF(ISBLANK(N8),"",VLOOKUP(N8,Po_Triple_saut,2))</f>
        <v/>
      </c>
      <c r="P8" s="309"/>
      <c r="Q8" s="305" t="str">
        <f aca="false">IF(ISBLANK(P8),"",VLOOKUP(P8,Po_Hauteur,2))</f>
        <v/>
      </c>
      <c r="R8" s="309"/>
      <c r="S8" s="310" t="str">
        <f aca="false">IF(ISBLANK(R8),"",VLOOKUP(R8,Po_Perche,2))</f>
        <v/>
      </c>
      <c r="T8" s="309" t="n">
        <v>617</v>
      </c>
      <c r="U8" s="305" t="n">
        <f aca="false">IF(ISBLANK(T8),"",VLOOKUP(T8,Po_Poids,2))</f>
        <v>17</v>
      </c>
      <c r="V8" s="266" t="n">
        <f aca="false">IF(ISBLANK(C8),"",COUNTA(D8,F8,H8,J8,L8,N8,P8,R8,T8))</f>
        <v>3</v>
      </c>
      <c r="W8" s="311" t="n">
        <f aca="false">SUM(U8,S8,Q8,O8,M8,K8,I8,G8,E8)</f>
        <v>48</v>
      </c>
      <c r="X8" s="312" t="n">
        <v>4</v>
      </c>
      <c r="Z8" s="314" t="str">
        <f aca="false">IF($Z$3&lt;&gt;(C8),"",W8)</f>
        <v/>
      </c>
      <c r="AA8" s="315" t="str">
        <f aca="false">IF($AA$3&lt;&gt;(C8),"",W8)</f>
        <v/>
      </c>
      <c r="AB8" s="315" t="str">
        <f aca="false">IF($AB$3&lt;&gt;(C8),"",W8)</f>
        <v/>
      </c>
      <c r="AC8" s="315" t="str">
        <f aca="false">IF($AC$3&lt;&gt;(C8),"",W8)</f>
        <v/>
      </c>
      <c r="AD8" s="315" t="str">
        <f aca="false">IF($AD$3&lt;&gt;(C8),"",W8)</f>
        <v/>
      </c>
      <c r="AE8" s="315" t="str">
        <f aca="false">IF($AE$3&lt;&gt;(C8),"",W8)</f>
        <v/>
      </c>
      <c r="AF8" s="315" t="str">
        <f aca="false">IF($AF$3&lt;&gt;(C8),"",W8)</f>
        <v/>
      </c>
      <c r="AG8" s="315" t="str">
        <f aca="false">IF($AG$3&lt;&gt;(C8),"",W8)</f>
        <v/>
      </c>
      <c r="AH8" s="315" t="str">
        <f aca="false">IF($AH$3&lt;&gt;(C8),"",W8)</f>
        <v/>
      </c>
      <c r="AI8" s="315" t="str">
        <f aca="false">IF($AI$3&lt;&gt;(C8),"",W8)</f>
        <v/>
      </c>
      <c r="AJ8" s="315" t="n">
        <f aca="false">IF($AJ$3&lt;&gt;(C8),"",W8)</f>
        <v>48</v>
      </c>
      <c r="AK8" s="315" t="str">
        <f aca="false">IF($AK$3&lt;&gt;(C8),"",W8)</f>
        <v/>
      </c>
      <c r="AL8" s="315" t="str">
        <f aca="false">IF($AL$3&lt;&gt;(C8),"",W8)</f>
        <v/>
      </c>
      <c r="AM8" s="315" t="str">
        <f aca="false">IF($AM$3&lt;&gt;(C8),"",W8)</f>
        <v/>
      </c>
      <c r="AN8" s="315" t="str">
        <f aca="false">IF($AN$3&lt;&gt;(C8),"",W8)</f>
        <v/>
      </c>
      <c r="AO8" s="315" t="str">
        <f aca="false">IF($AO$3&lt;&gt;(C8),"",W8)</f>
        <v/>
      </c>
      <c r="AP8" s="315" t="str">
        <f aca="false">IF($AP$3&lt;&gt;(C8),"",W8)</f>
        <v/>
      </c>
      <c r="AQ8" s="315" t="str">
        <f aca="false">IF($AQ$3&lt;&gt;(C8),"",W8)</f>
        <v/>
      </c>
      <c r="AR8" s="315" t="str">
        <f aca="false">IF($AR$3&lt;&gt;(C8),"",W8)</f>
        <v/>
      </c>
      <c r="AS8" s="316" t="str">
        <f aca="false">IF($AS$3&lt;&gt;(C8),"",W8)</f>
        <v/>
      </c>
    </row>
    <row r="9" s="313" customFormat="true" ht="12.75" hidden="false" customHeight="false" outlineLevel="0" collapsed="false">
      <c r="A9" s="206" t="s">
        <v>355</v>
      </c>
      <c r="B9" s="206" t="s">
        <v>469</v>
      </c>
      <c r="C9" s="257" t="s">
        <v>3</v>
      </c>
      <c r="D9" s="304"/>
      <c r="E9" s="305" t="str">
        <f aca="false">IF(ISBLANK(D9),"",VLOOKUP(D9,Po_50_m,2))</f>
        <v/>
      </c>
      <c r="F9" s="306" t="n">
        <v>101</v>
      </c>
      <c r="G9" s="307" t="n">
        <f aca="false">IF(ISBLANK(F9),"",VLOOKUP(F9,Po_50_m_H_,2))</f>
        <v>19</v>
      </c>
      <c r="H9" s="308"/>
      <c r="I9" s="305"/>
      <c r="J9" s="308" t="n">
        <v>6526</v>
      </c>
      <c r="K9" s="305" t="n">
        <f aca="false">IF(ISBLANK(J9),"",VLOOKUP(J9,Po_1_km_marche,2))</f>
        <v>15</v>
      </c>
      <c r="L9" s="309" t="n">
        <v>315</v>
      </c>
      <c r="M9" s="305" t="n">
        <f aca="false">IF(ISBLANK(L9),"",VLOOKUP(L9,Po_Longueur,2))</f>
        <v>14</v>
      </c>
      <c r="N9" s="309"/>
      <c r="O9" s="305" t="str">
        <f aca="false">IF(ISBLANK(N9),"",VLOOKUP(N9,Po_Triple_saut,2))</f>
        <v/>
      </c>
      <c r="P9" s="309"/>
      <c r="Q9" s="305" t="str">
        <f aca="false">IF(ISBLANK(P9),"",VLOOKUP(P9,Po_Hauteur,2))</f>
        <v/>
      </c>
      <c r="R9" s="309"/>
      <c r="S9" s="310" t="str">
        <f aca="false">IF(ISBLANK(R9),"",VLOOKUP(R9,Po_Perche,2))</f>
        <v/>
      </c>
      <c r="T9" s="309"/>
      <c r="U9" s="305" t="str">
        <f aca="false">IF(ISBLANK(T9),"",VLOOKUP(T9,Po_Poids,2))</f>
        <v/>
      </c>
      <c r="V9" s="266" t="n">
        <f aca="false">IF(ISBLANK(C9),"",COUNTA(D9,F9,H9,J9,L9,N9,P9,R9,T9))</f>
        <v>3</v>
      </c>
      <c r="W9" s="311" t="n">
        <f aca="false">SUM(U9,S9,Q9,O9,M9,K9,I9,G9,E9)</f>
        <v>48</v>
      </c>
      <c r="X9" s="312" t="n">
        <v>5</v>
      </c>
      <c r="Z9" s="314" t="str">
        <f aca="false">IF($Z$3&lt;&gt;(C9),"",W9)</f>
        <v/>
      </c>
      <c r="AA9" s="315" t="str">
        <f aca="false">IF($AA$3&lt;&gt;(C9),"",W9)</f>
        <v/>
      </c>
      <c r="AB9" s="315" t="str">
        <f aca="false">IF($AB$3&lt;&gt;(C9),"",W9)</f>
        <v/>
      </c>
      <c r="AC9" s="315" t="str">
        <f aca="false">IF($AC$3&lt;&gt;(C9),"",W9)</f>
        <v/>
      </c>
      <c r="AD9" s="315" t="str">
        <f aca="false">IF($AD$3&lt;&gt;(C9),"",W9)</f>
        <v/>
      </c>
      <c r="AE9" s="315" t="str">
        <f aca="false">IF($AE$3&lt;&gt;(C9),"",W9)</f>
        <v/>
      </c>
      <c r="AF9" s="315" t="str">
        <f aca="false">IF($AF$3&lt;&gt;(C9),"",W9)</f>
        <v/>
      </c>
      <c r="AG9" s="315" t="str">
        <f aca="false">IF($AG$3&lt;&gt;(C9),"",W9)</f>
        <v/>
      </c>
      <c r="AH9" s="315" t="str">
        <f aca="false">IF($AH$3&lt;&gt;(C9),"",W9)</f>
        <v/>
      </c>
      <c r="AI9" s="315" t="str">
        <f aca="false">IF($AI$3&lt;&gt;(C9),"",W9)</f>
        <v/>
      </c>
      <c r="AJ9" s="315" t="str">
        <f aca="false">IF($AJ$3&lt;&gt;(C9),"",W9)</f>
        <v/>
      </c>
      <c r="AK9" s="315" t="str">
        <f aca="false">IF($AK$3&lt;&gt;(C9),"",W9)</f>
        <v/>
      </c>
      <c r="AL9" s="315" t="str">
        <f aca="false">IF($AL$3&lt;&gt;(C9),"",W9)</f>
        <v/>
      </c>
      <c r="AM9" s="315" t="str">
        <f aca="false">IF($AM$3&lt;&gt;(C9),"",W9)</f>
        <v/>
      </c>
      <c r="AN9" s="315" t="str">
        <f aca="false">IF($AN$3&lt;&gt;(C9),"",W9)</f>
        <v/>
      </c>
      <c r="AO9" s="315" t="str">
        <f aca="false">IF($AO$3&lt;&gt;(C9),"",W9)</f>
        <v/>
      </c>
      <c r="AP9" s="315" t="str">
        <f aca="false">IF($AP$3&lt;&gt;(C9),"",W9)</f>
        <v/>
      </c>
      <c r="AQ9" s="315" t="n">
        <f aca="false">IF($AQ$3&lt;&gt;(C9),"",W9)</f>
        <v>48</v>
      </c>
      <c r="AR9" s="315" t="str">
        <f aca="false">IF($AR$3&lt;&gt;(C9),"",W9)</f>
        <v/>
      </c>
      <c r="AS9" s="316" t="str">
        <f aca="false">IF($AS$3&lt;&gt;(C9),"",W9)</f>
        <v/>
      </c>
    </row>
    <row r="10" s="313" customFormat="true" ht="12.75" hidden="false" customHeight="false" outlineLevel="0" collapsed="false">
      <c r="A10" s="257" t="s">
        <v>398</v>
      </c>
      <c r="B10" s="257" t="s">
        <v>470</v>
      </c>
      <c r="C10" s="257" t="s">
        <v>38</v>
      </c>
      <c r="D10" s="304" t="n">
        <v>83</v>
      </c>
      <c r="E10" s="305" t="n">
        <f aca="false">IF(ISBLANK(D10),"",VLOOKUP(D10,Po_50_m,2))</f>
        <v>17</v>
      </c>
      <c r="F10" s="306"/>
      <c r="G10" s="307" t="str">
        <f aca="false">IF(ISBLANK(F10),"",VLOOKUP(F10,Po_50_m_H_,2))</f>
        <v/>
      </c>
      <c r="H10" s="308"/>
      <c r="I10" s="305"/>
      <c r="J10" s="308" t="n">
        <v>7132</v>
      </c>
      <c r="K10" s="305" t="n">
        <f aca="false">IF(ISBLANK(J10),"",VLOOKUP(J10,Po_1_km_marche,2))</f>
        <v>13</v>
      </c>
      <c r="L10" s="309" t="n">
        <v>320</v>
      </c>
      <c r="M10" s="305" t="n">
        <f aca="false">IF(ISBLANK(L10),"",VLOOKUP(L10,Po_Longueur,2))</f>
        <v>15</v>
      </c>
      <c r="N10" s="309"/>
      <c r="O10" s="305" t="str">
        <f aca="false">IF(ISBLANK(N10),"",VLOOKUP(N10,Po_Triple_saut,2))</f>
        <v/>
      </c>
      <c r="P10" s="309"/>
      <c r="Q10" s="305" t="str">
        <f aca="false">IF(ISBLANK(P10),"",VLOOKUP(P10,Po_Hauteur,2))</f>
        <v/>
      </c>
      <c r="R10" s="309"/>
      <c r="S10" s="310" t="str">
        <f aca="false">IF(ISBLANK(R10),"",VLOOKUP(R10,Po_Perche,2))</f>
        <v/>
      </c>
      <c r="T10" s="309"/>
      <c r="U10" s="305" t="str">
        <f aca="false">IF(ISBLANK(T10),"",VLOOKUP(T10,Po_Poids,2))</f>
        <v/>
      </c>
      <c r="V10" s="266" t="n">
        <f aca="false">IF(ISBLANK(C10),"",COUNTA(D10,F10,H10,J10,L10,N10,P10,R10,T10))</f>
        <v>3</v>
      </c>
      <c r="W10" s="311" t="n">
        <f aca="false">SUM(U10,S10,Q10,O10,M10,K10,I10,G10,E10)</f>
        <v>45</v>
      </c>
      <c r="X10" s="312" t="n">
        <v>6</v>
      </c>
      <c r="Z10" s="314" t="str">
        <f aca="false">IF($Z$3&lt;&gt;(C10),"",W10)</f>
        <v/>
      </c>
      <c r="AA10" s="315" t="str">
        <f aca="false">IF($AA$3&lt;&gt;(C10),"",W10)</f>
        <v/>
      </c>
      <c r="AB10" s="315" t="str">
        <f aca="false">IF($AB$3&lt;&gt;(C10),"",W10)</f>
        <v/>
      </c>
      <c r="AC10" s="315" t="str">
        <f aca="false">IF($AC$3&lt;&gt;(C10),"",W10)</f>
        <v/>
      </c>
      <c r="AD10" s="315" t="str">
        <f aca="false">IF($AD$3&lt;&gt;(C10),"",W10)</f>
        <v/>
      </c>
      <c r="AE10" s="315" t="str">
        <f aca="false">IF($AE$3&lt;&gt;(C10),"",W10)</f>
        <v/>
      </c>
      <c r="AF10" s="315" t="str">
        <f aca="false">IF($AF$3&lt;&gt;(C10),"",W10)</f>
        <v/>
      </c>
      <c r="AG10" s="315" t="n">
        <f aca="false">IF($AG$3&lt;&gt;(C10),"",W10)</f>
        <v>45</v>
      </c>
      <c r="AH10" s="315" t="str">
        <f aca="false">IF($AH$3&lt;&gt;(C10),"",W10)</f>
        <v/>
      </c>
      <c r="AI10" s="315" t="str">
        <f aca="false">IF($AI$3&lt;&gt;(C10),"",W10)</f>
        <v/>
      </c>
      <c r="AJ10" s="315" t="str">
        <f aca="false">IF($AJ$3&lt;&gt;(C10),"",W10)</f>
        <v/>
      </c>
      <c r="AK10" s="315" t="str">
        <f aca="false">IF($AK$3&lt;&gt;(C10),"",W10)</f>
        <v/>
      </c>
      <c r="AL10" s="315" t="str">
        <f aca="false">IF($AL$3&lt;&gt;(C10),"",W10)</f>
        <v/>
      </c>
      <c r="AM10" s="315" t="str">
        <f aca="false">IF($AM$3&lt;&gt;(C10),"",W10)</f>
        <v/>
      </c>
      <c r="AN10" s="315" t="str">
        <f aca="false">IF($AN$3&lt;&gt;(C10),"",W10)</f>
        <v/>
      </c>
      <c r="AO10" s="315" t="str">
        <f aca="false">IF($AO$3&lt;&gt;(C10),"",W10)</f>
        <v/>
      </c>
      <c r="AP10" s="315" t="str">
        <f aca="false">IF($AP$3&lt;&gt;(C10),"",W10)</f>
        <v/>
      </c>
      <c r="AQ10" s="315" t="str">
        <f aca="false">IF($AQ$3&lt;&gt;(C10),"",W10)</f>
        <v/>
      </c>
      <c r="AR10" s="315" t="str">
        <f aca="false">IF($AR$3&lt;&gt;(C10),"",W10)</f>
        <v/>
      </c>
      <c r="AS10" s="316" t="str">
        <f aca="false">IF($AS$3&lt;&gt;(C10),"",W10)</f>
        <v/>
      </c>
    </row>
    <row r="11" s="313" customFormat="true" ht="12.75" hidden="false" customHeight="false" outlineLevel="0" collapsed="false">
      <c r="A11" s="204" t="s">
        <v>471</v>
      </c>
      <c r="B11" s="204" t="s">
        <v>472</v>
      </c>
      <c r="C11" s="257" t="s">
        <v>99</v>
      </c>
      <c r="D11" s="304" t="n">
        <v>87</v>
      </c>
      <c r="E11" s="305" t="n">
        <f aca="false">IF(ISBLANK(D11),"",VLOOKUP(D11,Po_50_m,2))</f>
        <v>15</v>
      </c>
      <c r="F11" s="306"/>
      <c r="G11" s="307" t="str">
        <f aca="false">IF(ISBLANK(F11),"",VLOOKUP(F11,Po_50_m_H_,2))</f>
        <v/>
      </c>
      <c r="H11" s="308"/>
      <c r="I11" s="305"/>
      <c r="J11" s="308" t="n">
        <v>6378</v>
      </c>
      <c r="K11" s="305" t="n">
        <f aca="false">IF(ISBLANK(J11),"",VLOOKUP(J11,Po_1_km_marche,2))</f>
        <v>17</v>
      </c>
      <c r="L11" s="309" t="n">
        <v>306</v>
      </c>
      <c r="M11" s="305" t="n">
        <f aca="false">IF(ISBLANK(L11),"",VLOOKUP(L11,Po_Longueur,2))</f>
        <v>13</v>
      </c>
      <c r="N11" s="309"/>
      <c r="O11" s="305" t="str">
        <f aca="false">IF(ISBLANK(N11),"",VLOOKUP(N11,Po_Triple_saut,2))</f>
        <v/>
      </c>
      <c r="P11" s="309"/>
      <c r="Q11" s="305" t="str">
        <f aca="false">IF(ISBLANK(P11),"",VLOOKUP(P11,Po_Hauteur,2))</f>
        <v/>
      </c>
      <c r="R11" s="309"/>
      <c r="S11" s="310" t="str">
        <f aca="false">IF(ISBLANK(R11),"",VLOOKUP(R11,Po_Perche,2))</f>
        <v/>
      </c>
      <c r="T11" s="309"/>
      <c r="U11" s="305" t="str">
        <f aca="false">IF(ISBLANK(T11),"",VLOOKUP(T11,Po_Poids,2))</f>
        <v/>
      </c>
      <c r="V11" s="266" t="n">
        <f aca="false">IF(ISBLANK(C11),"",COUNTA(D11,F11,H11,J11,L11,N11,P11,R11,T11))</f>
        <v>3</v>
      </c>
      <c r="W11" s="311" t="n">
        <f aca="false">SUM(U11,S11,Q11,O11,M11,K11,I11,G11,E11)</f>
        <v>45</v>
      </c>
      <c r="X11" s="312" t="n">
        <v>7</v>
      </c>
      <c r="Z11" s="314" t="str">
        <f aca="false">IF($Z$3&lt;&gt;(C11),"",W11)</f>
        <v/>
      </c>
      <c r="AA11" s="315" t="str">
        <f aca="false">IF($AA$3&lt;&gt;(C11),"",W11)</f>
        <v/>
      </c>
      <c r="AB11" s="315" t="str">
        <f aca="false">IF($AB$3&lt;&gt;(C11),"",W11)</f>
        <v/>
      </c>
      <c r="AC11" s="315" t="str">
        <f aca="false">IF($AC$3&lt;&gt;(C11),"",W11)</f>
        <v/>
      </c>
      <c r="AD11" s="315" t="str">
        <f aca="false">IF($AD$3&lt;&gt;(C11),"",W11)</f>
        <v/>
      </c>
      <c r="AE11" s="315" t="str">
        <f aca="false">IF($AE$3&lt;&gt;(C11),"",W11)</f>
        <v/>
      </c>
      <c r="AF11" s="315" t="str">
        <f aca="false">IF($AF$3&lt;&gt;(C11),"",W11)</f>
        <v/>
      </c>
      <c r="AG11" s="315" t="str">
        <f aca="false">IF($AG$3&lt;&gt;(C11),"",W11)</f>
        <v/>
      </c>
      <c r="AH11" s="315" t="str">
        <f aca="false">IF($AH$3&lt;&gt;(C11),"",W11)</f>
        <v/>
      </c>
      <c r="AI11" s="315" t="str">
        <f aca="false">IF($AI$3&lt;&gt;(C11),"",W11)</f>
        <v/>
      </c>
      <c r="AJ11" s="315" t="str">
        <f aca="false">IF($AJ$3&lt;&gt;(C11),"",W11)</f>
        <v/>
      </c>
      <c r="AK11" s="315" t="str">
        <f aca="false">IF($AK$3&lt;&gt;(C11),"",W11)</f>
        <v/>
      </c>
      <c r="AL11" s="315" t="str">
        <f aca="false">IF($AL$3&lt;&gt;(C11),"",W11)</f>
        <v/>
      </c>
      <c r="AM11" s="315" t="n">
        <f aca="false">IF($AM$3&lt;&gt;(C11),"",W11)</f>
        <v>45</v>
      </c>
      <c r="AN11" s="315" t="str">
        <f aca="false">IF($AN$3&lt;&gt;(C11),"",W11)</f>
        <v/>
      </c>
      <c r="AO11" s="315" t="str">
        <f aca="false">IF($AO$3&lt;&gt;(C11),"",W11)</f>
        <v/>
      </c>
      <c r="AP11" s="315" t="str">
        <f aca="false">IF($AP$3&lt;&gt;(C11),"",W11)</f>
        <v/>
      </c>
      <c r="AQ11" s="315" t="str">
        <f aca="false">IF($AQ$3&lt;&gt;(C11),"",W11)</f>
        <v/>
      </c>
      <c r="AR11" s="315" t="str">
        <f aca="false">IF($AR$3&lt;&gt;(C11),"",W11)</f>
        <v/>
      </c>
      <c r="AS11" s="316" t="str">
        <f aca="false">IF($AS$3&lt;&gt;(C11),"",W11)</f>
        <v/>
      </c>
    </row>
    <row r="12" s="313" customFormat="true" ht="12.75" hidden="false" customHeight="false" outlineLevel="0" collapsed="false">
      <c r="A12" s="206" t="s">
        <v>473</v>
      </c>
      <c r="B12" s="206" t="s">
        <v>474</v>
      </c>
      <c r="C12" s="257" t="s">
        <v>99</v>
      </c>
      <c r="D12" s="304" t="n">
        <v>83</v>
      </c>
      <c r="E12" s="305" t="n">
        <f aca="false">IF(ISBLANK(D12),"",VLOOKUP(D12,Po_50_m,2))</f>
        <v>17</v>
      </c>
      <c r="F12" s="306"/>
      <c r="G12" s="307" t="str">
        <f aca="false">IF(ISBLANK(F12),"",VLOOKUP(F12,Po_50_m_H_,2))</f>
        <v/>
      </c>
      <c r="H12" s="308"/>
      <c r="I12" s="305"/>
      <c r="J12" s="308" t="n">
        <v>6420</v>
      </c>
      <c r="K12" s="305" t="n">
        <f aca="false">IF(ISBLANK(J12),"",VLOOKUP(J12,Po_1_km_marche,2))</f>
        <v>16</v>
      </c>
      <c r="L12" s="309" t="n">
        <v>278</v>
      </c>
      <c r="M12" s="305" t="n">
        <f aca="false">IF(ISBLANK(L12),"",VLOOKUP(L12,Po_Longueur,2))</f>
        <v>10</v>
      </c>
      <c r="N12" s="309"/>
      <c r="O12" s="305" t="str">
        <f aca="false">IF(ISBLANK(N12),"",VLOOKUP(N12,Po_Triple_saut,2))</f>
        <v/>
      </c>
      <c r="P12" s="309"/>
      <c r="Q12" s="305" t="str">
        <f aca="false">IF(ISBLANK(P12),"",VLOOKUP(P12,Po_Hauteur,2))</f>
        <v/>
      </c>
      <c r="R12" s="309"/>
      <c r="S12" s="310" t="str">
        <f aca="false">IF(ISBLANK(R12),"",VLOOKUP(R12,Po_Perche,2))</f>
        <v/>
      </c>
      <c r="T12" s="309"/>
      <c r="U12" s="305" t="str">
        <f aca="false">IF(ISBLANK(T12),"",VLOOKUP(T12,Po_Poids,2))</f>
        <v/>
      </c>
      <c r="V12" s="266" t="n">
        <f aca="false">IF(ISBLANK(C12),"",COUNTA(D12,F12,H12,J12,L12,N12,P12,R12,T12))</f>
        <v>3</v>
      </c>
      <c r="W12" s="311" t="n">
        <f aca="false">SUM(U12,S12,Q12,O12,M12,K12,I12,G12,E12)</f>
        <v>43</v>
      </c>
      <c r="X12" s="312" t="n">
        <v>8</v>
      </c>
      <c r="Z12" s="314" t="str">
        <f aca="false">IF($Z$3&lt;&gt;(C12),"",W12)</f>
        <v/>
      </c>
      <c r="AA12" s="315" t="str">
        <f aca="false">IF($AA$3&lt;&gt;(C12),"",W12)</f>
        <v/>
      </c>
      <c r="AB12" s="315" t="str">
        <f aca="false">IF($AB$3&lt;&gt;(C12),"",W12)</f>
        <v/>
      </c>
      <c r="AC12" s="315" t="str">
        <f aca="false">IF($AC$3&lt;&gt;(C12),"",W12)</f>
        <v/>
      </c>
      <c r="AD12" s="315" t="str">
        <f aca="false">IF($AD$3&lt;&gt;(C12),"",W12)</f>
        <v/>
      </c>
      <c r="AE12" s="315" t="str">
        <f aca="false">IF($AE$3&lt;&gt;(C12),"",W12)</f>
        <v/>
      </c>
      <c r="AF12" s="315" t="str">
        <f aca="false">IF($AF$3&lt;&gt;(C12),"",W12)</f>
        <v/>
      </c>
      <c r="AG12" s="315" t="str">
        <f aca="false">IF($AG$3&lt;&gt;(C12),"",W12)</f>
        <v/>
      </c>
      <c r="AH12" s="315" t="str">
        <f aca="false">IF($AH$3&lt;&gt;(C12),"",W12)</f>
        <v/>
      </c>
      <c r="AI12" s="315" t="str">
        <f aca="false">IF($AI$3&lt;&gt;(C12),"",W12)</f>
        <v/>
      </c>
      <c r="AJ12" s="315" t="str">
        <f aca="false">IF($AJ$3&lt;&gt;(C12),"",W12)</f>
        <v/>
      </c>
      <c r="AK12" s="315" t="str">
        <f aca="false">IF($AK$3&lt;&gt;(C12),"",W12)</f>
        <v/>
      </c>
      <c r="AL12" s="315" t="str">
        <f aca="false">IF($AL$3&lt;&gt;(C12),"",W12)</f>
        <v/>
      </c>
      <c r="AM12" s="315" t="n">
        <f aca="false">IF($AM$3&lt;&gt;(C12),"",W12)</f>
        <v>43</v>
      </c>
      <c r="AN12" s="315" t="str">
        <f aca="false">IF($AN$3&lt;&gt;(C12),"",W12)</f>
        <v/>
      </c>
      <c r="AO12" s="315" t="str">
        <f aca="false">IF($AO$3&lt;&gt;(C12),"",W12)</f>
        <v/>
      </c>
      <c r="AP12" s="315" t="str">
        <f aca="false">IF($AP$3&lt;&gt;(C12),"",W12)</f>
        <v/>
      </c>
      <c r="AQ12" s="315" t="str">
        <f aca="false">IF($AQ$3&lt;&gt;(C12),"",W12)</f>
        <v/>
      </c>
      <c r="AR12" s="315" t="str">
        <f aca="false">IF($AR$3&lt;&gt;(C12),"",W12)</f>
        <v/>
      </c>
      <c r="AS12" s="316" t="str">
        <f aca="false">IF($AS$3&lt;&gt;(C12),"",W12)</f>
        <v/>
      </c>
    </row>
    <row r="13" s="313" customFormat="true" ht="12.75" hidden="false" customHeight="false" outlineLevel="0" collapsed="false">
      <c r="A13" s="206" t="s">
        <v>475</v>
      </c>
      <c r="B13" s="206" t="s">
        <v>476</v>
      </c>
      <c r="C13" s="257" t="s">
        <v>52</v>
      </c>
      <c r="D13" s="304"/>
      <c r="E13" s="305" t="str">
        <f aca="false">IF(ISBLANK(D13),"",VLOOKUP(D13,Po_50_m,2))</f>
        <v/>
      </c>
      <c r="F13" s="306" t="n">
        <v>103</v>
      </c>
      <c r="G13" s="307" t="n">
        <f aca="false">IF(ISBLANK(F13),"",VLOOKUP(F13,Po_50_m_H_,2))</f>
        <v>18</v>
      </c>
      <c r="H13" s="308"/>
      <c r="I13" s="305"/>
      <c r="J13" s="308" t="n">
        <v>7109</v>
      </c>
      <c r="K13" s="305" t="n">
        <f aca="false">IF(ISBLANK(J13),"",VLOOKUP(J13,Po_1_km_marche,2))</f>
        <v>13</v>
      </c>
      <c r="L13" s="309" t="n">
        <v>297</v>
      </c>
      <c r="M13" s="305" t="n">
        <f aca="false">IF(ISBLANK(L13),"",VLOOKUP(L13,Po_Longueur,2))</f>
        <v>12</v>
      </c>
      <c r="N13" s="309"/>
      <c r="O13" s="305" t="str">
        <f aca="false">IF(ISBLANK(N13),"",VLOOKUP(N13,Po_Triple_saut,2))</f>
        <v/>
      </c>
      <c r="P13" s="309"/>
      <c r="Q13" s="305" t="str">
        <f aca="false">IF(ISBLANK(P13),"",VLOOKUP(P13,Po_Hauteur,2))</f>
        <v/>
      </c>
      <c r="R13" s="309"/>
      <c r="S13" s="310" t="str">
        <f aca="false">IF(ISBLANK(R13),"",VLOOKUP(R13,Po_Perche,2))</f>
        <v/>
      </c>
      <c r="T13" s="309"/>
      <c r="U13" s="305" t="str">
        <f aca="false">IF(ISBLANK(T13),"",VLOOKUP(T13,Po_Poids,2))</f>
        <v/>
      </c>
      <c r="V13" s="266" t="n">
        <f aca="false">IF(ISBLANK(C13),"",COUNTA(D13,F13,H13,J13,L13,N13,P13,R13,T13))</f>
        <v>3</v>
      </c>
      <c r="W13" s="311" t="n">
        <f aca="false">SUM(U13,S13,Q13,O13,M13,K13,I13,G13,E13)</f>
        <v>43</v>
      </c>
      <c r="X13" s="312" t="n">
        <v>9</v>
      </c>
      <c r="Z13" s="314" t="str">
        <f aca="false">IF($Z$3&lt;&gt;(C13),"",W13)</f>
        <v/>
      </c>
      <c r="AA13" s="315" t="str">
        <f aca="false">IF($AA$3&lt;&gt;(C13),"",W13)</f>
        <v/>
      </c>
      <c r="AB13" s="315" t="str">
        <f aca="false">IF($AB$3&lt;&gt;(C13),"",W13)</f>
        <v/>
      </c>
      <c r="AC13" s="315" t="str">
        <f aca="false">IF($AC$3&lt;&gt;(C13),"",W13)</f>
        <v/>
      </c>
      <c r="AD13" s="315" t="str">
        <f aca="false">IF($AD$3&lt;&gt;(C13),"",W13)</f>
        <v/>
      </c>
      <c r="AE13" s="315" t="str">
        <f aca="false">IF($AE$3&lt;&gt;(C13),"",W13)</f>
        <v/>
      </c>
      <c r="AF13" s="315" t="str">
        <f aca="false">IF($AF$3&lt;&gt;(C13),"",W13)</f>
        <v/>
      </c>
      <c r="AG13" s="315" t="str">
        <f aca="false">IF($AG$3&lt;&gt;(C13),"",W13)</f>
        <v/>
      </c>
      <c r="AH13" s="315" t="str">
        <f aca="false">IF($AH$3&lt;&gt;(C13),"",W13)</f>
        <v/>
      </c>
      <c r="AI13" s="315" t="str">
        <f aca="false">IF($AI$3&lt;&gt;(C13),"",W13)</f>
        <v/>
      </c>
      <c r="AJ13" s="315" t="str">
        <f aca="false">IF($AJ$3&lt;&gt;(C13),"",W13)</f>
        <v/>
      </c>
      <c r="AK13" s="315" t="str">
        <f aca="false">IF($AK$3&lt;&gt;(C13),"",W13)</f>
        <v/>
      </c>
      <c r="AL13" s="315" t="str">
        <f aca="false">IF($AL$3&lt;&gt;(C13),"",W13)</f>
        <v/>
      </c>
      <c r="AM13" s="315" t="str">
        <f aca="false">IF($AM$3&lt;&gt;(C13),"",W13)</f>
        <v/>
      </c>
      <c r="AN13" s="315" t="n">
        <f aca="false">IF($AN$3&lt;&gt;(C13),"",W13)</f>
        <v>43</v>
      </c>
      <c r="AO13" s="315" t="str">
        <f aca="false">IF($AO$3&lt;&gt;(C13),"",W13)</f>
        <v/>
      </c>
      <c r="AP13" s="315" t="str">
        <f aca="false">IF($AP$3&lt;&gt;(C13),"",W13)</f>
        <v/>
      </c>
      <c r="AQ13" s="315" t="str">
        <f aca="false">IF($AQ$3&lt;&gt;(C13),"",W13)</f>
        <v/>
      </c>
      <c r="AR13" s="315" t="str">
        <f aca="false">IF($AR$3&lt;&gt;(C13),"",W13)</f>
        <v/>
      </c>
      <c r="AS13" s="316" t="str">
        <f aca="false">IF($AS$3&lt;&gt;(C13),"",W13)</f>
        <v/>
      </c>
    </row>
    <row r="14" s="313" customFormat="true" ht="12.75" hidden="false" customHeight="false" outlineLevel="0" collapsed="false">
      <c r="A14" s="205" t="s">
        <v>477</v>
      </c>
      <c r="B14" s="205" t="s">
        <v>478</v>
      </c>
      <c r="C14" s="257" t="s">
        <v>11</v>
      </c>
      <c r="D14" s="304" t="n">
        <v>94</v>
      </c>
      <c r="E14" s="305" t="n">
        <f aca="false">IF(ISBLANK(D14),"",VLOOKUP(D14,Po_50_m,2))</f>
        <v>12</v>
      </c>
      <c r="F14" s="306"/>
      <c r="G14" s="307" t="str">
        <f aca="false">IF(ISBLANK(F14),"",VLOOKUP(F14,Po_50_m_H_,2))</f>
        <v/>
      </c>
      <c r="H14" s="308"/>
      <c r="I14" s="305"/>
      <c r="J14" s="308" t="n">
        <v>7220</v>
      </c>
      <c r="K14" s="305" t="n">
        <f aca="false">IF(ISBLANK(J14),"",VLOOKUP(J14,Po_1_km_marche,2))</f>
        <v>12</v>
      </c>
      <c r="L14" s="309"/>
      <c r="M14" s="305" t="str">
        <f aca="false">IF(ISBLANK(L14),"",VLOOKUP(L14,Po_Longueur,2))</f>
        <v/>
      </c>
      <c r="N14" s="309"/>
      <c r="O14" s="305" t="str">
        <f aca="false">IF(ISBLANK(N14),"",VLOOKUP(N14,Po_Triple_saut,2))</f>
        <v/>
      </c>
      <c r="P14" s="309"/>
      <c r="Q14" s="305" t="str">
        <f aca="false">IF(ISBLANK(P14),"",VLOOKUP(P14,Po_Hauteur,2))</f>
        <v/>
      </c>
      <c r="R14" s="309"/>
      <c r="S14" s="310" t="str">
        <f aca="false">IF(ISBLANK(R14),"",VLOOKUP(R14,Po_Perche,2))</f>
        <v/>
      </c>
      <c r="T14" s="309" t="n">
        <v>665</v>
      </c>
      <c r="U14" s="305" t="n">
        <f aca="false">IF(ISBLANK(T14),"",VLOOKUP(T14,Po_Poids,2))</f>
        <v>19</v>
      </c>
      <c r="V14" s="266" t="n">
        <f aca="false">IF(ISBLANK(C14),"",COUNTA(D14,F14,H14,J14,L14,N14,P14,R14,T14))</f>
        <v>3</v>
      </c>
      <c r="W14" s="311" t="n">
        <f aca="false">SUM(U14,S14,Q14,O14,M14,K14,I14,G14,E14)</f>
        <v>43</v>
      </c>
      <c r="X14" s="312" t="n">
        <v>10</v>
      </c>
      <c r="Z14" s="314" t="str">
        <f aca="false">IF($Z$3&lt;&gt;(C14),"",W14)</f>
        <v/>
      </c>
      <c r="AA14" s="315" t="str">
        <f aca="false">IF($AA$3&lt;&gt;(C14),"",W14)</f>
        <v/>
      </c>
      <c r="AB14" s="315" t="str">
        <f aca="false">IF($AB$3&lt;&gt;(C14),"",W14)</f>
        <v/>
      </c>
      <c r="AC14" s="315" t="str">
        <f aca="false">IF($AC$3&lt;&gt;(C14),"",W14)</f>
        <v/>
      </c>
      <c r="AD14" s="315" t="str">
        <f aca="false">IF($AD$3&lt;&gt;(C14),"",W14)</f>
        <v/>
      </c>
      <c r="AE14" s="315" t="str">
        <f aca="false">IF($AE$3&lt;&gt;(C14),"",W14)</f>
        <v/>
      </c>
      <c r="AF14" s="315" t="str">
        <f aca="false">IF($AF$3&lt;&gt;(C14),"",W14)</f>
        <v/>
      </c>
      <c r="AG14" s="315" t="str">
        <f aca="false">IF($AG$3&lt;&gt;(C14),"",W14)</f>
        <v/>
      </c>
      <c r="AH14" s="315" t="str">
        <f aca="false">IF($AH$3&lt;&gt;(C14),"",W14)</f>
        <v/>
      </c>
      <c r="AI14" s="315" t="str">
        <f aca="false">IF($AI$3&lt;&gt;(C14),"",W14)</f>
        <v/>
      </c>
      <c r="AJ14" s="315" t="str">
        <f aca="false">IF($AJ$3&lt;&gt;(C14),"",W14)</f>
        <v/>
      </c>
      <c r="AK14" s="315" t="str">
        <f aca="false">IF($AK$3&lt;&gt;(C14),"",W14)</f>
        <v/>
      </c>
      <c r="AL14" s="315" t="str">
        <f aca="false">IF($AL$3&lt;&gt;(C14),"",W14)</f>
        <v/>
      </c>
      <c r="AM14" s="315" t="str">
        <f aca="false">IF($AM$3&lt;&gt;(C14),"",W14)</f>
        <v/>
      </c>
      <c r="AN14" s="315" t="str">
        <f aca="false">IF($AN$3&lt;&gt;(C14),"",W14)</f>
        <v/>
      </c>
      <c r="AO14" s="315" t="n">
        <f aca="false">IF($AO$3&lt;&gt;(C14),"",W14)</f>
        <v>43</v>
      </c>
      <c r="AP14" s="315" t="str">
        <f aca="false">IF($AP$3&lt;&gt;(C14),"",W14)</f>
        <v/>
      </c>
      <c r="AQ14" s="315" t="str">
        <f aca="false">IF($AQ$3&lt;&gt;(C14),"",W14)</f>
        <v/>
      </c>
      <c r="AR14" s="315" t="str">
        <f aca="false">IF($AR$3&lt;&gt;(C14),"",W14)</f>
        <v/>
      </c>
      <c r="AS14" s="316" t="str">
        <f aca="false">IF($AS$3&lt;&gt;(C14),"",W14)</f>
        <v/>
      </c>
    </row>
    <row r="15" s="313" customFormat="true" ht="12.75" hidden="false" customHeight="false" outlineLevel="0" collapsed="false">
      <c r="A15" s="257" t="s">
        <v>479</v>
      </c>
      <c r="B15" s="257" t="s">
        <v>480</v>
      </c>
      <c r="C15" s="186" t="s">
        <v>99</v>
      </c>
      <c r="D15" s="304"/>
      <c r="E15" s="305" t="str">
        <f aca="false">IF(ISBLANK(D15),"",VLOOKUP(D15,Po_50_m,2))</f>
        <v/>
      </c>
      <c r="F15" s="306" t="n">
        <v>119</v>
      </c>
      <c r="G15" s="307" t="n">
        <f aca="false">IF(ISBLANK(F15),"",VLOOKUP(F15,Po_50_m_H_,2))</f>
        <v>14</v>
      </c>
      <c r="H15" s="308"/>
      <c r="I15" s="305"/>
      <c r="J15" s="308" t="n">
        <v>7183</v>
      </c>
      <c r="K15" s="305" t="n">
        <f aca="false">IF(ISBLANK(J15),"",VLOOKUP(J15,Po_1_km_marche,2))</f>
        <v>13</v>
      </c>
      <c r="L15" s="309" t="n">
        <v>326</v>
      </c>
      <c r="M15" s="305" t="n">
        <f aca="false">IF(ISBLANK(L15),"",VLOOKUP(L15,Po_Longueur,2))</f>
        <v>15</v>
      </c>
      <c r="N15" s="309"/>
      <c r="O15" s="305" t="str">
        <f aca="false">IF(ISBLANK(N15),"",VLOOKUP(N15,Po_Triple_saut,2))</f>
        <v/>
      </c>
      <c r="P15" s="309"/>
      <c r="Q15" s="305" t="str">
        <f aca="false">IF(ISBLANK(P15),"",VLOOKUP(P15,Po_Hauteur,2))</f>
        <v/>
      </c>
      <c r="R15" s="309"/>
      <c r="S15" s="310" t="str">
        <f aca="false">IF(ISBLANK(R15),"",VLOOKUP(R15,Po_Perche,2))</f>
        <v/>
      </c>
      <c r="T15" s="309"/>
      <c r="U15" s="305" t="str">
        <f aca="false">IF(ISBLANK(T15),"",VLOOKUP(T15,Po_Poids,2))</f>
        <v/>
      </c>
      <c r="V15" s="266" t="n">
        <f aca="false">IF(ISBLANK(C15),"",COUNTA(D15,F15,H15,J15,L15,N15,P15,R15,T15))</f>
        <v>3</v>
      </c>
      <c r="W15" s="311" t="n">
        <f aca="false">SUM(U15,S15,Q15,O15,M15,K15,I15,G15,E15)</f>
        <v>42</v>
      </c>
      <c r="X15" s="312" t="n">
        <v>11</v>
      </c>
      <c r="Z15" s="314" t="str">
        <f aca="false">IF($Z$3&lt;&gt;(C15),"",W15)</f>
        <v/>
      </c>
      <c r="AA15" s="315" t="str">
        <f aca="false">IF($AA$3&lt;&gt;(C15),"",W15)</f>
        <v/>
      </c>
      <c r="AB15" s="315" t="str">
        <f aca="false">IF($AB$3&lt;&gt;(C15),"",W15)</f>
        <v/>
      </c>
      <c r="AC15" s="315" t="str">
        <f aca="false">IF($AC$3&lt;&gt;(C15),"",W15)</f>
        <v/>
      </c>
      <c r="AD15" s="315" t="str">
        <f aca="false">IF($AD$3&lt;&gt;(C15),"",W15)</f>
        <v/>
      </c>
      <c r="AE15" s="315" t="str">
        <f aca="false">IF($AE$3&lt;&gt;(C15),"",W15)</f>
        <v/>
      </c>
      <c r="AF15" s="315" t="str">
        <f aca="false">IF($AF$3&lt;&gt;(C15),"",W15)</f>
        <v/>
      </c>
      <c r="AG15" s="315" t="str">
        <f aca="false">IF($AG$3&lt;&gt;(C15),"",W15)</f>
        <v/>
      </c>
      <c r="AH15" s="315" t="str">
        <f aca="false">IF($AH$3&lt;&gt;(C15),"",W15)</f>
        <v/>
      </c>
      <c r="AI15" s="315" t="str">
        <f aca="false">IF($AI$3&lt;&gt;(C15),"",W15)</f>
        <v/>
      </c>
      <c r="AJ15" s="315" t="str">
        <f aca="false">IF($AJ$3&lt;&gt;(C15),"",W15)</f>
        <v/>
      </c>
      <c r="AK15" s="315" t="str">
        <f aca="false">IF($AK$3&lt;&gt;(C15),"",W15)</f>
        <v/>
      </c>
      <c r="AL15" s="315" t="str">
        <f aca="false">IF($AL$3&lt;&gt;(C15),"",W15)</f>
        <v/>
      </c>
      <c r="AM15" s="315" t="n">
        <f aca="false">IF($AM$3&lt;&gt;(C15),"",W15)</f>
        <v>42</v>
      </c>
      <c r="AN15" s="315" t="str">
        <f aca="false">IF($AN$3&lt;&gt;(C15),"",W15)</f>
        <v/>
      </c>
      <c r="AO15" s="315" t="str">
        <f aca="false">IF($AO$3&lt;&gt;(C15),"",W15)</f>
        <v/>
      </c>
      <c r="AP15" s="315" t="str">
        <f aca="false">IF($AP$3&lt;&gt;(C15),"",W15)</f>
        <v/>
      </c>
      <c r="AQ15" s="315" t="str">
        <f aca="false">IF($AQ$3&lt;&gt;(C15),"",W15)</f>
        <v/>
      </c>
      <c r="AR15" s="315" t="str">
        <f aca="false">IF($AR$3&lt;&gt;(C15),"",W15)</f>
        <v/>
      </c>
      <c r="AS15" s="316" t="str">
        <f aca="false">IF($AS$3&lt;&gt;(C15),"",W15)</f>
        <v/>
      </c>
    </row>
    <row r="16" s="313" customFormat="true" ht="12.75" hidden="false" customHeight="false" outlineLevel="0" collapsed="false">
      <c r="A16" s="257" t="s">
        <v>481</v>
      </c>
      <c r="B16" s="257" t="s">
        <v>482</v>
      </c>
      <c r="C16" s="257" t="s">
        <v>65</v>
      </c>
      <c r="D16" s="304" t="n">
        <v>88</v>
      </c>
      <c r="E16" s="305" t="n">
        <f aca="false">IF(ISBLANK(D16),"",VLOOKUP(D16,Po_50_m,2))</f>
        <v>14</v>
      </c>
      <c r="F16" s="306"/>
      <c r="G16" s="307" t="str">
        <f aca="false">IF(ISBLANK(F16),"",VLOOKUP(F16,Po_50_m_H_,2))</f>
        <v/>
      </c>
      <c r="H16" s="308"/>
      <c r="I16" s="305"/>
      <c r="J16" s="308" t="n">
        <v>6573</v>
      </c>
      <c r="K16" s="305" t="n">
        <f aca="false">IF(ISBLANK(J16),"",VLOOKUP(J16,Po_1_km_marche,2))</f>
        <v>15</v>
      </c>
      <c r="L16" s="309" t="n">
        <v>299</v>
      </c>
      <c r="M16" s="305" t="n">
        <f aca="false">IF(ISBLANK(L16),"",VLOOKUP(L16,Po_Longueur,2))</f>
        <v>12</v>
      </c>
      <c r="N16" s="309"/>
      <c r="O16" s="305" t="str">
        <f aca="false">IF(ISBLANK(N16),"",VLOOKUP(N16,Po_Triple_saut,2))</f>
        <v/>
      </c>
      <c r="P16" s="309"/>
      <c r="Q16" s="305" t="str">
        <f aca="false">IF(ISBLANK(P16),"",VLOOKUP(P16,Po_Hauteur,2))</f>
        <v/>
      </c>
      <c r="R16" s="309"/>
      <c r="S16" s="310" t="str">
        <f aca="false">IF(ISBLANK(R16),"",VLOOKUP(R16,Po_Perche,2))</f>
        <v/>
      </c>
      <c r="T16" s="309"/>
      <c r="U16" s="305" t="str">
        <f aca="false">IF(ISBLANK(T16),"",VLOOKUP(T16,Po_Poids,2))</f>
        <v/>
      </c>
      <c r="V16" s="266" t="n">
        <f aca="false">IF(ISBLANK(C16),"",COUNTA(D16,F16,H16,J16,L16,N16,P16,R16,T16))</f>
        <v>3</v>
      </c>
      <c r="W16" s="311" t="n">
        <f aca="false">SUM(U16,S16,Q16,O16,M16,K16,I16,G16,E16)</f>
        <v>41</v>
      </c>
      <c r="X16" s="312" t="n">
        <v>12</v>
      </c>
      <c r="Z16" s="314" t="str">
        <f aca="false">IF($Z$3&lt;&gt;(C16),"",W16)</f>
        <v/>
      </c>
      <c r="AA16" s="315" t="str">
        <f aca="false">IF($AA$3&lt;&gt;(C16),"",W16)</f>
        <v/>
      </c>
      <c r="AB16" s="315" t="str">
        <f aca="false">IF($AB$3&lt;&gt;(C16),"",W16)</f>
        <v/>
      </c>
      <c r="AC16" s="315" t="str">
        <f aca="false">IF($AC$3&lt;&gt;(C16),"",W16)</f>
        <v/>
      </c>
      <c r="AD16" s="315" t="str">
        <f aca="false">IF($AD$3&lt;&gt;(C16),"",W16)</f>
        <v/>
      </c>
      <c r="AE16" s="315" t="str">
        <f aca="false">IF($AE$3&lt;&gt;(C16),"",W16)</f>
        <v/>
      </c>
      <c r="AF16" s="315" t="str">
        <f aca="false">IF($AF$3&lt;&gt;(C16),"",W16)</f>
        <v/>
      </c>
      <c r="AG16" s="315" t="str">
        <f aca="false">IF($AG$3&lt;&gt;(C16),"",W16)</f>
        <v/>
      </c>
      <c r="AH16" s="315" t="str">
        <f aca="false">IF($AH$3&lt;&gt;(C16),"",W16)</f>
        <v/>
      </c>
      <c r="AI16" s="315" t="n">
        <f aca="false">IF($AI$3&lt;&gt;(C16),"",W16)</f>
        <v>41</v>
      </c>
      <c r="AJ16" s="315" t="str">
        <f aca="false">IF($AJ$3&lt;&gt;(C16),"",W16)</f>
        <v/>
      </c>
      <c r="AK16" s="315" t="str">
        <f aca="false">IF($AK$3&lt;&gt;(C16),"",W16)</f>
        <v/>
      </c>
      <c r="AL16" s="315" t="str">
        <f aca="false">IF($AL$3&lt;&gt;(C16),"",W16)</f>
        <v/>
      </c>
      <c r="AM16" s="315" t="str">
        <f aca="false">IF($AM$3&lt;&gt;(C16),"",W16)</f>
        <v/>
      </c>
      <c r="AN16" s="315" t="str">
        <f aca="false">IF($AN$3&lt;&gt;(C16),"",W16)</f>
        <v/>
      </c>
      <c r="AO16" s="315" t="str">
        <f aca="false">IF($AO$3&lt;&gt;(C16),"",W16)</f>
        <v/>
      </c>
      <c r="AP16" s="315" t="str">
        <f aca="false">IF($AP$3&lt;&gt;(C16),"",W16)</f>
        <v/>
      </c>
      <c r="AQ16" s="315" t="str">
        <f aca="false">IF($AQ$3&lt;&gt;(C16),"",W16)</f>
        <v/>
      </c>
      <c r="AR16" s="315" t="str">
        <f aca="false">IF($AR$3&lt;&gt;(C16),"",W16)</f>
        <v/>
      </c>
      <c r="AS16" s="316" t="str">
        <f aca="false">IF($AS$3&lt;&gt;(C16),"",W16)</f>
        <v/>
      </c>
    </row>
    <row r="17" s="313" customFormat="true" ht="12.75" hidden="false" customHeight="false" outlineLevel="0" collapsed="false">
      <c r="A17" s="257" t="s">
        <v>355</v>
      </c>
      <c r="B17" s="257" t="s">
        <v>483</v>
      </c>
      <c r="C17" s="206" t="s">
        <v>52</v>
      </c>
      <c r="D17" s="304" t="n">
        <v>85</v>
      </c>
      <c r="E17" s="305" t="n">
        <f aca="false">IF(ISBLANK(D17),"",VLOOKUP(D17,Po_50_m,2))</f>
        <v>16</v>
      </c>
      <c r="F17" s="306"/>
      <c r="G17" s="307" t="str">
        <f aca="false">IF(ISBLANK(F17),"",VLOOKUP(F17,Po_50_m_H_,2))</f>
        <v/>
      </c>
      <c r="H17" s="308"/>
      <c r="I17" s="305"/>
      <c r="J17" s="308" t="n">
        <v>7178</v>
      </c>
      <c r="K17" s="305" t="n">
        <f aca="false">IF(ISBLANK(J17),"",VLOOKUP(J17,Po_1_km_marche,2))</f>
        <v>13</v>
      </c>
      <c r="L17" s="309" t="n">
        <v>295</v>
      </c>
      <c r="M17" s="305" t="n">
        <f aca="false">IF(ISBLANK(L17),"",VLOOKUP(L17,Po_Longueur,2))</f>
        <v>12</v>
      </c>
      <c r="N17" s="309"/>
      <c r="O17" s="305" t="str">
        <f aca="false">IF(ISBLANK(N17),"",VLOOKUP(N17,Po_Triple_saut,2))</f>
        <v/>
      </c>
      <c r="P17" s="309"/>
      <c r="Q17" s="305" t="str">
        <f aca="false">IF(ISBLANK(P17),"",VLOOKUP(P17,Po_Hauteur,2))</f>
        <v/>
      </c>
      <c r="R17" s="309"/>
      <c r="S17" s="310" t="str">
        <f aca="false">IF(ISBLANK(R17),"",VLOOKUP(R17,Po_Perche,2))</f>
        <v/>
      </c>
      <c r="T17" s="309"/>
      <c r="U17" s="305" t="str">
        <f aca="false">IF(ISBLANK(T17),"",VLOOKUP(T17,Po_Poids,2))</f>
        <v/>
      </c>
      <c r="V17" s="266" t="n">
        <f aca="false">IF(ISBLANK(C17),"",COUNTA(D17,F17,H17,J17,L17,N17,P17,R17,T17))</f>
        <v>3</v>
      </c>
      <c r="W17" s="311" t="n">
        <f aca="false">SUM(U17,S17,Q17,O17,M17,K17,I17,G17,E17)</f>
        <v>41</v>
      </c>
      <c r="X17" s="312" t="n">
        <v>13</v>
      </c>
      <c r="Z17" s="314" t="str">
        <f aca="false">IF($Z$3&lt;&gt;(C17),"",W17)</f>
        <v/>
      </c>
      <c r="AA17" s="315" t="str">
        <f aca="false">IF($AA$3&lt;&gt;(C17),"",W17)</f>
        <v/>
      </c>
      <c r="AB17" s="315" t="str">
        <f aca="false">IF($AB$3&lt;&gt;(C17),"",W17)</f>
        <v/>
      </c>
      <c r="AC17" s="315" t="str">
        <f aca="false">IF($AC$3&lt;&gt;(C17),"",W17)</f>
        <v/>
      </c>
      <c r="AD17" s="315" t="str">
        <f aca="false">IF($AD$3&lt;&gt;(C17),"",W17)</f>
        <v/>
      </c>
      <c r="AE17" s="315" t="str">
        <f aca="false">IF($AE$3&lt;&gt;(C17),"",W17)</f>
        <v/>
      </c>
      <c r="AF17" s="315" t="str">
        <f aca="false">IF($AF$3&lt;&gt;(C17),"",W17)</f>
        <v/>
      </c>
      <c r="AG17" s="315" t="str">
        <f aca="false">IF($AG$3&lt;&gt;(C17),"",W17)</f>
        <v/>
      </c>
      <c r="AH17" s="315" t="str">
        <f aca="false">IF($AH$3&lt;&gt;(C17),"",W17)</f>
        <v/>
      </c>
      <c r="AI17" s="315" t="str">
        <f aca="false">IF($AI$3&lt;&gt;(C17),"",W17)</f>
        <v/>
      </c>
      <c r="AJ17" s="315" t="str">
        <f aca="false">IF($AJ$3&lt;&gt;(C17),"",W17)</f>
        <v/>
      </c>
      <c r="AK17" s="315" t="str">
        <f aca="false">IF($AK$3&lt;&gt;(C17),"",W17)</f>
        <v/>
      </c>
      <c r="AL17" s="315" t="str">
        <f aca="false">IF($AL$3&lt;&gt;(C17),"",W17)</f>
        <v/>
      </c>
      <c r="AM17" s="315" t="str">
        <f aca="false">IF($AM$3&lt;&gt;(C17),"",W17)</f>
        <v/>
      </c>
      <c r="AN17" s="315" t="n">
        <f aca="false">IF($AN$3&lt;&gt;(C17),"",W17)</f>
        <v>41</v>
      </c>
      <c r="AO17" s="315" t="str">
        <f aca="false">IF($AO$3&lt;&gt;(C17),"",W17)</f>
        <v/>
      </c>
      <c r="AP17" s="315" t="str">
        <f aca="false">IF($AP$3&lt;&gt;(C17),"",W17)</f>
        <v/>
      </c>
      <c r="AQ17" s="315" t="str">
        <f aca="false">IF($AQ$3&lt;&gt;(C17),"",W17)</f>
        <v/>
      </c>
      <c r="AR17" s="315" t="str">
        <f aca="false">IF($AR$3&lt;&gt;(C17),"",W17)</f>
        <v/>
      </c>
      <c r="AS17" s="316" t="str">
        <f aca="false">IF($AS$3&lt;&gt;(C17),"",W17)</f>
        <v/>
      </c>
    </row>
    <row r="18" s="313" customFormat="true" ht="12.75" hidden="false" customHeight="false" outlineLevel="0" collapsed="false">
      <c r="A18" s="205" t="s">
        <v>484</v>
      </c>
      <c r="B18" s="205" t="s">
        <v>485</v>
      </c>
      <c r="C18" s="186" t="s">
        <v>11</v>
      </c>
      <c r="D18" s="304" t="n">
        <v>87</v>
      </c>
      <c r="E18" s="305" t="n">
        <f aca="false">IF(ISBLANK(D18),"",VLOOKUP(D18,Po_50_m,2))</f>
        <v>15</v>
      </c>
      <c r="F18" s="306"/>
      <c r="G18" s="307" t="str">
        <f aca="false">IF(ISBLANK(F18),"",VLOOKUP(F18,Po_50_m_H_,2))</f>
        <v/>
      </c>
      <c r="H18" s="308"/>
      <c r="I18" s="305"/>
      <c r="J18" s="308" t="n">
        <v>7103</v>
      </c>
      <c r="K18" s="305" t="n">
        <f aca="false">IF(ISBLANK(J18),"",VLOOKUP(J18,Po_1_km_marche,2))</f>
        <v>13</v>
      </c>
      <c r="L18" s="309" t="n">
        <v>303</v>
      </c>
      <c r="M18" s="305" t="n">
        <f aca="false">IF(ISBLANK(L18),"",VLOOKUP(L18,Po_Longueur,2))</f>
        <v>13</v>
      </c>
      <c r="N18" s="309"/>
      <c r="O18" s="305" t="str">
        <f aca="false">IF(ISBLANK(N18),"",VLOOKUP(N18,Po_Triple_saut,2))</f>
        <v/>
      </c>
      <c r="P18" s="309"/>
      <c r="Q18" s="305" t="str">
        <f aca="false">IF(ISBLANK(P18),"",VLOOKUP(P18,Po_Hauteur,2))</f>
        <v/>
      </c>
      <c r="R18" s="309"/>
      <c r="S18" s="310" t="str">
        <f aca="false">IF(ISBLANK(R18),"",VLOOKUP(R18,Po_Perche,2))</f>
        <v/>
      </c>
      <c r="T18" s="309"/>
      <c r="U18" s="305" t="str">
        <f aca="false">IF(ISBLANK(T18),"",VLOOKUP(T18,Po_Poids,2))</f>
        <v/>
      </c>
      <c r="V18" s="266" t="n">
        <f aca="false">IF(ISBLANK(C18),"",COUNTA(D18,F18,H18,J18,L18,N18,P18,R18,T18))</f>
        <v>3</v>
      </c>
      <c r="W18" s="311" t="n">
        <f aca="false">SUM(U18,S18,Q18,O18,M18,K18,I18,G18,E18)</f>
        <v>41</v>
      </c>
      <c r="X18" s="312" t="n">
        <v>14</v>
      </c>
      <c r="Z18" s="314" t="str">
        <f aca="false">IF($Z$3&lt;&gt;(C18),"",W18)</f>
        <v/>
      </c>
      <c r="AA18" s="315" t="str">
        <f aca="false">IF($AA$3&lt;&gt;(C18),"",W18)</f>
        <v/>
      </c>
      <c r="AB18" s="315" t="str">
        <f aca="false">IF($AB$3&lt;&gt;(C18),"",W18)</f>
        <v/>
      </c>
      <c r="AC18" s="315" t="str">
        <f aca="false">IF($AC$3&lt;&gt;(C18),"",W18)</f>
        <v/>
      </c>
      <c r="AD18" s="315" t="str">
        <f aca="false">IF($AD$3&lt;&gt;(C18),"",W18)</f>
        <v/>
      </c>
      <c r="AE18" s="315" t="str">
        <f aca="false">IF($AE$3&lt;&gt;(C18),"",W18)</f>
        <v/>
      </c>
      <c r="AF18" s="315" t="str">
        <f aca="false">IF($AF$3&lt;&gt;(C18),"",W18)</f>
        <v/>
      </c>
      <c r="AG18" s="315" t="str">
        <f aca="false">IF($AG$3&lt;&gt;(C18),"",W18)</f>
        <v/>
      </c>
      <c r="AH18" s="315" t="str">
        <f aca="false">IF($AH$3&lt;&gt;(C18),"",W18)</f>
        <v/>
      </c>
      <c r="AI18" s="315" t="str">
        <f aca="false">IF($AI$3&lt;&gt;(C18),"",W18)</f>
        <v/>
      </c>
      <c r="AJ18" s="315" t="str">
        <f aca="false">IF($AJ$3&lt;&gt;(C18),"",W18)</f>
        <v/>
      </c>
      <c r="AK18" s="315" t="str">
        <f aca="false">IF($AK$3&lt;&gt;(C18),"",W18)</f>
        <v/>
      </c>
      <c r="AL18" s="315" t="str">
        <f aca="false">IF($AL$3&lt;&gt;(C18),"",W18)</f>
        <v/>
      </c>
      <c r="AM18" s="315" t="str">
        <f aca="false">IF($AM$3&lt;&gt;(C18),"",W18)</f>
        <v/>
      </c>
      <c r="AN18" s="315" t="str">
        <f aca="false">IF($AN$3&lt;&gt;(C18),"",W18)</f>
        <v/>
      </c>
      <c r="AO18" s="315" t="n">
        <f aca="false">IF($AO$3&lt;&gt;(C18),"",W18)</f>
        <v>41</v>
      </c>
      <c r="AP18" s="315" t="str">
        <f aca="false">IF($AP$3&lt;&gt;(C18),"",W18)</f>
        <v/>
      </c>
      <c r="AQ18" s="315" t="str">
        <f aca="false">IF($AQ$3&lt;&gt;(C18),"",W18)</f>
        <v/>
      </c>
      <c r="AR18" s="315" t="str">
        <f aca="false">IF($AR$3&lt;&gt;(C18),"",W18)</f>
        <v/>
      </c>
      <c r="AS18" s="316" t="str">
        <f aca="false">IF($AS$3&lt;&gt;(C18),"",W18)</f>
        <v/>
      </c>
    </row>
    <row r="19" s="313" customFormat="true" ht="12.75" hidden="false" customHeight="false" outlineLevel="0" collapsed="false">
      <c r="A19" s="186" t="s">
        <v>486</v>
      </c>
      <c r="B19" s="186" t="s">
        <v>487</v>
      </c>
      <c r="C19" s="257" t="s">
        <v>19</v>
      </c>
      <c r="D19" s="304"/>
      <c r="E19" s="305" t="str">
        <f aca="false">IF(ISBLANK(D19),"",VLOOKUP(D19,Po_50_m,2))</f>
        <v/>
      </c>
      <c r="F19" s="306" t="n">
        <v>111</v>
      </c>
      <c r="G19" s="307" t="n">
        <f aca="false">IF(ISBLANK(F19),"",VLOOKUP(F19,Po_50_m_H_,2))</f>
        <v>16</v>
      </c>
      <c r="H19" s="308"/>
      <c r="I19" s="305"/>
      <c r="J19" s="308" t="n">
        <v>7152</v>
      </c>
      <c r="K19" s="305" t="n">
        <f aca="false">IF(ISBLANK(J19),"",VLOOKUP(J19,Po_1_km_marche,2))</f>
        <v>13</v>
      </c>
      <c r="L19" s="309" t="n">
        <v>283</v>
      </c>
      <c r="M19" s="305" t="n">
        <f aca="false">IF(ISBLANK(L19),"",VLOOKUP(L19,Po_Longueur,2))</f>
        <v>11</v>
      </c>
      <c r="N19" s="309"/>
      <c r="O19" s="305" t="str">
        <f aca="false">IF(ISBLANK(N19),"",VLOOKUP(N19,Po_Triple_saut,2))</f>
        <v/>
      </c>
      <c r="P19" s="309"/>
      <c r="Q19" s="305" t="str">
        <f aca="false">IF(ISBLANK(P19),"",VLOOKUP(P19,Po_Hauteur,2))</f>
        <v/>
      </c>
      <c r="R19" s="309"/>
      <c r="S19" s="310" t="str">
        <f aca="false">IF(ISBLANK(R19),"",VLOOKUP(R19,Po_Perche,2))</f>
        <v/>
      </c>
      <c r="T19" s="309"/>
      <c r="U19" s="305" t="str">
        <f aca="false">IF(ISBLANK(T19),"",VLOOKUP(T19,Po_Poids,2))</f>
        <v/>
      </c>
      <c r="V19" s="266" t="n">
        <f aca="false">IF(ISBLANK(C19),"",COUNTA(D19,F19,H19,J19,L19,N19,P19,R19,T19))</f>
        <v>3</v>
      </c>
      <c r="W19" s="311" t="n">
        <f aca="false">SUM(U19,S19,Q19,O19,M19,K19,I19,G19,E19)</f>
        <v>40</v>
      </c>
      <c r="X19" s="312" t="n">
        <v>15</v>
      </c>
      <c r="Z19" s="314" t="str">
        <f aca="false">IF($Z$3&lt;&gt;(C19),"",W19)</f>
        <v/>
      </c>
      <c r="AA19" s="315" t="str">
        <f aca="false">IF($AA$3&lt;&gt;(C19),"",W19)</f>
        <v/>
      </c>
      <c r="AB19" s="315" t="str">
        <f aca="false">IF($AB$3&lt;&gt;(C19),"",W19)</f>
        <v/>
      </c>
      <c r="AC19" s="315" t="str">
        <f aca="false">IF($AC$3&lt;&gt;(C19),"",W19)</f>
        <v/>
      </c>
      <c r="AD19" s="315" t="n">
        <f aca="false">IF($AD$3&lt;&gt;(C19),"",W19)</f>
        <v>40</v>
      </c>
      <c r="AE19" s="315" t="str">
        <f aca="false">IF($AE$3&lt;&gt;(C19),"",W19)</f>
        <v/>
      </c>
      <c r="AF19" s="315" t="str">
        <f aca="false">IF($AF$3&lt;&gt;(C19),"",W19)</f>
        <v/>
      </c>
      <c r="AG19" s="315" t="str">
        <f aca="false">IF($AG$3&lt;&gt;(C19),"",W19)</f>
        <v/>
      </c>
      <c r="AH19" s="315" t="str">
        <f aca="false">IF($AH$3&lt;&gt;(C19),"",W19)</f>
        <v/>
      </c>
      <c r="AI19" s="315" t="str">
        <f aca="false">IF($AI$3&lt;&gt;(C19),"",W19)</f>
        <v/>
      </c>
      <c r="AJ19" s="315" t="str">
        <f aca="false">IF($AJ$3&lt;&gt;(C19),"",W19)</f>
        <v/>
      </c>
      <c r="AK19" s="315" t="str">
        <f aca="false">IF($AK$3&lt;&gt;(C19),"",W19)</f>
        <v/>
      </c>
      <c r="AL19" s="315" t="str">
        <f aca="false">IF($AL$3&lt;&gt;(C19),"",W19)</f>
        <v/>
      </c>
      <c r="AM19" s="315" t="str">
        <f aca="false">IF($AM$3&lt;&gt;(C19),"",W19)</f>
        <v/>
      </c>
      <c r="AN19" s="315" t="str">
        <f aca="false">IF($AN$3&lt;&gt;(C19),"",W19)</f>
        <v/>
      </c>
      <c r="AO19" s="315" t="str">
        <f aca="false">IF($AO$3&lt;&gt;(C19),"",W19)</f>
        <v/>
      </c>
      <c r="AP19" s="315" t="str">
        <f aca="false">IF($AP$3&lt;&gt;(C19),"",W19)</f>
        <v/>
      </c>
      <c r="AQ19" s="315" t="str">
        <f aca="false">IF($AQ$3&lt;&gt;(C19),"",W19)</f>
        <v/>
      </c>
      <c r="AR19" s="315" t="str">
        <f aca="false">IF($AR$3&lt;&gt;(C19),"",W19)</f>
        <v/>
      </c>
      <c r="AS19" s="316" t="str">
        <f aca="false">IF($AS$3&lt;&gt;(C19),"",W19)</f>
        <v/>
      </c>
    </row>
    <row r="20" s="313" customFormat="true" ht="12.75" hidden="false" customHeight="false" outlineLevel="0" collapsed="false">
      <c r="A20" s="257" t="s">
        <v>339</v>
      </c>
      <c r="B20" s="257" t="s">
        <v>488</v>
      </c>
      <c r="C20" s="186" t="s">
        <v>6</v>
      </c>
      <c r="D20" s="304" t="n">
        <v>83</v>
      </c>
      <c r="E20" s="305" t="n">
        <f aca="false">IF(ISBLANK(D20),"",VLOOKUP(D20,Po_50_m,2))</f>
        <v>17</v>
      </c>
      <c r="F20" s="306"/>
      <c r="G20" s="307" t="str">
        <f aca="false">IF(ISBLANK(F20),"",VLOOKUP(F20,Po_50_m_H_,2))</f>
        <v/>
      </c>
      <c r="H20" s="308"/>
      <c r="I20" s="305"/>
      <c r="J20" s="308" t="n">
        <v>7161</v>
      </c>
      <c r="K20" s="305" t="n">
        <f aca="false">IF(ISBLANK(J20),"",VLOOKUP(J20,Po_1_km_marche,2))</f>
        <v>13</v>
      </c>
      <c r="L20" s="309" t="n">
        <v>260</v>
      </c>
      <c r="M20" s="305" t="n">
        <f aca="false">IF(ISBLANK(L20),"",VLOOKUP(L20,Po_Longueur,2))</f>
        <v>9</v>
      </c>
      <c r="N20" s="309"/>
      <c r="O20" s="305" t="str">
        <f aca="false">IF(ISBLANK(N20),"",VLOOKUP(N20,Po_Triple_saut,2))</f>
        <v/>
      </c>
      <c r="P20" s="309"/>
      <c r="Q20" s="305" t="str">
        <f aca="false">IF(ISBLANK(P20),"",VLOOKUP(P20,Po_Hauteur,2))</f>
        <v/>
      </c>
      <c r="R20" s="309"/>
      <c r="S20" s="310" t="str">
        <f aca="false">IF(ISBLANK(R20),"",VLOOKUP(R20,Po_Perche,2))</f>
        <v/>
      </c>
      <c r="T20" s="309"/>
      <c r="U20" s="305" t="str">
        <f aca="false">IF(ISBLANK(T20),"",VLOOKUP(T20,Po_Poids,2))</f>
        <v/>
      </c>
      <c r="V20" s="266" t="n">
        <f aca="false">IF(ISBLANK(C20),"",COUNTA(D20,F20,H20,J20,L20,N20,P20,R20,T20))</f>
        <v>3</v>
      </c>
      <c r="W20" s="311" t="n">
        <f aca="false">SUM(U20,S20,Q20,O20,M20,K20,I20,G20,E20)</f>
        <v>39</v>
      </c>
      <c r="X20" s="312" t="n">
        <v>16</v>
      </c>
      <c r="Z20" s="314" t="str">
        <f aca="false">IF($Z$3&lt;&gt;(C20),"",W20)</f>
        <v/>
      </c>
      <c r="AA20" s="315" t="n">
        <f aca="false">IF($AA$3&lt;&gt;(C20),"",W20)</f>
        <v>39</v>
      </c>
      <c r="AB20" s="315" t="str">
        <f aca="false">IF($AB$3&lt;&gt;(C20),"",W20)</f>
        <v/>
      </c>
      <c r="AC20" s="315" t="str">
        <f aca="false">IF($AC$3&lt;&gt;(C20),"",W20)</f>
        <v/>
      </c>
      <c r="AD20" s="315" t="str">
        <f aca="false">IF($AD$3&lt;&gt;(C20),"",W20)</f>
        <v/>
      </c>
      <c r="AE20" s="315" t="str">
        <f aca="false">IF($AE$3&lt;&gt;(C20),"",W20)</f>
        <v/>
      </c>
      <c r="AF20" s="315" t="str">
        <f aca="false">IF($AF$3&lt;&gt;(C20),"",W20)</f>
        <v/>
      </c>
      <c r="AG20" s="315" t="str">
        <f aca="false">IF($AG$3&lt;&gt;(C20),"",W20)</f>
        <v/>
      </c>
      <c r="AH20" s="315" t="str">
        <f aca="false">IF($AH$3&lt;&gt;(C20),"",W20)</f>
        <v/>
      </c>
      <c r="AI20" s="315" t="str">
        <f aca="false">IF($AI$3&lt;&gt;(C20),"",W20)</f>
        <v/>
      </c>
      <c r="AJ20" s="315" t="str">
        <f aca="false">IF($AJ$3&lt;&gt;(C20),"",W20)</f>
        <v/>
      </c>
      <c r="AK20" s="315" t="str">
        <f aca="false">IF($AK$3&lt;&gt;(C20),"",W20)</f>
        <v/>
      </c>
      <c r="AL20" s="315" t="str">
        <f aca="false">IF($AL$3&lt;&gt;(C20),"",W20)</f>
        <v/>
      </c>
      <c r="AM20" s="315" t="str">
        <f aca="false">IF($AM$3&lt;&gt;(C20),"",W20)</f>
        <v/>
      </c>
      <c r="AN20" s="315" t="str">
        <f aca="false">IF($AN$3&lt;&gt;(C20),"",W20)</f>
        <v/>
      </c>
      <c r="AO20" s="315" t="str">
        <f aca="false">IF($AO$3&lt;&gt;(C20),"",W20)</f>
        <v/>
      </c>
      <c r="AP20" s="315" t="str">
        <f aca="false">IF($AP$3&lt;&gt;(C20),"",W20)</f>
        <v/>
      </c>
      <c r="AQ20" s="315" t="str">
        <f aca="false">IF($AQ$3&lt;&gt;(C20),"",W20)</f>
        <v/>
      </c>
      <c r="AR20" s="315" t="str">
        <f aca="false">IF($AR$3&lt;&gt;(C20),"",W20)</f>
        <v/>
      </c>
      <c r="AS20" s="316" t="str">
        <f aca="false">IF($AS$3&lt;&gt;(C20),"",W20)</f>
        <v/>
      </c>
    </row>
    <row r="21" s="313" customFormat="true" ht="12.75" hidden="false" customHeight="false" outlineLevel="0" collapsed="false">
      <c r="A21" s="257" t="s">
        <v>489</v>
      </c>
      <c r="B21" s="257" t="s">
        <v>490</v>
      </c>
      <c r="C21" s="257" t="s">
        <v>63</v>
      </c>
      <c r="D21" s="304"/>
      <c r="E21" s="305" t="str">
        <f aca="false">IF(ISBLANK(D21),"",VLOOKUP(D21,Po_50_m,2))</f>
        <v/>
      </c>
      <c r="F21" s="306" t="n">
        <v>100</v>
      </c>
      <c r="G21" s="307" t="n">
        <f aca="false">IF(ISBLANK(F21),"",VLOOKUP(F21,Po_50_m_H_,2))</f>
        <v>19</v>
      </c>
      <c r="H21" s="308"/>
      <c r="I21" s="305"/>
      <c r="J21" s="308" t="n">
        <v>7076</v>
      </c>
      <c r="K21" s="305" t="n">
        <f aca="false">IF(ISBLANK(J21),"",VLOOKUP(J21,Po_1_km_marche,2))</f>
        <v>14</v>
      </c>
      <c r="L21" s="309" t="n">
        <v>235</v>
      </c>
      <c r="M21" s="305" t="n">
        <f aca="false">IF(ISBLANK(L21),"",VLOOKUP(L21,Po_Longueur,2))</f>
        <v>6</v>
      </c>
      <c r="N21" s="309"/>
      <c r="O21" s="305" t="str">
        <f aca="false">IF(ISBLANK(N21),"",VLOOKUP(N21,Po_Triple_saut,2))</f>
        <v/>
      </c>
      <c r="P21" s="309"/>
      <c r="Q21" s="305" t="str">
        <f aca="false">IF(ISBLANK(P21),"",VLOOKUP(P21,Po_Hauteur,2))</f>
        <v/>
      </c>
      <c r="R21" s="309"/>
      <c r="S21" s="310" t="str">
        <f aca="false">IF(ISBLANK(R21),"",VLOOKUP(R21,Po_Perche,2))</f>
        <v/>
      </c>
      <c r="T21" s="309"/>
      <c r="U21" s="305" t="str">
        <f aca="false">IF(ISBLANK(T21),"",VLOOKUP(T21,Po_Poids,2))</f>
        <v/>
      </c>
      <c r="V21" s="266" t="n">
        <f aca="false">IF(ISBLANK(C21),"",COUNTA(D21,F21,H21,J21,L21,N21,P21,R21,T21))</f>
        <v>3</v>
      </c>
      <c r="W21" s="311" t="n">
        <f aca="false">SUM(U21,S21,Q21,O21,M21,K21,I21,G21,E21)</f>
        <v>39</v>
      </c>
      <c r="X21" s="312" t="n">
        <v>17</v>
      </c>
      <c r="Z21" s="314" t="str">
        <f aca="false">IF($Z$3&lt;&gt;(C21),"",W21)</f>
        <v/>
      </c>
      <c r="AA21" s="315" t="str">
        <f aca="false">IF($AA$3&lt;&gt;(C21),"",W21)</f>
        <v/>
      </c>
      <c r="AB21" s="315" t="n">
        <f aca="false">IF($AB$3&lt;&gt;(C21),"",W21)</f>
        <v>39</v>
      </c>
      <c r="AC21" s="315" t="str">
        <f aca="false">IF($AC$3&lt;&gt;(C21),"",W21)</f>
        <v/>
      </c>
      <c r="AD21" s="315" t="str">
        <f aca="false">IF($AD$3&lt;&gt;(C21),"",W21)</f>
        <v/>
      </c>
      <c r="AE21" s="315" t="str">
        <f aca="false">IF($AE$3&lt;&gt;(C21),"",W21)</f>
        <v/>
      </c>
      <c r="AF21" s="315" t="str">
        <f aca="false">IF($AF$3&lt;&gt;(C21),"",W21)</f>
        <v/>
      </c>
      <c r="AG21" s="315" t="str">
        <f aca="false">IF($AG$3&lt;&gt;(C21),"",W21)</f>
        <v/>
      </c>
      <c r="AH21" s="315" t="str">
        <f aca="false">IF($AH$3&lt;&gt;(C21),"",W21)</f>
        <v/>
      </c>
      <c r="AI21" s="315" t="str">
        <f aca="false">IF($AI$3&lt;&gt;(C21),"",W21)</f>
        <v/>
      </c>
      <c r="AJ21" s="315" t="str">
        <f aca="false">IF($AJ$3&lt;&gt;(C21),"",W21)</f>
        <v/>
      </c>
      <c r="AK21" s="315" t="str">
        <f aca="false">IF($AK$3&lt;&gt;(C21),"",W21)</f>
        <v/>
      </c>
      <c r="AL21" s="315" t="str">
        <f aca="false">IF($AL$3&lt;&gt;(C21),"",W21)</f>
        <v/>
      </c>
      <c r="AM21" s="315" t="str">
        <f aca="false">IF($AM$3&lt;&gt;(C21),"",W21)</f>
        <v/>
      </c>
      <c r="AN21" s="315" t="str">
        <f aca="false">IF($AN$3&lt;&gt;(C21),"",W21)</f>
        <v/>
      </c>
      <c r="AO21" s="315" t="str">
        <f aca="false">IF($AO$3&lt;&gt;(C21),"",W21)</f>
        <v/>
      </c>
      <c r="AP21" s="315" t="str">
        <f aca="false">IF($AP$3&lt;&gt;(C21),"",W21)</f>
        <v/>
      </c>
      <c r="AQ21" s="315" t="str">
        <f aca="false">IF($AQ$3&lt;&gt;(C21),"",W21)</f>
        <v/>
      </c>
      <c r="AR21" s="315" t="str">
        <f aca="false">IF($AR$3&lt;&gt;(C21),"",W21)</f>
        <v/>
      </c>
      <c r="AS21" s="316" t="str">
        <f aca="false">IF($AS$3&lt;&gt;(C21),"",W21)</f>
        <v/>
      </c>
    </row>
    <row r="22" s="313" customFormat="true" ht="12.75" hidden="false" customHeight="false" outlineLevel="0" collapsed="false">
      <c r="A22" s="257" t="s">
        <v>491</v>
      </c>
      <c r="B22" s="257" t="s">
        <v>492</v>
      </c>
      <c r="C22" s="257" t="s">
        <v>65</v>
      </c>
      <c r="D22" s="304" t="n">
        <v>91</v>
      </c>
      <c r="E22" s="305" t="n">
        <f aca="false">IF(ISBLANK(D22),"",VLOOKUP(D22,Po_50_m,2))</f>
        <v>13</v>
      </c>
      <c r="F22" s="306"/>
      <c r="G22" s="307" t="str">
        <f aca="false">IF(ISBLANK(F22),"",VLOOKUP(F22,Po_50_m_H_,2))</f>
        <v/>
      </c>
      <c r="H22" s="308"/>
      <c r="I22" s="305"/>
      <c r="J22" s="308" t="n">
        <v>6575</v>
      </c>
      <c r="K22" s="305" t="n">
        <f aca="false">IF(ISBLANK(J22),"",VLOOKUP(J22,Po_1_km_marche,2))</f>
        <v>15</v>
      </c>
      <c r="L22" s="309" t="n">
        <v>284</v>
      </c>
      <c r="M22" s="305" t="n">
        <f aca="false">IF(ISBLANK(L22),"",VLOOKUP(L22,Po_Longueur,2))</f>
        <v>11</v>
      </c>
      <c r="N22" s="309"/>
      <c r="O22" s="305" t="str">
        <f aca="false">IF(ISBLANK(N22),"",VLOOKUP(N22,Po_Triple_saut,2))</f>
        <v/>
      </c>
      <c r="P22" s="309"/>
      <c r="Q22" s="305" t="str">
        <f aca="false">IF(ISBLANK(P22),"",VLOOKUP(P22,Po_Hauteur,2))</f>
        <v/>
      </c>
      <c r="R22" s="309"/>
      <c r="S22" s="310" t="str">
        <f aca="false">IF(ISBLANK(R22),"",VLOOKUP(R22,Po_Perche,2))</f>
        <v/>
      </c>
      <c r="T22" s="309"/>
      <c r="U22" s="305" t="str">
        <f aca="false">IF(ISBLANK(T22),"",VLOOKUP(T22,Po_Poids,2))</f>
        <v/>
      </c>
      <c r="V22" s="266" t="n">
        <f aca="false">IF(ISBLANK(C22),"",COUNTA(D22,F22,H22,J22,L22,N22,P22,R22,T22))</f>
        <v>3</v>
      </c>
      <c r="W22" s="311" t="n">
        <f aca="false">SUM(U22,S22,Q22,O22,M22,K22,I22,G22,E22)</f>
        <v>39</v>
      </c>
      <c r="X22" s="312" t="n">
        <v>18</v>
      </c>
      <c r="Z22" s="314" t="str">
        <f aca="false">IF($Z$3&lt;&gt;(C22),"",W22)</f>
        <v/>
      </c>
      <c r="AA22" s="315" t="str">
        <f aca="false">IF($AA$3&lt;&gt;(C22),"",W22)</f>
        <v/>
      </c>
      <c r="AB22" s="315" t="str">
        <f aca="false">IF($AB$3&lt;&gt;(C22),"",W22)</f>
        <v/>
      </c>
      <c r="AC22" s="315" t="str">
        <f aca="false">IF($AC$3&lt;&gt;(C22),"",W22)</f>
        <v/>
      </c>
      <c r="AD22" s="315" t="str">
        <f aca="false">IF($AD$3&lt;&gt;(C22),"",W22)</f>
        <v/>
      </c>
      <c r="AE22" s="315" t="str">
        <f aca="false">IF($AE$3&lt;&gt;(C22),"",W22)</f>
        <v/>
      </c>
      <c r="AF22" s="315" t="str">
        <f aca="false">IF($AF$3&lt;&gt;(C22),"",W22)</f>
        <v/>
      </c>
      <c r="AG22" s="315" t="str">
        <f aca="false">IF($AG$3&lt;&gt;(C22),"",W22)</f>
        <v/>
      </c>
      <c r="AH22" s="315" t="str">
        <f aca="false">IF($AH$3&lt;&gt;(C22),"",W22)</f>
        <v/>
      </c>
      <c r="AI22" s="315" t="n">
        <f aca="false">IF($AI$3&lt;&gt;(C22),"",W22)</f>
        <v>39</v>
      </c>
      <c r="AJ22" s="315" t="str">
        <f aca="false">IF($AJ$3&lt;&gt;(C22),"",W22)</f>
        <v/>
      </c>
      <c r="AK22" s="315" t="str">
        <f aca="false">IF($AK$3&lt;&gt;(C22),"",W22)</f>
        <v/>
      </c>
      <c r="AL22" s="315" t="str">
        <f aca="false">IF($AL$3&lt;&gt;(C22),"",W22)</f>
        <v/>
      </c>
      <c r="AM22" s="315" t="str">
        <f aca="false">IF($AM$3&lt;&gt;(C22),"",W22)</f>
        <v/>
      </c>
      <c r="AN22" s="315" t="str">
        <f aca="false">IF($AN$3&lt;&gt;(C22),"",W22)</f>
        <v/>
      </c>
      <c r="AO22" s="315" t="str">
        <f aca="false">IF($AO$3&lt;&gt;(C22),"",W22)</f>
        <v/>
      </c>
      <c r="AP22" s="315" t="str">
        <f aca="false">IF($AP$3&lt;&gt;(C22),"",W22)</f>
        <v/>
      </c>
      <c r="AQ22" s="315" t="str">
        <f aca="false">IF($AQ$3&lt;&gt;(C22),"",W22)</f>
        <v/>
      </c>
      <c r="AR22" s="315" t="str">
        <f aca="false">IF($AR$3&lt;&gt;(C22),"",W22)</f>
        <v/>
      </c>
      <c r="AS22" s="316" t="str">
        <f aca="false">IF($AS$3&lt;&gt;(C22),"",W22)</f>
        <v/>
      </c>
    </row>
    <row r="23" s="313" customFormat="true" ht="12.75" hidden="false" customHeight="false" outlineLevel="0" collapsed="false">
      <c r="A23" s="206" t="s">
        <v>493</v>
      </c>
      <c r="B23" s="206" t="s">
        <v>494</v>
      </c>
      <c r="C23" s="257" t="s">
        <v>99</v>
      </c>
      <c r="D23" s="304"/>
      <c r="E23" s="305" t="str">
        <f aca="false">IF(ISBLANK(D23),"",VLOOKUP(D23,Po_50_m,2))</f>
        <v/>
      </c>
      <c r="F23" s="306" t="n">
        <v>117</v>
      </c>
      <c r="G23" s="307" t="n">
        <f aca="false">IF(ISBLANK(F23),"",VLOOKUP(F23,Po_50_m_H_,2))</f>
        <v>15</v>
      </c>
      <c r="H23" s="308"/>
      <c r="I23" s="305"/>
      <c r="J23" s="308" t="n">
        <v>6415</v>
      </c>
      <c r="K23" s="305" t="n">
        <f aca="false">IF(ISBLANK(J23),"",VLOOKUP(J23,Po_1_km_marche,2))</f>
        <v>16</v>
      </c>
      <c r="L23" s="309" t="n">
        <v>256</v>
      </c>
      <c r="M23" s="305" t="n">
        <f aca="false">IF(ISBLANK(L23),"",VLOOKUP(L23,Po_Longueur,2))</f>
        <v>8</v>
      </c>
      <c r="N23" s="309"/>
      <c r="O23" s="305" t="str">
        <f aca="false">IF(ISBLANK(N23),"",VLOOKUP(N23,Po_Triple_saut,2))</f>
        <v/>
      </c>
      <c r="P23" s="309"/>
      <c r="Q23" s="305" t="str">
        <f aca="false">IF(ISBLANK(P23),"",VLOOKUP(P23,Po_Hauteur,2))</f>
        <v/>
      </c>
      <c r="R23" s="309"/>
      <c r="S23" s="310" t="str">
        <f aca="false">IF(ISBLANK(R23),"",VLOOKUP(R23,Po_Perche,2))</f>
        <v/>
      </c>
      <c r="T23" s="309"/>
      <c r="U23" s="305" t="str">
        <f aca="false">IF(ISBLANK(T23),"",VLOOKUP(T23,Po_Poids,2))</f>
        <v/>
      </c>
      <c r="V23" s="266" t="n">
        <f aca="false">IF(ISBLANK(C23),"",COUNTA(D23,F23,H23,J23,L23,N23,P23,R23,T23))</f>
        <v>3</v>
      </c>
      <c r="W23" s="311" t="n">
        <f aca="false">SUM(U23,S23,Q23,O23,M23,K23,I23,G23,E23)</f>
        <v>39</v>
      </c>
      <c r="X23" s="312" t="n">
        <v>19</v>
      </c>
      <c r="Z23" s="314" t="str">
        <f aca="false">IF($Z$3&lt;&gt;(C23),"",W23)</f>
        <v/>
      </c>
      <c r="AA23" s="315" t="str">
        <f aca="false">IF($AA$3&lt;&gt;(C23),"",W23)</f>
        <v/>
      </c>
      <c r="AB23" s="315" t="str">
        <f aca="false">IF($AB$3&lt;&gt;(C23),"",W23)</f>
        <v/>
      </c>
      <c r="AC23" s="315" t="str">
        <f aca="false">IF($AC$3&lt;&gt;(C23),"",W23)</f>
        <v/>
      </c>
      <c r="AD23" s="315" t="str">
        <f aca="false">IF($AD$3&lt;&gt;(C23),"",W23)</f>
        <v/>
      </c>
      <c r="AE23" s="315" t="str">
        <f aca="false">IF($AE$3&lt;&gt;(C23),"",W23)</f>
        <v/>
      </c>
      <c r="AF23" s="315" t="str">
        <f aca="false">IF($AF$3&lt;&gt;(C23),"",W23)</f>
        <v/>
      </c>
      <c r="AG23" s="315" t="str">
        <f aca="false">IF($AG$3&lt;&gt;(C23),"",W23)</f>
        <v/>
      </c>
      <c r="AH23" s="315" t="str">
        <f aca="false">IF($AH$3&lt;&gt;(C23),"",W23)</f>
        <v/>
      </c>
      <c r="AI23" s="315" t="str">
        <f aca="false">IF($AI$3&lt;&gt;(C23),"",W23)</f>
        <v/>
      </c>
      <c r="AJ23" s="315" t="str">
        <f aca="false">IF($AJ$3&lt;&gt;(C23),"",W23)</f>
        <v/>
      </c>
      <c r="AK23" s="315" t="str">
        <f aca="false">IF($AK$3&lt;&gt;(C23),"",W23)</f>
        <v/>
      </c>
      <c r="AL23" s="315" t="str">
        <f aca="false">IF($AL$3&lt;&gt;(C23),"",W23)</f>
        <v/>
      </c>
      <c r="AM23" s="315" t="n">
        <f aca="false">IF($AM$3&lt;&gt;(C23),"",W23)</f>
        <v>39</v>
      </c>
      <c r="AN23" s="315" t="str">
        <f aca="false">IF($AN$3&lt;&gt;(C23),"",W23)</f>
        <v/>
      </c>
      <c r="AO23" s="315" t="str">
        <f aca="false">IF($AO$3&lt;&gt;(C23),"",W23)</f>
        <v/>
      </c>
      <c r="AP23" s="315" t="str">
        <f aca="false">IF($AP$3&lt;&gt;(C23),"",W23)</f>
        <v/>
      </c>
      <c r="AQ23" s="315" t="str">
        <f aca="false">IF($AQ$3&lt;&gt;(C23),"",W23)</f>
        <v/>
      </c>
      <c r="AR23" s="315" t="str">
        <f aca="false">IF($AR$3&lt;&gt;(C23),"",W23)</f>
        <v/>
      </c>
      <c r="AS23" s="316" t="str">
        <f aca="false">IF($AS$3&lt;&gt;(C23),"",W23)</f>
        <v/>
      </c>
    </row>
    <row r="24" s="313" customFormat="true" ht="12.75" hidden="false" customHeight="false" outlineLevel="0" collapsed="false">
      <c r="A24" s="257" t="s">
        <v>70</v>
      </c>
      <c r="B24" s="257" t="s">
        <v>495</v>
      </c>
      <c r="C24" s="257" t="s">
        <v>56</v>
      </c>
      <c r="D24" s="304" t="n">
        <v>83</v>
      </c>
      <c r="E24" s="305" t="n">
        <f aca="false">IF(ISBLANK(D24),"",VLOOKUP(D24,Po_50_m,2))</f>
        <v>17</v>
      </c>
      <c r="F24" s="306"/>
      <c r="G24" s="307" t="str">
        <f aca="false">IF(ISBLANK(F24),"",VLOOKUP(F24,Po_50_m_H_,2))</f>
        <v/>
      </c>
      <c r="H24" s="308"/>
      <c r="I24" s="305"/>
      <c r="J24" s="308" t="n">
        <v>6418</v>
      </c>
      <c r="K24" s="305" t="n">
        <f aca="false">IF(ISBLANK(J24),"",VLOOKUP(J24,Po_1_km_marche,2))</f>
        <v>16</v>
      </c>
      <c r="L24" s="309"/>
      <c r="M24" s="305" t="str">
        <f aca="false">IF(ISBLANK(L24),"",VLOOKUP(L24,Po_Longueur,2))</f>
        <v/>
      </c>
      <c r="N24" s="309"/>
      <c r="O24" s="305" t="str">
        <f aca="false">IF(ISBLANK(N24),"",VLOOKUP(N24,Po_Triple_saut,2))</f>
        <v/>
      </c>
      <c r="P24" s="309"/>
      <c r="Q24" s="305" t="str">
        <f aca="false">IF(ISBLANK(P24),"",VLOOKUP(P24,Po_Hauteur,2))</f>
        <v/>
      </c>
      <c r="R24" s="309"/>
      <c r="S24" s="310" t="str">
        <f aca="false">IF(ISBLANK(R24),"",VLOOKUP(R24,Po_Perche,2))</f>
        <v/>
      </c>
      <c r="T24" s="309" t="n">
        <v>387</v>
      </c>
      <c r="U24" s="305" t="n">
        <f aca="false">IF(ISBLANK(T24),"",VLOOKUP(T24,Po_Poids,2))</f>
        <v>6</v>
      </c>
      <c r="V24" s="266" t="n">
        <f aca="false">IF(ISBLANK(C24),"",COUNTA(D24,F24,H24,J24,L24,N24,P24,R24,T24))</f>
        <v>3</v>
      </c>
      <c r="W24" s="311" t="n">
        <f aca="false">SUM(U24,S24,Q24,O24,M24,K24,I24,G24,E24)</f>
        <v>39</v>
      </c>
      <c r="X24" s="312" t="n">
        <v>20</v>
      </c>
      <c r="Z24" s="314" t="str">
        <f aca="false">IF($Z$3&lt;&gt;(C24),"",W24)</f>
        <v/>
      </c>
      <c r="AA24" s="315" t="str">
        <f aca="false">IF($AA$3&lt;&gt;(C24),"",W24)</f>
        <v/>
      </c>
      <c r="AB24" s="315" t="str">
        <f aca="false">IF($AB$3&lt;&gt;(C24),"",W24)</f>
        <v/>
      </c>
      <c r="AC24" s="315" t="str">
        <f aca="false">IF($AC$3&lt;&gt;(C24),"",W24)</f>
        <v/>
      </c>
      <c r="AD24" s="315" t="str">
        <f aca="false">IF($AD$3&lt;&gt;(C24),"",W24)</f>
        <v/>
      </c>
      <c r="AE24" s="315" t="str">
        <f aca="false">IF($AE$3&lt;&gt;(C24),"",W24)</f>
        <v/>
      </c>
      <c r="AF24" s="315" t="str">
        <f aca="false">IF($AF$3&lt;&gt;(C24),"",W24)</f>
        <v/>
      </c>
      <c r="AG24" s="315" t="str">
        <f aca="false">IF($AG$3&lt;&gt;(C24),"",W24)</f>
        <v/>
      </c>
      <c r="AH24" s="315" t="str">
        <f aca="false">IF($AH$3&lt;&gt;(C24),"",W24)</f>
        <v/>
      </c>
      <c r="AI24" s="315" t="str">
        <f aca="false">IF($AI$3&lt;&gt;(C24),"",W24)</f>
        <v/>
      </c>
      <c r="AJ24" s="315" t="str">
        <f aca="false">IF($AJ$3&lt;&gt;(C24),"",W24)</f>
        <v/>
      </c>
      <c r="AK24" s="315" t="str">
        <f aca="false">IF($AK$3&lt;&gt;(C24),"",W24)</f>
        <v/>
      </c>
      <c r="AL24" s="315" t="n">
        <f aca="false">IF($AL$3&lt;&gt;(C24),"",W24)</f>
        <v>39</v>
      </c>
      <c r="AM24" s="315" t="str">
        <f aca="false">IF($AM$3&lt;&gt;(C24),"",W24)</f>
        <v/>
      </c>
      <c r="AN24" s="315" t="str">
        <f aca="false">IF($AN$3&lt;&gt;(C24),"",W24)</f>
        <v/>
      </c>
      <c r="AO24" s="315" t="str">
        <f aca="false">IF($AO$3&lt;&gt;(C24),"",W24)</f>
        <v/>
      </c>
      <c r="AP24" s="315" t="str">
        <f aca="false">IF($AP$3&lt;&gt;(C24),"",W24)</f>
        <v/>
      </c>
      <c r="AQ24" s="315" t="str">
        <f aca="false">IF($AQ$3&lt;&gt;(C24),"",W24)</f>
        <v/>
      </c>
      <c r="AR24" s="315" t="str">
        <f aca="false">IF($AR$3&lt;&gt;(C24),"",W24)</f>
        <v/>
      </c>
      <c r="AS24" s="316" t="str">
        <f aca="false">IF($AS$3&lt;&gt;(C24),"",W24)</f>
        <v/>
      </c>
    </row>
    <row r="25" s="313" customFormat="true" ht="12.75" hidden="false" customHeight="false" outlineLevel="0" collapsed="false">
      <c r="A25" s="257" t="s">
        <v>496</v>
      </c>
      <c r="B25" s="257" t="s">
        <v>497</v>
      </c>
      <c r="C25" s="206" t="s">
        <v>52</v>
      </c>
      <c r="D25" s="304"/>
      <c r="E25" s="305" t="str">
        <f aca="false">IF(ISBLANK(D25),"",VLOOKUP(D25,Po_50_m,2))</f>
        <v/>
      </c>
      <c r="F25" s="306" t="n">
        <v>112</v>
      </c>
      <c r="G25" s="307" t="n">
        <f aca="false">IF(ISBLANK(F25),"",VLOOKUP(F25,Po_50_m_H_,2))</f>
        <v>16</v>
      </c>
      <c r="H25" s="308"/>
      <c r="I25" s="305"/>
      <c r="J25" s="308" t="n">
        <v>7021</v>
      </c>
      <c r="K25" s="305" t="n">
        <f aca="false">IF(ISBLANK(J25),"",VLOOKUP(J25,Po_1_km_marche,2))</f>
        <v>14</v>
      </c>
      <c r="L25" s="309" t="n">
        <v>260</v>
      </c>
      <c r="M25" s="305" t="n">
        <f aca="false">IF(ISBLANK(L25),"",VLOOKUP(L25,Po_Longueur,2))</f>
        <v>9</v>
      </c>
      <c r="N25" s="309"/>
      <c r="O25" s="305" t="str">
        <f aca="false">IF(ISBLANK(N25),"",VLOOKUP(N25,Po_Triple_saut,2))</f>
        <v/>
      </c>
      <c r="P25" s="309"/>
      <c r="Q25" s="305" t="str">
        <f aca="false">IF(ISBLANK(P25),"",VLOOKUP(P25,Po_Hauteur,2))</f>
        <v/>
      </c>
      <c r="R25" s="309"/>
      <c r="S25" s="310" t="str">
        <f aca="false">IF(ISBLANK(R25),"",VLOOKUP(R25,Po_Perche,2))</f>
        <v/>
      </c>
      <c r="T25" s="309"/>
      <c r="U25" s="305" t="str">
        <f aca="false">IF(ISBLANK(T25),"",VLOOKUP(T25,Po_Poids,2))</f>
        <v/>
      </c>
      <c r="V25" s="266" t="n">
        <f aca="false">IF(ISBLANK(C25),"",COUNTA(D25,F25,H25,J25,L25,N25,P25,R25,T25))</f>
        <v>3</v>
      </c>
      <c r="W25" s="311" t="n">
        <f aca="false">SUM(U25,S25,Q25,O25,M25,K25,I25,G25,E25)</f>
        <v>39</v>
      </c>
      <c r="X25" s="312" t="n">
        <v>21</v>
      </c>
      <c r="Z25" s="314" t="str">
        <f aca="false">IF($Z$3&lt;&gt;(C25),"",W25)</f>
        <v/>
      </c>
      <c r="AA25" s="315" t="str">
        <f aca="false">IF($AA$3&lt;&gt;(C25),"",W25)</f>
        <v/>
      </c>
      <c r="AB25" s="315" t="str">
        <f aca="false">IF($AB$3&lt;&gt;(C25),"",W25)</f>
        <v/>
      </c>
      <c r="AC25" s="315" t="str">
        <f aca="false">IF($AC$3&lt;&gt;(C25),"",W25)</f>
        <v/>
      </c>
      <c r="AD25" s="315" t="str">
        <f aca="false">IF($AD$3&lt;&gt;(C25),"",W25)</f>
        <v/>
      </c>
      <c r="AE25" s="315" t="str">
        <f aca="false">IF($AE$3&lt;&gt;(C25),"",W25)</f>
        <v/>
      </c>
      <c r="AF25" s="315" t="str">
        <f aca="false">IF($AF$3&lt;&gt;(C25),"",W25)</f>
        <v/>
      </c>
      <c r="AG25" s="315" t="str">
        <f aca="false">IF($AG$3&lt;&gt;(C25),"",W25)</f>
        <v/>
      </c>
      <c r="AH25" s="315" t="str">
        <f aca="false">IF($AH$3&lt;&gt;(C25),"",W25)</f>
        <v/>
      </c>
      <c r="AI25" s="315" t="str">
        <f aca="false">IF($AI$3&lt;&gt;(C25),"",W25)</f>
        <v/>
      </c>
      <c r="AJ25" s="315" t="str">
        <f aca="false">IF($AJ$3&lt;&gt;(C25),"",W25)</f>
        <v/>
      </c>
      <c r="AK25" s="315" t="str">
        <f aca="false">IF($AK$3&lt;&gt;(C25),"",W25)</f>
        <v/>
      </c>
      <c r="AL25" s="315" t="str">
        <f aca="false">IF($AL$3&lt;&gt;(C25),"",W25)</f>
        <v/>
      </c>
      <c r="AM25" s="315" t="str">
        <f aca="false">IF($AM$3&lt;&gt;(C25),"",W25)</f>
        <v/>
      </c>
      <c r="AN25" s="315" t="n">
        <f aca="false">IF($AN$3&lt;&gt;(C25),"",W25)</f>
        <v>39</v>
      </c>
      <c r="AO25" s="315" t="str">
        <f aca="false">IF($AO$3&lt;&gt;(C25),"",W25)</f>
        <v/>
      </c>
      <c r="AP25" s="315" t="str">
        <f aca="false">IF($AP$3&lt;&gt;(C25),"",W25)</f>
        <v/>
      </c>
      <c r="AQ25" s="315" t="str">
        <f aca="false">IF($AQ$3&lt;&gt;(C25),"",W25)</f>
        <v/>
      </c>
      <c r="AR25" s="315" t="str">
        <f aca="false">IF($AR$3&lt;&gt;(C25),"",W25)</f>
        <v/>
      </c>
      <c r="AS25" s="316" t="str">
        <f aca="false">IF($AS$3&lt;&gt;(C25),"",W25)</f>
        <v/>
      </c>
    </row>
    <row r="26" s="313" customFormat="true" ht="12.75" hidden="false" customHeight="false" outlineLevel="0" collapsed="false">
      <c r="A26" s="257" t="s">
        <v>498</v>
      </c>
      <c r="B26" s="257" t="s">
        <v>499</v>
      </c>
      <c r="C26" s="186" t="s">
        <v>65</v>
      </c>
      <c r="D26" s="304" t="n">
        <v>88</v>
      </c>
      <c r="E26" s="305" t="n">
        <f aca="false">IF(ISBLANK(D26),"",VLOOKUP(D26,Po_50_m,2))</f>
        <v>14</v>
      </c>
      <c r="F26" s="306"/>
      <c r="G26" s="307" t="str">
        <f aca="false">IF(ISBLANK(F26),"",VLOOKUP(F26,Po_50_m_H_,2))</f>
        <v/>
      </c>
      <c r="H26" s="308"/>
      <c r="I26" s="305"/>
      <c r="J26" s="308" t="n">
        <v>7359</v>
      </c>
      <c r="K26" s="305" t="n">
        <f aca="false">IF(ISBLANK(J26),"",VLOOKUP(J26,Po_1_km_marche,2))</f>
        <v>11</v>
      </c>
      <c r="L26" s="309" t="n">
        <v>305</v>
      </c>
      <c r="M26" s="305" t="n">
        <f aca="false">IF(ISBLANK(L26),"",VLOOKUP(L26,Po_Longueur,2))</f>
        <v>13</v>
      </c>
      <c r="N26" s="309"/>
      <c r="O26" s="305" t="str">
        <f aca="false">IF(ISBLANK(N26),"",VLOOKUP(N26,Po_Triple_saut,2))</f>
        <v/>
      </c>
      <c r="P26" s="309"/>
      <c r="Q26" s="305" t="str">
        <f aca="false">IF(ISBLANK(P26),"",VLOOKUP(P26,Po_Hauteur,2))</f>
        <v/>
      </c>
      <c r="R26" s="309"/>
      <c r="S26" s="310" t="str">
        <f aca="false">IF(ISBLANK(R26),"",VLOOKUP(R26,Po_Perche,2))</f>
        <v/>
      </c>
      <c r="T26" s="309"/>
      <c r="U26" s="305" t="str">
        <f aca="false">IF(ISBLANK(T26),"",VLOOKUP(T26,Po_Poids,2))</f>
        <v/>
      </c>
      <c r="V26" s="266" t="n">
        <f aca="false">IF(ISBLANK(C26),"",COUNTA(D26,F26,H26,J26,L26,N26,P26,R26,T26))</f>
        <v>3</v>
      </c>
      <c r="W26" s="311" t="n">
        <f aca="false">SUM(U26,S26,Q26,O26,M26,K26,I26,G26,E26)</f>
        <v>38</v>
      </c>
      <c r="X26" s="312" t="n">
        <v>22</v>
      </c>
      <c r="Z26" s="314" t="str">
        <f aca="false">IF($Z$3&lt;&gt;(C26),"",W26)</f>
        <v/>
      </c>
      <c r="AA26" s="315" t="str">
        <f aca="false">IF($AA$3&lt;&gt;(C26),"",W26)</f>
        <v/>
      </c>
      <c r="AB26" s="315" t="str">
        <f aca="false">IF($AB$3&lt;&gt;(C26),"",W26)</f>
        <v/>
      </c>
      <c r="AC26" s="315" t="str">
        <f aca="false">IF($AC$3&lt;&gt;(C26),"",W26)</f>
        <v/>
      </c>
      <c r="AD26" s="315" t="str">
        <f aca="false">IF($AD$3&lt;&gt;(C26),"",W26)</f>
        <v/>
      </c>
      <c r="AE26" s="315" t="str">
        <f aca="false">IF($AE$3&lt;&gt;(C26),"",W26)</f>
        <v/>
      </c>
      <c r="AF26" s="315" t="str">
        <f aca="false">IF($AF$3&lt;&gt;(C26),"",W26)</f>
        <v/>
      </c>
      <c r="AG26" s="315" t="str">
        <f aca="false">IF($AG$3&lt;&gt;(C26),"",W26)</f>
        <v/>
      </c>
      <c r="AH26" s="315" t="str">
        <f aca="false">IF($AH$3&lt;&gt;(C26),"",W26)</f>
        <v/>
      </c>
      <c r="AI26" s="315" t="n">
        <f aca="false">IF($AI$3&lt;&gt;(C26),"",W26)</f>
        <v>38</v>
      </c>
      <c r="AJ26" s="315" t="str">
        <f aca="false">IF($AJ$3&lt;&gt;(C26),"",W26)</f>
        <v/>
      </c>
      <c r="AK26" s="315" t="str">
        <f aca="false">IF($AK$3&lt;&gt;(C26),"",W26)</f>
        <v/>
      </c>
      <c r="AL26" s="315" t="str">
        <f aca="false">IF($AL$3&lt;&gt;(C26),"",W26)</f>
        <v/>
      </c>
      <c r="AM26" s="315" t="str">
        <f aca="false">IF($AM$3&lt;&gt;(C26),"",W26)</f>
        <v/>
      </c>
      <c r="AN26" s="315" t="str">
        <f aca="false">IF($AN$3&lt;&gt;(C26),"",W26)</f>
        <v/>
      </c>
      <c r="AO26" s="315" t="str">
        <f aca="false">IF($AO$3&lt;&gt;(C26),"",W26)</f>
        <v/>
      </c>
      <c r="AP26" s="315" t="str">
        <f aca="false">IF($AP$3&lt;&gt;(C26),"",W26)</f>
        <v/>
      </c>
      <c r="AQ26" s="315" t="str">
        <f aca="false">IF($AQ$3&lt;&gt;(C26),"",W26)</f>
        <v/>
      </c>
      <c r="AR26" s="315" t="str">
        <f aca="false">IF($AR$3&lt;&gt;(C26),"",W26)</f>
        <v/>
      </c>
      <c r="AS26" s="316" t="str">
        <f aca="false">IF($AS$3&lt;&gt;(C26),"",W26)</f>
        <v/>
      </c>
    </row>
    <row r="27" s="313" customFormat="true" ht="12.75" hidden="false" customHeight="false" outlineLevel="0" collapsed="false">
      <c r="A27" s="206" t="s">
        <v>186</v>
      </c>
      <c r="B27" s="206" t="s">
        <v>500</v>
      </c>
      <c r="C27" s="186" t="s">
        <v>50</v>
      </c>
      <c r="D27" s="304"/>
      <c r="E27" s="305" t="str">
        <f aca="false">IF(ISBLANK(D27),"",VLOOKUP(D27,Po_50_m,2))</f>
        <v/>
      </c>
      <c r="F27" s="306" t="n">
        <v>126</v>
      </c>
      <c r="G27" s="307" t="n">
        <f aca="false">IF(ISBLANK(F27),"",VLOOKUP(F27,Po_50_m_H_,2))</f>
        <v>13</v>
      </c>
      <c r="H27" s="308"/>
      <c r="I27" s="305"/>
      <c r="J27" s="308" t="n">
        <v>7221</v>
      </c>
      <c r="K27" s="305" t="n">
        <f aca="false">IF(ISBLANK(J27),"",VLOOKUP(J27,Po_1_km_marche,2))</f>
        <v>12</v>
      </c>
      <c r="L27" s="309"/>
      <c r="M27" s="305" t="str">
        <f aca="false">IF(ISBLANK(L27),"",VLOOKUP(L27,Po_Longueur,2))</f>
        <v/>
      </c>
      <c r="N27" s="309"/>
      <c r="O27" s="305" t="str">
        <f aca="false">IF(ISBLANK(N27),"",VLOOKUP(N27,Po_Triple_saut,2))</f>
        <v/>
      </c>
      <c r="P27" s="309"/>
      <c r="Q27" s="305" t="str">
        <f aca="false">IF(ISBLANK(P27),"",VLOOKUP(P27,Po_Hauteur,2))</f>
        <v/>
      </c>
      <c r="R27" s="309"/>
      <c r="S27" s="310" t="str">
        <f aca="false">IF(ISBLANK(R27),"",VLOOKUP(R27,Po_Perche,2))</f>
        <v/>
      </c>
      <c r="T27" s="309" t="n">
        <v>523</v>
      </c>
      <c r="U27" s="305" t="n">
        <f aca="false">IF(ISBLANK(T27),"",VLOOKUP(T27,Po_Poids,2))</f>
        <v>13</v>
      </c>
      <c r="V27" s="266" t="n">
        <f aca="false">IF(ISBLANK(C27),"",COUNTA(D27,F27,H27,J27,L27,N27,P27,R27,T27))</f>
        <v>3</v>
      </c>
      <c r="W27" s="311" t="n">
        <f aca="false">SUM(U27,S27,Q27,O27,M27,K27,I27,G27,E27)</f>
        <v>38</v>
      </c>
      <c r="X27" s="312" t="n">
        <v>23</v>
      </c>
      <c r="Z27" s="314" t="str">
        <f aca="false">IF($Z$3&lt;&gt;(C27),"",W27)</f>
        <v/>
      </c>
      <c r="AA27" s="315" t="str">
        <f aca="false">IF($AA$3&lt;&gt;(C27),"",W27)</f>
        <v/>
      </c>
      <c r="AB27" s="315" t="str">
        <f aca="false">IF($AB$3&lt;&gt;(C27),"",W27)</f>
        <v/>
      </c>
      <c r="AC27" s="315" t="str">
        <f aca="false">IF($AC$3&lt;&gt;(C27),"",W27)</f>
        <v/>
      </c>
      <c r="AD27" s="315" t="str">
        <f aca="false">IF($AD$3&lt;&gt;(C27),"",W27)</f>
        <v/>
      </c>
      <c r="AE27" s="315" t="str">
        <f aca="false">IF($AE$3&lt;&gt;(C27),"",W27)</f>
        <v/>
      </c>
      <c r="AF27" s="315" t="str">
        <f aca="false">IF($AF$3&lt;&gt;(C27),"",W27)</f>
        <v/>
      </c>
      <c r="AG27" s="315" t="str">
        <f aca="false">IF($AG$3&lt;&gt;(C27),"",W27)</f>
        <v/>
      </c>
      <c r="AH27" s="315" t="str">
        <f aca="false">IF($AH$3&lt;&gt;(C27),"",W27)</f>
        <v/>
      </c>
      <c r="AI27" s="315" t="str">
        <f aca="false">IF($AI$3&lt;&gt;(C27),"",W27)</f>
        <v/>
      </c>
      <c r="AJ27" s="315" t="n">
        <f aca="false">IF($AJ$3&lt;&gt;(C27),"",W27)</f>
        <v>38</v>
      </c>
      <c r="AK27" s="315" t="str">
        <f aca="false">IF($AK$3&lt;&gt;(C27),"",W27)</f>
        <v/>
      </c>
      <c r="AL27" s="315" t="str">
        <f aca="false">IF($AL$3&lt;&gt;(C27),"",W27)</f>
        <v/>
      </c>
      <c r="AM27" s="315" t="str">
        <f aca="false">IF($AM$3&lt;&gt;(C27),"",W27)</f>
        <v/>
      </c>
      <c r="AN27" s="315" t="str">
        <f aca="false">IF($AN$3&lt;&gt;(C27),"",W27)</f>
        <v/>
      </c>
      <c r="AO27" s="315" t="str">
        <f aca="false">IF($AO$3&lt;&gt;(C27),"",W27)</f>
        <v/>
      </c>
      <c r="AP27" s="315" t="str">
        <f aca="false">IF($AP$3&lt;&gt;(C27),"",W27)</f>
        <v/>
      </c>
      <c r="AQ27" s="315" t="str">
        <f aca="false">IF($AQ$3&lt;&gt;(C27),"",W27)</f>
        <v/>
      </c>
      <c r="AR27" s="315" t="str">
        <f aca="false">IF($AR$3&lt;&gt;(C27),"",W27)</f>
        <v/>
      </c>
      <c r="AS27" s="316" t="str">
        <f aca="false">IF($AS$3&lt;&gt;(C27),"",W27)</f>
        <v/>
      </c>
    </row>
    <row r="28" s="313" customFormat="true" ht="12.75" hidden="false" customHeight="false" outlineLevel="0" collapsed="false">
      <c r="A28" s="206" t="s">
        <v>501</v>
      </c>
      <c r="B28" s="206" t="s">
        <v>502</v>
      </c>
      <c r="C28" s="257" t="s">
        <v>52</v>
      </c>
      <c r="D28" s="304"/>
      <c r="E28" s="305" t="str">
        <f aca="false">IF(ISBLANK(D28),"",VLOOKUP(D28,Po_50_m,2))</f>
        <v/>
      </c>
      <c r="F28" s="306" t="n">
        <v>105</v>
      </c>
      <c r="G28" s="307" t="n">
        <f aca="false">IF(ISBLANK(F28),"",VLOOKUP(F28,Po_50_m_H_,2))</f>
        <v>18</v>
      </c>
      <c r="H28" s="308"/>
      <c r="I28" s="305"/>
      <c r="J28" s="308" t="n">
        <v>8033</v>
      </c>
      <c r="K28" s="305" t="n">
        <f aca="false">IF(ISBLANK(J28),"",VLOOKUP(J28,Po_1_km_marche,2))</f>
        <v>8</v>
      </c>
      <c r="L28" s="309"/>
      <c r="M28" s="305" t="str">
        <f aca="false">IF(ISBLANK(L28),"",VLOOKUP(L28,Po_Longueur,2))</f>
        <v/>
      </c>
      <c r="N28" s="309"/>
      <c r="O28" s="305" t="str">
        <f aca="false">IF(ISBLANK(N28),"",VLOOKUP(N28,Po_Triple_saut,2))</f>
        <v/>
      </c>
      <c r="P28" s="309"/>
      <c r="Q28" s="305" t="str">
        <f aca="false">IF(ISBLANK(P28),"",VLOOKUP(P28,Po_Hauteur,2))</f>
        <v/>
      </c>
      <c r="R28" s="309"/>
      <c r="S28" s="310" t="str">
        <f aca="false">IF(ISBLANK(R28),"",VLOOKUP(R28,Po_Perche,2))</f>
        <v/>
      </c>
      <c r="T28" s="309" t="n">
        <v>510</v>
      </c>
      <c r="U28" s="305" t="n">
        <f aca="false">IF(ISBLANK(T28),"",VLOOKUP(T28,Po_Poids,2))</f>
        <v>12</v>
      </c>
      <c r="V28" s="266" t="n">
        <f aca="false">IF(ISBLANK(C28),"",COUNTA(D28,F28,H28,J28,L28,N28,P28,R28,T28))</f>
        <v>3</v>
      </c>
      <c r="W28" s="311" t="n">
        <f aca="false">SUM(U28,S28,Q28,O28,M28,K28,I28,G28,E28)</f>
        <v>38</v>
      </c>
      <c r="X28" s="312" t="n">
        <v>24</v>
      </c>
      <c r="Z28" s="314" t="str">
        <f aca="false">IF($Z$3&lt;&gt;(C28),"",W28)</f>
        <v/>
      </c>
      <c r="AA28" s="315" t="str">
        <f aca="false">IF($AA$3&lt;&gt;(C28),"",W28)</f>
        <v/>
      </c>
      <c r="AB28" s="315" t="str">
        <f aca="false">IF($AB$3&lt;&gt;(C28),"",W28)</f>
        <v/>
      </c>
      <c r="AC28" s="315" t="str">
        <f aca="false">IF($AC$3&lt;&gt;(C28),"",W28)</f>
        <v/>
      </c>
      <c r="AD28" s="315" t="str">
        <f aca="false">IF($AD$3&lt;&gt;(C28),"",W28)</f>
        <v/>
      </c>
      <c r="AE28" s="315" t="str">
        <f aca="false">IF($AE$3&lt;&gt;(C28),"",W28)</f>
        <v/>
      </c>
      <c r="AF28" s="315" t="str">
        <f aca="false">IF($AF$3&lt;&gt;(C28),"",W28)</f>
        <v/>
      </c>
      <c r="AG28" s="315" t="str">
        <f aca="false">IF($AG$3&lt;&gt;(C28),"",W28)</f>
        <v/>
      </c>
      <c r="AH28" s="315" t="str">
        <f aca="false">IF($AH$3&lt;&gt;(C28),"",W28)</f>
        <v/>
      </c>
      <c r="AI28" s="315" t="str">
        <f aca="false">IF($AI$3&lt;&gt;(C28),"",W28)</f>
        <v/>
      </c>
      <c r="AJ28" s="315" t="str">
        <f aca="false">IF($AJ$3&lt;&gt;(C28),"",W28)</f>
        <v/>
      </c>
      <c r="AK28" s="315" t="str">
        <f aca="false">IF($AK$3&lt;&gt;(C28),"",W28)</f>
        <v/>
      </c>
      <c r="AL28" s="315" t="str">
        <f aca="false">IF($AL$3&lt;&gt;(C28),"",W28)</f>
        <v/>
      </c>
      <c r="AM28" s="315" t="str">
        <f aca="false">IF($AM$3&lt;&gt;(C28),"",W28)</f>
        <v/>
      </c>
      <c r="AN28" s="315" t="n">
        <f aca="false">IF($AN$3&lt;&gt;(C28),"",W28)</f>
        <v>38</v>
      </c>
      <c r="AO28" s="315" t="str">
        <f aca="false">IF($AO$3&lt;&gt;(C28),"",W28)</f>
        <v/>
      </c>
      <c r="AP28" s="315" t="str">
        <f aca="false">IF($AP$3&lt;&gt;(C28),"",W28)</f>
        <v/>
      </c>
      <c r="AQ28" s="315" t="str">
        <f aca="false">IF($AQ$3&lt;&gt;(C28),"",W28)</f>
        <v/>
      </c>
      <c r="AR28" s="315" t="str">
        <f aca="false">IF($AR$3&lt;&gt;(C28),"",W28)</f>
        <v/>
      </c>
      <c r="AS28" s="316" t="str">
        <f aca="false">IF($AS$3&lt;&gt;(C28),"",W28)</f>
        <v/>
      </c>
    </row>
    <row r="29" s="313" customFormat="true" ht="15" hidden="false" customHeight="true" outlineLevel="0" collapsed="false">
      <c r="A29" s="205" t="s">
        <v>503</v>
      </c>
      <c r="B29" s="205" t="s">
        <v>504</v>
      </c>
      <c r="C29" s="186" t="s">
        <v>11</v>
      </c>
      <c r="D29" s="304" t="n">
        <v>83</v>
      </c>
      <c r="E29" s="305" t="n">
        <f aca="false">IF(ISBLANK(D29),"",VLOOKUP(D29,Po_50_m,2))</f>
        <v>17</v>
      </c>
      <c r="F29" s="306"/>
      <c r="G29" s="307" t="str">
        <f aca="false">IF(ISBLANK(F29),"",VLOOKUP(F29,Po_50_m_H_,2))</f>
        <v/>
      </c>
      <c r="H29" s="308"/>
      <c r="I29" s="305"/>
      <c r="J29" s="308" t="n">
        <v>7079</v>
      </c>
      <c r="K29" s="305" t="n">
        <f aca="false">IF(ISBLANK(J29),"",VLOOKUP(J29,Po_1_km_marche,2))</f>
        <v>14</v>
      </c>
      <c r="L29" s="309"/>
      <c r="M29" s="305" t="str">
        <f aca="false">IF(ISBLANK(L29),"",VLOOKUP(L29,Po_Longueur,2))</f>
        <v/>
      </c>
      <c r="N29" s="309"/>
      <c r="O29" s="305" t="str">
        <f aca="false">IF(ISBLANK(N29),"",VLOOKUP(N29,Po_Triple_saut,2))</f>
        <v/>
      </c>
      <c r="P29" s="309"/>
      <c r="Q29" s="305" t="str">
        <f aca="false">IF(ISBLANK(P29),"",VLOOKUP(P29,Po_Hauteur,2))</f>
        <v/>
      </c>
      <c r="R29" s="309"/>
      <c r="S29" s="310" t="str">
        <f aca="false">IF(ISBLANK(R29),"",VLOOKUP(R29,Po_Perche,2))</f>
        <v/>
      </c>
      <c r="T29" s="309" t="n">
        <v>400</v>
      </c>
      <c r="U29" s="305" t="n">
        <f aca="false">IF(ISBLANK(T29),"",VLOOKUP(T29,Po_Poids,2))</f>
        <v>7</v>
      </c>
      <c r="V29" s="266" t="n">
        <f aca="false">IF(ISBLANK(C29),"",COUNTA(D29,F29,H29,J29,L29,N29,P29,R29,T29))</f>
        <v>3</v>
      </c>
      <c r="W29" s="311" t="n">
        <f aca="false">SUM(U29,S29,Q29,O29,M29,K29,I29,G29,E29)</f>
        <v>38</v>
      </c>
      <c r="X29" s="312" t="n">
        <v>25</v>
      </c>
      <c r="Z29" s="314" t="str">
        <f aca="false">IF($Z$3&lt;&gt;(C29),"",W29)</f>
        <v/>
      </c>
      <c r="AA29" s="315" t="str">
        <f aca="false">IF($AA$3&lt;&gt;(C29),"",W29)</f>
        <v/>
      </c>
      <c r="AB29" s="315" t="str">
        <f aca="false">IF($AB$3&lt;&gt;(C29),"",W29)</f>
        <v/>
      </c>
      <c r="AC29" s="315" t="str">
        <f aca="false">IF($AC$3&lt;&gt;(C29),"",W29)</f>
        <v/>
      </c>
      <c r="AD29" s="315" t="str">
        <f aca="false">IF($AD$3&lt;&gt;(C29),"",W29)</f>
        <v/>
      </c>
      <c r="AE29" s="315" t="str">
        <f aca="false">IF($AE$3&lt;&gt;(C29),"",W29)</f>
        <v/>
      </c>
      <c r="AF29" s="315" t="str">
        <f aca="false">IF($AF$3&lt;&gt;(C29),"",W29)</f>
        <v/>
      </c>
      <c r="AG29" s="315" t="str">
        <f aca="false">IF($AG$3&lt;&gt;(C29),"",W29)</f>
        <v/>
      </c>
      <c r="AH29" s="315" t="str">
        <f aca="false">IF($AH$3&lt;&gt;(C29),"",W29)</f>
        <v/>
      </c>
      <c r="AI29" s="315" t="str">
        <f aca="false">IF($AI$3&lt;&gt;(C29),"",W29)</f>
        <v/>
      </c>
      <c r="AJ29" s="315" t="str">
        <f aca="false">IF($AJ$3&lt;&gt;(C29),"",W29)</f>
        <v/>
      </c>
      <c r="AK29" s="315" t="str">
        <f aca="false">IF($AK$3&lt;&gt;(C29),"",W29)</f>
        <v/>
      </c>
      <c r="AL29" s="315" t="str">
        <f aca="false">IF($AL$3&lt;&gt;(C29),"",W29)</f>
        <v/>
      </c>
      <c r="AM29" s="315" t="str">
        <f aca="false">IF($AM$3&lt;&gt;(C29),"",W29)</f>
        <v/>
      </c>
      <c r="AN29" s="315" t="str">
        <f aca="false">IF($AN$3&lt;&gt;(C29),"",W29)</f>
        <v/>
      </c>
      <c r="AO29" s="315" t="n">
        <f aca="false">IF($AO$3&lt;&gt;(C29),"",W29)</f>
        <v>38</v>
      </c>
      <c r="AP29" s="315" t="str">
        <f aca="false">IF($AP$3&lt;&gt;(C29),"",W29)</f>
        <v/>
      </c>
      <c r="AQ29" s="315" t="str">
        <f aca="false">IF($AQ$3&lt;&gt;(C29),"",W29)</f>
        <v/>
      </c>
      <c r="AR29" s="315" t="str">
        <f aca="false">IF($AR$3&lt;&gt;(C29),"",W29)</f>
        <v/>
      </c>
      <c r="AS29" s="316" t="str">
        <f aca="false">IF($AS$3&lt;&gt;(C29),"",W29)</f>
        <v/>
      </c>
    </row>
    <row r="30" s="313" customFormat="true" ht="15" hidden="false" customHeight="true" outlineLevel="0" collapsed="false">
      <c r="A30" s="203" t="s">
        <v>505</v>
      </c>
      <c r="B30" s="203" t="s">
        <v>506</v>
      </c>
      <c r="C30" s="257" t="s">
        <v>3</v>
      </c>
      <c r="D30" s="304" t="n">
        <v>92</v>
      </c>
      <c r="E30" s="305" t="n">
        <f aca="false">IF(ISBLANK(D30),"",VLOOKUP(D30,Po_50_m,2))</f>
        <v>12</v>
      </c>
      <c r="F30" s="306"/>
      <c r="G30" s="307" t="str">
        <f aca="false">IF(ISBLANK(F30),"",VLOOKUP(F30,Po_50_m_H_,2))</f>
        <v/>
      </c>
      <c r="H30" s="308"/>
      <c r="I30" s="305"/>
      <c r="J30" s="308" t="n">
        <v>7062</v>
      </c>
      <c r="K30" s="305" t="n">
        <f aca="false">IF(ISBLANK(J30),"",VLOOKUP(J30,Po_1_km_marche,2))</f>
        <v>14</v>
      </c>
      <c r="L30" s="309" t="n">
        <v>296</v>
      </c>
      <c r="M30" s="305" t="n">
        <f aca="false">IF(ISBLANK(L30),"",VLOOKUP(L30,Po_Longueur,2))</f>
        <v>12</v>
      </c>
      <c r="N30" s="309"/>
      <c r="O30" s="305" t="str">
        <f aca="false">IF(ISBLANK(N30),"",VLOOKUP(N30,Po_Triple_saut,2))</f>
        <v/>
      </c>
      <c r="P30" s="309"/>
      <c r="Q30" s="305" t="str">
        <f aca="false">IF(ISBLANK(P30),"",VLOOKUP(P30,Po_Hauteur,2))</f>
        <v/>
      </c>
      <c r="R30" s="309"/>
      <c r="S30" s="310" t="str">
        <f aca="false">IF(ISBLANK(R30),"",VLOOKUP(R30,Po_Perche,2))</f>
        <v/>
      </c>
      <c r="T30" s="309"/>
      <c r="U30" s="305" t="str">
        <f aca="false">IF(ISBLANK(T30),"",VLOOKUP(T30,Po_Poids,2))</f>
        <v/>
      </c>
      <c r="V30" s="266" t="n">
        <f aca="false">IF(ISBLANK(C30),"",COUNTA(D30,F30,H30,J30,L30,N30,P30,R30,T30))</f>
        <v>3</v>
      </c>
      <c r="W30" s="311" t="n">
        <f aca="false">SUM(U30,S30,Q30,O30,M30,K30,I30,G30,E30)</f>
        <v>38</v>
      </c>
      <c r="X30" s="312" t="n">
        <v>26</v>
      </c>
      <c r="Z30" s="314" t="str">
        <f aca="false">IF($Z$3&lt;&gt;(C30),"",W30)</f>
        <v/>
      </c>
      <c r="AA30" s="315" t="str">
        <f aca="false">IF($AA$3&lt;&gt;(C30),"",W30)</f>
        <v/>
      </c>
      <c r="AB30" s="315" t="str">
        <f aca="false">IF($AB$3&lt;&gt;(C30),"",W30)</f>
        <v/>
      </c>
      <c r="AC30" s="315" t="str">
        <f aca="false">IF($AC$3&lt;&gt;(C30),"",W30)</f>
        <v/>
      </c>
      <c r="AD30" s="315" t="str">
        <f aca="false">IF($AD$3&lt;&gt;(C30),"",W30)</f>
        <v/>
      </c>
      <c r="AE30" s="315" t="str">
        <f aca="false">IF($AE$3&lt;&gt;(C30),"",W30)</f>
        <v/>
      </c>
      <c r="AF30" s="315" t="str">
        <f aca="false">IF($AF$3&lt;&gt;(C30),"",W30)</f>
        <v/>
      </c>
      <c r="AG30" s="315" t="str">
        <f aca="false">IF($AG$3&lt;&gt;(C30),"",W30)</f>
        <v/>
      </c>
      <c r="AH30" s="315" t="str">
        <f aca="false">IF($AH$3&lt;&gt;(C30),"",W30)</f>
        <v/>
      </c>
      <c r="AI30" s="315" t="str">
        <f aca="false">IF($AI$3&lt;&gt;(C30),"",W30)</f>
        <v/>
      </c>
      <c r="AJ30" s="315" t="str">
        <f aca="false">IF($AJ$3&lt;&gt;(C30),"",W30)</f>
        <v/>
      </c>
      <c r="AK30" s="315" t="str">
        <f aca="false">IF($AK$3&lt;&gt;(C30),"",W30)</f>
        <v/>
      </c>
      <c r="AL30" s="315" t="str">
        <f aca="false">IF($AL$3&lt;&gt;(C30),"",W30)</f>
        <v/>
      </c>
      <c r="AM30" s="315" t="str">
        <f aca="false">IF($AM$3&lt;&gt;(C30),"",W30)</f>
        <v/>
      </c>
      <c r="AN30" s="315" t="str">
        <f aca="false">IF($AN$3&lt;&gt;(C30),"",W30)</f>
        <v/>
      </c>
      <c r="AO30" s="315" t="str">
        <f aca="false">IF($AO$3&lt;&gt;(C30),"",W30)</f>
        <v/>
      </c>
      <c r="AP30" s="315" t="str">
        <f aca="false">IF($AP$3&lt;&gt;(C30),"",W30)</f>
        <v/>
      </c>
      <c r="AQ30" s="315" t="n">
        <f aca="false">IF($AQ$3&lt;&gt;(C30),"",W30)</f>
        <v>38</v>
      </c>
      <c r="AR30" s="315" t="str">
        <f aca="false">IF($AR$3&lt;&gt;(C30),"",W30)</f>
        <v/>
      </c>
      <c r="AS30" s="316" t="str">
        <f aca="false">IF($AS$3&lt;&gt;(C30),"",W30)</f>
        <v/>
      </c>
    </row>
    <row r="31" s="313" customFormat="true" ht="15" hidden="false" customHeight="true" outlineLevel="0" collapsed="false">
      <c r="A31" s="203" t="s">
        <v>507</v>
      </c>
      <c r="B31" s="203" t="s">
        <v>472</v>
      </c>
      <c r="C31" s="257" t="s">
        <v>3</v>
      </c>
      <c r="D31" s="304"/>
      <c r="E31" s="305" t="str">
        <f aca="false">IF(ISBLANK(D31),"",VLOOKUP(D31,Po_50_m,2))</f>
        <v/>
      </c>
      <c r="F31" s="306" t="n">
        <v>108</v>
      </c>
      <c r="G31" s="307" t="n">
        <f aca="false">IF(ISBLANK(F31),"",VLOOKUP(F31,Po_50_m_H_,2))</f>
        <v>17</v>
      </c>
      <c r="H31" s="308"/>
      <c r="I31" s="305"/>
      <c r="J31" s="308" t="n">
        <v>7251</v>
      </c>
      <c r="K31" s="305" t="n">
        <f aca="false">IF(ISBLANK(J31),"",VLOOKUP(J31,Po_1_km_marche,2))</f>
        <v>12</v>
      </c>
      <c r="L31" s="309"/>
      <c r="M31" s="305" t="str">
        <f aca="false">IF(ISBLANK(L31),"",VLOOKUP(L31,Po_Longueur,2))</f>
        <v/>
      </c>
      <c r="N31" s="309"/>
      <c r="O31" s="305" t="str">
        <f aca="false">IF(ISBLANK(N31),"",VLOOKUP(N31,Po_Triple_saut,2))</f>
        <v/>
      </c>
      <c r="P31" s="309"/>
      <c r="Q31" s="305" t="str">
        <f aca="false">IF(ISBLANK(P31),"",VLOOKUP(P31,Po_Hauteur,2))</f>
        <v/>
      </c>
      <c r="R31" s="309" t="n">
        <v>90</v>
      </c>
      <c r="S31" s="310" t="n">
        <f aca="false">IF(ISBLANK(R31),"",VLOOKUP(R31,Po_Perche,2))</f>
        <v>9</v>
      </c>
      <c r="T31" s="309"/>
      <c r="U31" s="305" t="str">
        <f aca="false">IF(ISBLANK(T31),"",VLOOKUP(T31,Po_Poids,2))</f>
        <v/>
      </c>
      <c r="V31" s="266" t="n">
        <f aca="false">IF(ISBLANK(C31),"",COUNTA(D31,F31,H31,J31,L31,N31,P31,R31,T31))</f>
        <v>3</v>
      </c>
      <c r="W31" s="311" t="n">
        <f aca="false">SUM(U31,S31,Q31,O31,M31,K31,I31,G31,E31)</f>
        <v>38</v>
      </c>
      <c r="X31" s="312" t="n">
        <v>27</v>
      </c>
      <c r="Z31" s="314" t="str">
        <f aca="false">IF($Z$3&lt;&gt;(C31),"",W31)</f>
        <v/>
      </c>
      <c r="AA31" s="315" t="str">
        <f aca="false">IF($AA$3&lt;&gt;(C31),"",W31)</f>
        <v/>
      </c>
      <c r="AB31" s="315" t="str">
        <f aca="false">IF($AB$3&lt;&gt;(C31),"",W31)</f>
        <v/>
      </c>
      <c r="AC31" s="315" t="str">
        <f aca="false">IF($AC$3&lt;&gt;(C31),"",W31)</f>
        <v/>
      </c>
      <c r="AD31" s="315" t="str">
        <f aca="false">IF($AD$3&lt;&gt;(C31),"",W31)</f>
        <v/>
      </c>
      <c r="AE31" s="315" t="str">
        <f aca="false">IF($AE$3&lt;&gt;(C31),"",W31)</f>
        <v/>
      </c>
      <c r="AF31" s="315" t="str">
        <f aca="false">IF($AF$3&lt;&gt;(C31),"",W31)</f>
        <v/>
      </c>
      <c r="AG31" s="315" t="str">
        <f aca="false">IF($AG$3&lt;&gt;(C31),"",W31)</f>
        <v/>
      </c>
      <c r="AH31" s="315" t="str">
        <f aca="false">IF($AH$3&lt;&gt;(C31),"",W31)</f>
        <v/>
      </c>
      <c r="AI31" s="315" t="str">
        <f aca="false">IF($AI$3&lt;&gt;(C31),"",W31)</f>
        <v/>
      </c>
      <c r="AJ31" s="315" t="str">
        <f aca="false">IF($AJ$3&lt;&gt;(C31),"",W31)</f>
        <v/>
      </c>
      <c r="AK31" s="315" t="str">
        <f aca="false">IF($AK$3&lt;&gt;(C31),"",W31)</f>
        <v/>
      </c>
      <c r="AL31" s="315" t="str">
        <f aca="false">IF($AL$3&lt;&gt;(C31),"",W31)</f>
        <v/>
      </c>
      <c r="AM31" s="315" t="str">
        <f aca="false">IF($AM$3&lt;&gt;(C31),"",W31)</f>
        <v/>
      </c>
      <c r="AN31" s="315" t="str">
        <f aca="false">IF($AN$3&lt;&gt;(C31),"",W31)</f>
        <v/>
      </c>
      <c r="AO31" s="315" t="str">
        <f aca="false">IF($AO$3&lt;&gt;(C31),"",W31)</f>
        <v/>
      </c>
      <c r="AP31" s="315" t="str">
        <f aca="false">IF($AP$3&lt;&gt;(C31),"",W31)</f>
        <v/>
      </c>
      <c r="AQ31" s="315" t="n">
        <f aca="false">IF($AQ$3&lt;&gt;(C31),"",W31)</f>
        <v>38</v>
      </c>
      <c r="AR31" s="315" t="str">
        <f aca="false">IF($AR$3&lt;&gt;(C31),"",W31)</f>
        <v/>
      </c>
      <c r="AS31" s="316" t="str">
        <f aca="false">IF($AS$3&lt;&gt;(C31),"",W31)</f>
        <v/>
      </c>
    </row>
    <row r="32" s="313" customFormat="true" ht="15" hidden="false" customHeight="true" outlineLevel="0" collapsed="false">
      <c r="A32" s="257" t="s">
        <v>508</v>
      </c>
      <c r="B32" s="257" t="s">
        <v>254</v>
      </c>
      <c r="C32" s="257" t="s">
        <v>6</v>
      </c>
      <c r="D32" s="304" t="n">
        <v>97</v>
      </c>
      <c r="E32" s="305" t="n">
        <f aca="false">IF(ISBLANK(D32),"",VLOOKUP(D32,Po_50_m,2))</f>
        <v>11</v>
      </c>
      <c r="F32" s="306"/>
      <c r="G32" s="307" t="str">
        <f aca="false">IF(ISBLANK(F32),"",VLOOKUP(F32,Po_50_m_H_,2))</f>
        <v/>
      </c>
      <c r="H32" s="308"/>
      <c r="I32" s="305"/>
      <c r="J32" s="308" t="n">
        <v>7270</v>
      </c>
      <c r="K32" s="305" t="n">
        <f aca="false">IF(ISBLANK(J32),"",VLOOKUP(J32,Po_1_km_marche,2))</f>
        <v>12</v>
      </c>
      <c r="L32" s="309"/>
      <c r="M32" s="305" t="str">
        <f aca="false">IF(ISBLANK(L32),"",VLOOKUP(L32,Po_Longueur,2))</f>
        <v/>
      </c>
      <c r="N32" s="309"/>
      <c r="O32" s="305" t="str">
        <f aca="false">IF(ISBLANK(N32),"",VLOOKUP(N32,Po_Triple_saut,2))</f>
        <v/>
      </c>
      <c r="P32" s="309"/>
      <c r="Q32" s="305" t="str">
        <f aca="false">IF(ISBLANK(P32),"",VLOOKUP(P32,Po_Hauteur,2))</f>
        <v/>
      </c>
      <c r="R32" s="309"/>
      <c r="S32" s="310" t="str">
        <f aca="false">IF(ISBLANK(R32),"",VLOOKUP(R32,Po_Perche,2))</f>
        <v/>
      </c>
      <c r="T32" s="309" t="n">
        <v>550</v>
      </c>
      <c r="U32" s="305" t="n">
        <f aca="false">IF(ISBLANK(T32),"",VLOOKUP(T32,Po_Poids,2))</f>
        <v>14</v>
      </c>
      <c r="V32" s="266" t="n">
        <f aca="false">IF(ISBLANK(C32),"",COUNTA(D32,F32,H32,J32,L32,N32,P32,R32,T32))</f>
        <v>3</v>
      </c>
      <c r="W32" s="311" t="n">
        <f aca="false">SUM(U32,S32,Q32,O32,M32,K32,I32,G32,E32)</f>
        <v>37</v>
      </c>
      <c r="X32" s="312" t="n">
        <v>28</v>
      </c>
      <c r="Z32" s="314" t="str">
        <f aca="false">IF($Z$3&lt;&gt;(C32),"",W32)</f>
        <v/>
      </c>
      <c r="AA32" s="315" t="n">
        <f aca="false">IF($AA$3&lt;&gt;(C32),"",W32)</f>
        <v>37</v>
      </c>
      <c r="AB32" s="315" t="str">
        <f aca="false">IF($AB$3&lt;&gt;(C32),"",W32)</f>
        <v/>
      </c>
      <c r="AC32" s="315" t="str">
        <f aca="false">IF($AC$3&lt;&gt;(C32),"",W32)</f>
        <v/>
      </c>
      <c r="AD32" s="315" t="str">
        <f aca="false">IF($AD$3&lt;&gt;(C32),"",W32)</f>
        <v/>
      </c>
      <c r="AE32" s="315" t="str">
        <f aca="false">IF($AE$3&lt;&gt;(C32),"",W32)</f>
        <v/>
      </c>
      <c r="AF32" s="315" t="str">
        <f aca="false">IF($AF$3&lt;&gt;(C32),"",W32)</f>
        <v/>
      </c>
      <c r="AG32" s="315" t="str">
        <f aca="false">IF($AG$3&lt;&gt;(C32),"",W32)</f>
        <v/>
      </c>
      <c r="AH32" s="315" t="str">
        <f aca="false">IF($AH$3&lt;&gt;(C32),"",W32)</f>
        <v/>
      </c>
      <c r="AI32" s="315" t="str">
        <f aca="false">IF($AI$3&lt;&gt;(C32),"",W32)</f>
        <v/>
      </c>
      <c r="AJ32" s="315" t="str">
        <f aca="false">IF($AJ$3&lt;&gt;(C32),"",W32)</f>
        <v/>
      </c>
      <c r="AK32" s="315" t="str">
        <f aca="false">IF($AK$3&lt;&gt;(C32),"",W32)</f>
        <v/>
      </c>
      <c r="AL32" s="315" t="str">
        <f aca="false">IF($AL$3&lt;&gt;(C32),"",W32)</f>
        <v/>
      </c>
      <c r="AM32" s="315" t="str">
        <f aca="false">IF($AM$3&lt;&gt;(C32),"",W32)</f>
        <v/>
      </c>
      <c r="AN32" s="315" t="str">
        <f aca="false">IF($AN$3&lt;&gt;(C32),"",W32)</f>
        <v/>
      </c>
      <c r="AO32" s="315" t="str">
        <f aca="false">IF($AO$3&lt;&gt;(C32),"",W32)</f>
        <v/>
      </c>
      <c r="AP32" s="315" t="str">
        <f aca="false">IF($AP$3&lt;&gt;(C32),"",W32)</f>
        <v/>
      </c>
      <c r="AQ32" s="315" t="str">
        <f aca="false">IF($AQ$3&lt;&gt;(C32),"",W32)</f>
        <v/>
      </c>
      <c r="AR32" s="315" t="str">
        <f aca="false">IF($AR$3&lt;&gt;(C32),"",W32)</f>
        <v/>
      </c>
      <c r="AS32" s="316" t="str">
        <f aca="false">IF($AS$3&lt;&gt;(C32),"",W32)</f>
        <v/>
      </c>
    </row>
    <row r="33" s="313" customFormat="true" ht="15" hidden="false" customHeight="true" outlineLevel="0" collapsed="false">
      <c r="A33" s="257" t="s">
        <v>509</v>
      </c>
      <c r="B33" s="257" t="s">
        <v>208</v>
      </c>
      <c r="C33" s="257" t="s">
        <v>63</v>
      </c>
      <c r="D33" s="304"/>
      <c r="E33" s="305" t="str">
        <f aca="false">IF(ISBLANK(D33),"",VLOOKUP(D33,Po_50_m,2))</f>
        <v/>
      </c>
      <c r="F33" s="306" t="n">
        <v>110</v>
      </c>
      <c r="G33" s="307" t="n">
        <f aca="false">IF(ISBLANK(F33),"",VLOOKUP(F33,Po_50_m_H_,2))</f>
        <v>17</v>
      </c>
      <c r="H33" s="308"/>
      <c r="I33" s="305"/>
      <c r="J33" s="308" t="n">
        <v>7458</v>
      </c>
      <c r="K33" s="305" t="n">
        <f aca="false">IF(ISBLANK(J33),"",VLOOKUP(J33,Po_1_km_marche,2))</f>
        <v>10</v>
      </c>
      <c r="L33" s="309" t="n">
        <v>274</v>
      </c>
      <c r="M33" s="305" t="n">
        <f aca="false">IF(ISBLANK(L33),"",VLOOKUP(L33,Po_Longueur,2))</f>
        <v>10</v>
      </c>
      <c r="N33" s="309"/>
      <c r="O33" s="305" t="str">
        <f aca="false">IF(ISBLANK(N33),"",VLOOKUP(N33,Po_Triple_saut,2))</f>
        <v/>
      </c>
      <c r="P33" s="309"/>
      <c r="Q33" s="305" t="str">
        <f aca="false">IF(ISBLANK(P33),"",VLOOKUP(P33,Po_Hauteur,2))</f>
        <v/>
      </c>
      <c r="R33" s="309"/>
      <c r="S33" s="310" t="str">
        <f aca="false">IF(ISBLANK(R33),"",VLOOKUP(R33,Po_Perche,2))</f>
        <v/>
      </c>
      <c r="T33" s="309"/>
      <c r="U33" s="305" t="str">
        <f aca="false">IF(ISBLANK(T33),"",VLOOKUP(T33,Po_Poids,2))</f>
        <v/>
      </c>
      <c r="V33" s="266" t="n">
        <f aca="false">IF(ISBLANK(C33),"",COUNTA(D33,F33,H33,J33,L33,N33,P33,R33,T33))</f>
        <v>3</v>
      </c>
      <c r="W33" s="311" t="n">
        <f aca="false">SUM(U33,S33,Q33,O33,M33,K33,I33,G33,E33)</f>
        <v>37</v>
      </c>
      <c r="X33" s="312" t="n">
        <v>29</v>
      </c>
      <c r="Z33" s="314" t="str">
        <f aca="false">IF($Z$3&lt;&gt;(C33),"",W33)</f>
        <v/>
      </c>
      <c r="AA33" s="315" t="str">
        <f aca="false">IF($AA$3&lt;&gt;(C33),"",W33)</f>
        <v/>
      </c>
      <c r="AB33" s="315" t="n">
        <f aca="false">IF($AB$3&lt;&gt;(C33),"",W33)</f>
        <v>37</v>
      </c>
      <c r="AC33" s="315" t="str">
        <f aca="false">IF($AC$3&lt;&gt;(C33),"",W33)</f>
        <v/>
      </c>
      <c r="AD33" s="315" t="str">
        <f aca="false">IF($AD$3&lt;&gt;(C33),"",W33)</f>
        <v/>
      </c>
      <c r="AE33" s="315" t="str">
        <f aca="false">IF($AE$3&lt;&gt;(C33),"",W33)</f>
        <v/>
      </c>
      <c r="AF33" s="315" t="str">
        <f aca="false">IF($AF$3&lt;&gt;(C33),"",W33)</f>
        <v/>
      </c>
      <c r="AG33" s="315" t="str">
        <f aca="false">IF($AG$3&lt;&gt;(C33),"",W33)</f>
        <v/>
      </c>
      <c r="AH33" s="315" t="str">
        <f aca="false">IF($AH$3&lt;&gt;(C33),"",W33)</f>
        <v/>
      </c>
      <c r="AI33" s="315" t="str">
        <f aca="false">IF($AI$3&lt;&gt;(C33),"",W33)</f>
        <v/>
      </c>
      <c r="AJ33" s="315" t="str">
        <f aca="false">IF($AJ$3&lt;&gt;(C33),"",W33)</f>
        <v/>
      </c>
      <c r="AK33" s="315" t="str">
        <f aca="false">IF($AK$3&lt;&gt;(C33),"",W33)</f>
        <v/>
      </c>
      <c r="AL33" s="315" t="str">
        <f aca="false">IF($AL$3&lt;&gt;(C33),"",W33)</f>
        <v/>
      </c>
      <c r="AM33" s="315" t="str">
        <f aca="false">IF($AM$3&lt;&gt;(C33),"",W33)</f>
        <v/>
      </c>
      <c r="AN33" s="315" t="str">
        <f aca="false">IF($AN$3&lt;&gt;(C33),"",W33)</f>
        <v/>
      </c>
      <c r="AO33" s="315" t="str">
        <f aca="false">IF($AO$3&lt;&gt;(C33),"",W33)</f>
        <v/>
      </c>
      <c r="AP33" s="315" t="str">
        <f aca="false">IF($AP$3&lt;&gt;(C33),"",W33)</f>
        <v/>
      </c>
      <c r="AQ33" s="315" t="str">
        <f aca="false">IF($AQ$3&lt;&gt;(C33),"",W33)</f>
        <v/>
      </c>
      <c r="AR33" s="315" t="str">
        <f aca="false">IF($AR$3&lt;&gt;(C33),"",W33)</f>
        <v/>
      </c>
      <c r="AS33" s="316" t="str">
        <f aca="false">IF($AS$3&lt;&gt;(C33),"",W33)</f>
        <v/>
      </c>
    </row>
    <row r="34" s="313" customFormat="true" ht="15" hidden="false" customHeight="true" outlineLevel="0" collapsed="false">
      <c r="A34" s="257" t="s">
        <v>510</v>
      </c>
      <c r="B34" s="257" t="s">
        <v>511</v>
      </c>
      <c r="C34" s="186" t="s">
        <v>65</v>
      </c>
      <c r="D34" s="304"/>
      <c r="E34" s="305" t="str">
        <f aca="false">IF(ISBLANK(D34),"",VLOOKUP(D34,Po_50_m,2))</f>
        <v/>
      </c>
      <c r="F34" s="306" t="n">
        <v>113</v>
      </c>
      <c r="G34" s="307" t="n">
        <f aca="false">IF(ISBLANK(F34),"",VLOOKUP(F34,Po_50_m_H_,2))</f>
        <v>16</v>
      </c>
      <c r="H34" s="308"/>
      <c r="I34" s="305"/>
      <c r="J34" s="308" t="n">
        <v>7005</v>
      </c>
      <c r="K34" s="305" t="n">
        <f aca="false">IF(ISBLANK(J34),"",VLOOKUP(J34,Po_1_km_marche,2))</f>
        <v>14</v>
      </c>
      <c r="L34" s="309"/>
      <c r="M34" s="305" t="str">
        <f aca="false">IF(ISBLANK(L34),"",VLOOKUP(L34,Po_Longueur,2))</f>
        <v/>
      </c>
      <c r="N34" s="309"/>
      <c r="O34" s="305" t="str">
        <f aca="false">IF(ISBLANK(N34),"",VLOOKUP(N34,Po_Triple_saut,2))</f>
        <v/>
      </c>
      <c r="P34" s="309"/>
      <c r="Q34" s="305" t="str">
        <f aca="false">IF(ISBLANK(P34),"",VLOOKUP(P34,Po_Hauteur,2))</f>
        <v/>
      </c>
      <c r="R34" s="309"/>
      <c r="S34" s="310" t="str">
        <f aca="false">IF(ISBLANK(R34),"",VLOOKUP(R34,Po_Perche,2))</f>
        <v/>
      </c>
      <c r="T34" s="309" t="n">
        <v>418</v>
      </c>
      <c r="U34" s="305" t="n">
        <f aca="false">IF(ISBLANK(T34),"",VLOOKUP(T34,Po_Poids,2))</f>
        <v>7</v>
      </c>
      <c r="V34" s="266" t="n">
        <f aca="false">IF(ISBLANK(C34),"",COUNTA(D34,F34,H34,J34,L34,N34,P34,R34,T34))</f>
        <v>3</v>
      </c>
      <c r="W34" s="311" t="n">
        <f aca="false">SUM(U34,S34,Q34,O34,M34,K34,I34,G34,E34)</f>
        <v>37</v>
      </c>
      <c r="X34" s="312" t="n">
        <v>30</v>
      </c>
      <c r="Z34" s="314" t="str">
        <f aca="false">IF($Z$3&lt;&gt;(C34),"",W34)</f>
        <v/>
      </c>
      <c r="AA34" s="315" t="str">
        <f aca="false">IF($AA$3&lt;&gt;(C34),"",W34)</f>
        <v/>
      </c>
      <c r="AB34" s="315" t="str">
        <f aca="false">IF($AB$3&lt;&gt;(C34),"",W34)</f>
        <v/>
      </c>
      <c r="AC34" s="315" t="str">
        <f aca="false">IF($AC$3&lt;&gt;(C34),"",W34)</f>
        <v/>
      </c>
      <c r="AD34" s="315" t="str">
        <f aca="false">IF($AD$3&lt;&gt;(C34),"",W34)</f>
        <v/>
      </c>
      <c r="AE34" s="315" t="str">
        <f aca="false">IF($AE$3&lt;&gt;(C34),"",W34)</f>
        <v/>
      </c>
      <c r="AF34" s="315" t="str">
        <f aca="false">IF($AF$3&lt;&gt;(C34),"",W34)</f>
        <v/>
      </c>
      <c r="AG34" s="315" t="str">
        <f aca="false">IF($AG$3&lt;&gt;(C34),"",W34)</f>
        <v/>
      </c>
      <c r="AH34" s="315" t="str">
        <f aca="false">IF($AH$3&lt;&gt;(C34),"",W34)</f>
        <v/>
      </c>
      <c r="AI34" s="315" t="n">
        <f aca="false">IF($AI$3&lt;&gt;(C34),"",W34)</f>
        <v>37</v>
      </c>
      <c r="AJ34" s="315" t="str">
        <f aca="false">IF($AJ$3&lt;&gt;(C34),"",W34)</f>
        <v/>
      </c>
      <c r="AK34" s="315" t="str">
        <f aca="false">IF($AK$3&lt;&gt;(C34),"",W34)</f>
        <v/>
      </c>
      <c r="AL34" s="315" t="str">
        <f aca="false">IF($AL$3&lt;&gt;(C34),"",W34)</f>
        <v/>
      </c>
      <c r="AM34" s="315" t="str">
        <f aca="false">IF($AM$3&lt;&gt;(C34),"",W34)</f>
        <v/>
      </c>
      <c r="AN34" s="315" t="str">
        <f aca="false">IF($AN$3&lt;&gt;(C34),"",W34)</f>
        <v/>
      </c>
      <c r="AO34" s="315" t="str">
        <f aca="false">IF($AO$3&lt;&gt;(C34),"",W34)</f>
        <v/>
      </c>
      <c r="AP34" s="315" t="str">
        <f aca="false">IF($AP$3&lt;&gt;(C34),"",W34)</f>
        <v/>
      </c>
      <c r="AQ34" s="315" t="str">
        <f aca="false">IF($AQ$3&lt;&gt;(C34),"",W34)</f>
        <v/>
      </c>
      <c r="AR34" s="315" t="str">
        <f aca="false">IF($AR$3&lt;&gt;(C34),"",W34)</f>
        <v/>
      </c>
      <c r="AS34" s="316" t="str">
        <f aca="false">IF($AS$3&lt;&gt;(C34),"",W34)</f>
        <v/>
      </c>
    </row>
    <row r="35" s="313" customFormat="true" ht="15" hidden="false" customHeight="true" outlineLevel="0" collapsed="false">
      <c r="A35" s="205" t="s">
        <v>512</v>
      </c>
      <c r="B35" s="205" t="s">
        <v>513</v>
      </c>
      <c r="C35" s="186" t="s">
        <v>11</v>
      </c>
      <c r="D35" s="304" t="n">
        <v>85</v>
      </c>
      <c r="E35" s="305" t="n">
        <f aca="false">IF(ISBLANK(D35),"",VLOOKUP(D35,Po_50_m,2))</f>
        <v>16</v>
      </c>
      <c r="F35" s="306"/>
      <c r="G35" s="307" t="str">
        <f aca="false">IF(ISBLANK(F35),"",VLOOKUP(F35,Po_50_m_H_,2))</f>
        <v/>
      </c>
      <c r="H35" s="308"/>
      <c r="I35" s="305"/>
      <c r="J35" s="308" t="n">
        <v>7320</v>
      </c>
      <c r="K35" s="305" t="n">
        <f aca="false">IF(ISBLANK(J35),"",VLOOKUP(J35,Po_1_km_marche,2))</f>
        <v>11</v>
      </c>
      <c r="L35" s="309" t="n">
        <v>276</v>
      </c>
      <c r="M35" s="305" t="n">
        <f aca="false">IF(ISBLANK(L35),"",VLOOKUP(L35,Po_Longueur,2))</f>
        <v>10</v>
      </c>
      <c r="N35" s="309"/>
      <c r="O35" s="305" t="str">
        <f aca="false">IF(ISBLANK(N35),"",VLOOKUP(N35,Po_Triple_saut,2))</f>
        <v/>
      </c>
      <c r="P35" s="309"/>
      <c r="Q35" s="305" t="str">
        <f aca="false">IF(ISBLANK(P35),"",VLOOKUP(P35,Po_Hauteur,2))</f>
        <v/>
      </c>
      <c r="R35" s="309"/>
      <c r="S35" s="310" t="str">
        <f aca="false">IF(ISBLANK(R35),"",VLOOKUP(R35,Po_Perche,2))</f>
        <v/>
      </c>
      <c r="T35" s="309"/>
      <c r="U35" s="305" t="str">
        <f aca="false">IF(ISBLANK(T35),"",VLOOKUP(T35,Po_Poids,2))</f>
        <v/>
      </c>
      <c r="V35" s="266" t="n">
        <f aca="false">IF(ISBLANK(C35),"",COUNTA(D35,F35,H35,J35,L35,N35,P35,R35,T35))</f>
        <v>3</v>
      </c>
      <c r="W35" s="311" t="n">
        <f aca="false">SUM(U35,S35,Q35,O35,M35,K35,I35,G35,E35)</f>
        <v>37</v>
      </c>
      <c r="X35" s="312" t="n">
        <v>31</v>
      </c>
      <c r="Z35" s="314" t="str">
        <f aca="false">IF($Z$3&lt;&gt;(C35),"",W35)</f>
        <v/>
      </c>
      <c r="AA35" s="315" t="str">
        <f aca="false">IF($AA$3&lt;&gt;(C35),"",W35)</f>
        <v/>
      </c>
      <c r="AB35" s="315" t="str">
        <f aca="false">IF($AB$3&lt;&gt;(C35),"",W35)</f>
        <v/>
      </c>
      <c r="AC35" s="315" t="str">
        <f aca="false">IF($AC$3&lt;&gt;(C35),"",W35)</f>
        <v/>
      </c>
      <c r="AD35" s="315" t="str">
        <f aca="false">IF($AD$3&lt;&gt;(C35),"",W35)</f>
        <v/>
      </c>
      <c r="AE35" s="315" t="str">
        <f aca="false">IF($AE$3&lt;&gt;(C35),"",W35)</f>
        <v/>
      </c>
      <c r="AF35" s="315" t="str">
        <f aca="false">IF($AF$3&lt;&gt;(C35),"",W35)</f>
        <v/>
      </c>
      <c r="AG35" s="315" t="str">
        <f aca="false">IF($AG$3&lt;&gt;(C35),"",W35)</f>
        <v/>
      </c>
      <c r="AH35" s="315" t="str">
        <f aca="false">IF($AH$3&lt;&gt;(C35),"",W35)</f>
        <v/>
      </c>
      <c r="AI35" s="315" t="str">
        <f aca="false">IF($AI$3&lt;&gt;(C35),"",W35)</f>
        <v/>
      </c>
      <c r="AJ35" s="315" t="str">
        <f aca="false">IF($AJ$3&lt;&gt;(C35),"",W35)</f>
        <v/>
      </c>
      <c r="AK35" s="315" t="str">
        <f aca="false">IF($AK$3&lt;&gt;(C35),"",W35)</f>
        <v/>
      </c>
      <c r="AL35" s="315" t="str">
        <f aca="false">IF($AL$3&lt;&gt;(C35),"",W35)</f>
        <v/>
      </c>
      <c r="AM35" s="315" t="str">
        <f aca="false">IF($AM$3&lt;&gt;(C35),"",W35)</f>
        <v/>
      </c>
      <c r="AN35" s="315" t="str">
        <f aca="false">IF($AN$3&lt;&gt;(C35),"",W35)</f>
        <v/>
      </c>
      <c r="AO35" s="315" t="n">
        <f aca="false">IF($AO$3&lt;&gt;(C35),"",W35)</f>
        <v>37</v>
      </c>
      <c r="AP35" s="315" t="str">
        <f aca="false">IF($AP$3&lt;&gt;(C35),"",W35)</f>
        <v/>
      </c>
      <c r="AQ35" s="315" t="str">
        <f aca="false">IF($AQ$3&lt;&gt;(C35),"",W35)</f>
        <v/>
      </c>
      <c r="AR35" s="315" t="str">
        <f aca="false">IF($AR$3&lt;&gt;(C35),"",W35)</f>
        <v/>
      </c>
      <c r="AS35" s="316" t="str">
        <f aca="false">IF($AS$3&lt;&gt;(C35),"",W35)</f>
        <v/>
      </c>
    </row>
    <row r="36" s="313" customFormat="true" ht="15" hidden="false" customHeight="true" outlineLevel="0" collapsed="false">
      <c r="A36" s="257" t="s">
        <v>514</v>
      </c>
      <c r="B36" s="257" t="s">
        <v>515</v>
      </c>
      <c r="C36" s="257" t="s">
        <v>34</v>
      </c>
      <c r="D36" s="304" t="n">
        <v>90</v>
      </c>
      <c r="E36" s="305" t="n">
        <f aca="false">IF(ISBLANK(D36),"",VLOOKUP(D36,Po_50_m,2))</f>
        <v>13</v>
      </c>
      <c r="F36" s="306"/>
      <c r="G36" s="307" t="str">
        <f aca="false">IF(ISBLANK(F36),"",VLOOKUP(F36,Po_50_m_H_,2))</f>
        <v/>
      </c>
      <c r="H36" s="308"/>
      <c r="I36" s="305"/>
      <c r="J36" s="308" t="n">
        <v>7081</v>
      </c>
      <c r="K36" s="305" t="n">
        <f aca="false">IF(ISBLANK(J36),"",VLOOKUP(J36,Po_1_km_marche,2))</f>
        <v>14</v>
      </c>
      <c r="L36" s="309" t="n">
        <v>267</v>
      </c>
      <c r="M36" s="305" t="n">
        <f aca="false">IF(ISBLANK(L36),"",VLOOKUP(L36,Po_Longueur,2))</f>
        <v>9</v>
      </c>
      <c r="N36" s="309"/>
      <c r="O36" s="305" t="str">
        <f aca="false">IF(ISBLANK(N36),"",VLOOKUP(N36,Po_Triple_saut,2))</f>
        <v/>
      </c>
      <c r="P36" s="309"/>
      <c r="Q36" s="305" t="str">
        <f aca="false">IF(ISBLANK(P36),"",VLOOKUP(P36,Po_Hauteur,2))</f>
        <v/>
      </c>
      <c r="R36" s="309"/>
      <c r="S36" s="310" t="str">
        <f aca="false">IF(ISBLANK(R36),"",VLOOKUP(R36,Po_Perche,2))</f>
        <v/>
      </c>
      <c r="T36" s="309"/>
      <c r="U36" s="305" t="str">
        <f aca="false">IF(ISBLANK(T36),"",VLOOKUP(T36,Po_Poids,2))</f>
        <v/>
      </c>
      <c r="V36" s="266" t="n">
        <f aca="false">IF(ISBLANK(C36),"",COUNTA(D36,F36,H36,J36,L36,N36,P36,R36,T36))</f>
        <v>3</v>
      </c>
      <c r="W36" s="311" t="n">
        <f aca="false">SUM(U36,S36,Q36,O36,M36,K36,I36,G36,E36)</f>
        <v>36</v>
      </c>
      <c r="X36" s="312" t="n">
        <v>32</v>
      </c>
      <c r="Z36" s="314" t="str">
        <f aca="false">IF($Z$3&lt;&gt;(C36),"",W36)</f>
        <v/>
      </c>
      <c r="AA36" s="315" t="str">
        <f aca="false">IF($AA$3&lt;&gt;(C36),"",W36)</f>
        <v/>
      </c>
      <c r="AB36" s="315" t="str">
        <f aca="false">IF($AB$3&lt;&gt;(C36),"",W36)</f>
        <v/>
      </c>
      <c r="AC36" s="315" t="str">
        <f aca="false">IF($AC$3&lt;&gt;(C36),"",W36)</f>
        <v/>
      </c>
      <c r="AD36" s="315" t="str">
        <f aca="false">IF($AD$3&lt;&gt;(C36),"",W36)</f>
        <v/>
      </c>
      <c r="AE36" s="315" t="str">
        <f aca="false">IF($AE$3&lt;&gt;(C36),"",W36)</f>
        <v/>
      </c>
      <c r="AF36" s="315" t="str">
        <f aca="false">IF($AF$3&lt;&gt;(C36),"",W36)</f>
        <v/>
      </c>
      <c r="AG36" s="315" t="str">
        <f aca="false">IF($AG$3&lt;&gt;(C36),"",W36)</f>
        <v/>
      </c>
      <c r="AH36" s="315" t="str">
        <f aca="false">IF($AH$3&lt;&gt;(C36),"",W36)</f>
        <v/>
      </c>
      <c r="AI36" s="315" t="str">
        <f aca="false">IF($AI$3&lt;&gt;(C36),"",W36)</f>
        <v/>
      </c>
      <c r="AJ36" s="315" t="str">
        <f aca="false">IF($AJ$3&lt;&gt;(C36),"",W36)</f>
        <v/>
      </c>
      <c r="AK36" s="315" t="n">
        <f aca="false">IF($AK$3&lt;&gt;(C36),"",W36)</f>
        <v>36</v>
      </c>
      <c r="AL36" s="315" t="str">
        <f aca="false">IF($AL$3&lt;&gt;(C36),"",W36)</f>
        <v/>
      </c>
      <c r="AM36" s="315" t="str">
        <f aca="false">IF($AM$3&lt;&gt;(C36),"",W36)</f>
        <v/>
      </c>
      <c r="AN36" s="315" t="str">
        <f aca="false">IF($AN$3&lt;&gt;(C36),"",W36)</f>
        <v/>
      </c>
      <c r="AO36" s="315" t="str">
        <f aca="false">IF($AO$3&lt;&gt;(C36),"",W36)</f>
        <v/>
      </c>
      <c r="AP36" s="315" t="str">
        <f aca="false">IF($AP$3&lt;&gt;(C36),"",W36)</f>
        <v/>
      </c>
      <c r="AQ36" s="315" t="str">
        <f aca="false">IF($AQ$3&lt;&gt;(C36),"",W36)</f>
        <v/>
      </c>
      <c r="AR36" s="315" t="str">
        <f aca="false">IF($AR$3&lt;&gt;(C36),"",W36)</f>
        <v/>
      </c>
      <c r="AS36" s="316" t="str">
        <f aca="false">IF($AS$3&lt;&gt;(C36),"",W36)</f>
        <v/>
      </c>
    </row>
    <row r="37" s="313" customFormat="true" ht="15" hidden="false" customHeight="true" outlineLevel="0" collapsed="false">
      <c r="A37" s="257" t="s">
        <v>516</v>
      </c>
      <c r="B37" s="257" t="s">
        <v>517</v>
      </c>
      <c r="C37" s="257" t="s">
        <v>56</v>
      </c>
      <c r="D37" s="304"/>
      <c r="E37" s="305" t="str">
        <f aca="false">IF(ISBLANK(D37),"",VLOOKUP(D37,Po_50_m,2))</f>
        <v/>
      </c>
      <c r="F37" s="306" t="n">
        <v>117</v>
      </c>
      <c r="G37" s="307" t="n">
        <f aca="false">IF(ISBLANK(F37),"",VLOOKUP(F37,Po_50_m_H_,2))</f>
        <v>15</v>
      </c>
      <c r="H37" s="308"/>
      <c r="I37" s="305"/>
      <c r="J37" s="308" t="n">
        <v>7042</v>
      </c>
      <c r="K37" s="305" t="n">
        <f aca="false">IF(ISBLANK(J37),"",VLOOKUP(J37,Po_1_km_marche,2))</f>
        <v>14</v>
      </c>
      <c r="L37" s="309"/>
      <c r="M37" s="305" t="str">
        <f aca="false">IF(ISBLANK(L37),"",VLOOKUP(L37,Po_Longueur,2))</f>
        <v/>
      </c>
      <c r="N37" s="309"/>
      <c r="O37" s="305" t="str">
        <f aca="false">IF(ISBLANK(N37),"",VLOOKUP(N37,Po_Triple_saut,2))</f>
        <v/>
      </c>
      <c r="P37" s="309"/>
      <c r="Q37" s="305" t="str">
        <f aca="false">IF(ISBLANK(P37),"",VLOOKUP(P37,Po_Hauteur,2))</f>
        <v/>
      </c>
      <c r="R37" s="309"/>
      <c r="S37" s="310" t="str">
        <f aca="false">IF(ISBLANK(R37),"",VLOOKUP(R37,Po_Perche,2))</f>
        <v/>
      </c>
      <c r="T37" s="309" t="n">
        <v>405</v>
      </c>
      <c r="U37" s="305" t="n">
        <f aca="false">IF(ISBLANK(T37),"",VLOOKUP(T37,Po_Poids,2))</f>
        <v>7</v>
      </c>
      <c r="V37" s="266" t="n">
        <f aca="false">IF(ISBLANK(C37),"",COUNTA(D37,F37,H37,J37,L37,N37,P37,R37,T37))</f>
        <v>3</v>
      </c>
      <c r="W37" s="311" t="n">
        <f aca="false">SUM(U37,S37,Q37,O37,M37,K37,I37,G37,E37)</f>
        <v>36</v>
      </c>
      <c r="X37" s="312" t="n">
        <v>33</v>
      </c>
      <c r="Z37" s="314" t="str">
        <f aca="false">IF($Z$3&lt;&gt;(C37),"",W37)</f>
        <v/>
      </c>
      <c r="AA37" s="315" t="str">
        <f aca="false">IF($AA$3&lt;&gt;(C37),"",W37)</f>
        <v/>
      </c>
      <c r="AB37" s="315" t="str">
        <f aca="false">IF($AB$3&lt;&gt;(C37),"",W37)</f>
        <v/>
      </c>
      <c r="AC37" s="315" t="str">
        <f aca="false">IF($AC$3&lt;&gt;(C37),"",W37)</f>
        <v/>
      </c>
      <c r="AD37" s="315" t="str">
        <f aca="false">IF($AD$3&lt;&gt;(C37),"",W37)</f>
        <v/>
      </c>
      <c r="AE37" s="315" t="str">
        <f aca="false">IF($AE$3&lt;&gt;(C37),"",W37)</f>
        <v/>
      </c>
      <c r="AF37" s="315" t="str">
        <f aca="false">IF($AF$3&lt;&gt;(C37),"",W37)</f>
        <v/>
      </c>
      <c r="AG37" s="315" t="str">
        <f aca="false">IF($AG$3&lt;&gt;(C37),"",W37)</f>
        <v/>
      </c>
      <c r="AH37" s="315" t="str">
        <f aca="false">IF($AH$3&lt;&gt;(C37),"",W37)</f>
        <v/>
      </c>
      <c r="AI37" s="315" t="str">
        <f aca="false">IF($AI$3&lt;&gt;(C37),"",W37)</f>
        <v/>
      </c>
      <c r="AJ37" s="315" t="str">
        <f aca="false">IF($AJ$3&lt;&gt;(C37),"",W37)</f>
        <v/>
      </c>
      <c r="AK37" s="315" t="str">
        <f aca="false">IF($AK$3&lt;&gt;(C37),"",W37)</f>
        <v/>
      </c>
      <c r="AL37" s="315" t="n">
        <f aca="false">IF($AL$3&lt;&gt;(C37),"",W37)</f>
        <v>36</v>
      </c>
      <c r="AM37" s="315" t="str">
        <f aca="false">IF($AM$3&lt;&gt;(C37),"",W37)</f>
        <v/>
      </c>
      <c r="AN37" s="315" t="str">
        <f aca="false">IF($AN$3&lt;&gt;(C37),"",W37)</f>
        <v/>
      </c>
      <c r="AO37" s="315" t="str">
        <f aca="false">IF($AO$3&lt;&gt;(C37),"",W37)</f>
        <v/>
      </c>
      <c r="AP37" s="315" t="str">
        <f aca="false">IF($AP$3&lt;&gt;(C37),"",W37)</f>
        <v/>
      </c>
      <c r="AQ37" s="315" t="str">
        <f aca="false">IF($AQ$3&lt;&gt;(C37),"",W37)</f>
        <v/>
      </c>
      <c r="AR37" s="315" t="str">
        <f aca="false">IF($AR$3&lt;&gt;(C37),"",W37)</f>
        <v/>
      </c>
      <c r="AS37" s="316" t="str">
        <f aca="false">IF($AS$3&lt;&gt;(C37),"",W37)</f>
        <v/>
      </c>
    </row>
    <row r="38" s="313" customFormat="true" ht="15" hidden="false" customHeight="true" outlineLevel="0" collapsed="false">
      <c r="A38" s="257" t="s">
        <v>518</v>
      </c>
      <c r="B38" s="257" t="s">
        <v>519</v>
      </c>
      <c r="C38" s="186" t="s">
        <v>50</v>
      </c>
      <c r="D38" s="304" t="n">
        <v>99</v>
      </c>
      <c r="E38" s="305" t="n">
        <f aca="false">IF(ISBLANK(D38),"",VLOOKUP(D38,Po_50_m,2))</f>
        <v>10</v>
      </c>
      <c r="F38" s="306"/>
      <c r="G38" s="307" t="str">
        <f aca="false">IF(ISBLANK(F38),"",VLOOKUP(F38,Po_50_m_H_,2))</f>
        <v/>
      </c>
      <c r="H38" s="308"/>
      <c r="I38" s="305"/>
      <c r="J38" s="308" t="n">
        <v>7152</v>
      </c>
      <c r="K38" s="305" t="n">
        <f aca="false">IF(ISBLANK(J38),"",VLOOKUP(J38,Po_1_km_marche,2))</f>
        <v>13</v>
      </c>
      <c r="L38" s="309"/>
      <c r="M38" s="305" t="str">
        <f aca="false">IF(ISBLANK(L38),"",VLOOKUP(L38,Po_Longueur,2))</f>
        <v/>
      </c>
      <c r="N38" s="309"/>
      <c r="O38" s="305" t="str">
        <f aca="false">IF(ISBLANK(N38),"",VLOOKUP(N38,Po_Triple_saut,2))</f>
        <v/>
      </c>
      <c r="P38" s="309"/>
      <c r="Q38" s="305" t="str">
        <f aca="false">IF(ISBLANK(P38),"",VLOOKUP(P38,Po_Hauteur,2))</f>
        <v/>
      </c>
      <c r="R38" s="309"/>
      <c r="S38" s="310" t="str">
        <f aca="false">IF(ISBLANK(R38),"",VLOOKUP(R38,Po_Perche,2))</f>
        <v/>
      </c>
      <c r="T38" s="309" t="n">
        <v>534</v>
      </c>
      <c r="U38" s="305" t="n">
        <f aca="false">IF(ISBLANK(T38),"",VLOOKUP(T38,Po_Poids,2))</f>
        <v>13</v>
      </c>
      <c r="V38" s="266" t="n">
        <f aca="false">IF(ISBLANK(C38),"",COUNTA(D38,F38,H38,J38,L38,N38,P38,R38,T38))</f>
        <v>3</v>
      </c>
      <c r="W38" s="311" t="n">
        <f aca="false">SUM(U38,S38,Q38,O38,M38,K38,I38,G38,E38)</f>
        <v>36</v>
      </c>
      <c r="X38" s="312" t="n">
        <v>34</v>
      </c>
      <c r="Z38" s="314" t="str">
        <f aca="false">IF($Z$3&lt;&gt;(C38),"",W38)</f>
        <v/>
      </c>
      <c r="AA38" s="315" t="str">
        <f aca="false">IF($AA$3&lt;&gt;(C38),"",W38)</f>
        <v/>
      </c>
      <c r="AB38" s="315" t="str">
        <f aca="false">IF($AB$3&lt;&gt;(C38),"",W38)</f>
        <v/>
      </c>
      <c r="AC38" s="315" t="str">
        <f aca="false">IF($AC$3&lt;&gt;(C38),"",W38)</f>
        <v/>
      </c>
      <c r="AD38" s="315" t="str">
        <f aca="false">IF($AD$3&lt;&gt;(C38),"",W38)</f>
        <v/>
      </c>
      <c r="AE38" s="315" t="str">
        <f aca="false">IF($AE$3&lt;&gt;(C38),"",W38)</f>
        <v/>
      </c>
      <c r="AF38" s="315" t="str">
        <f aca="false">IF($AF$3&lt;&gt;(C38),"",W38)</f>
        <v/>
      </c>
      <c r="AG38" s="315" t="str">
        <f aca="false">IF($AG$3&lt;&gt;(C38),"",W38)</f>
        <v/>
      </c>
      <c r="AH38" s="315" t="str">
        <f aca="false">IF($AH$3&lt;&gt;(C38),"",W38)</f>
        <v/>
      </c>
      <c r="AI38" s="315" t="str">
        <f aca="false">IF($AI$3&lt;&gt;(C38),"",W38)</f>
        <v/>
      </c>
      <c r="AJ38" s="315" t="n">
        <f aca="false">IF($AJ$3&lt;&gt;(C38),"",W38)</f>
        <v>36</v>
      </c>
      <c r="AK38" s="315" t="str">
        <f aca="false">IF($AK$3&lt;&gt;(C38),"",W38)</f>
        <v/>
      </c>
      <c r="AL38" s="315" t="str">
        <f aca="false">IF($AL$3&lt;&gt;(C38),"",W38)</f>
        <v/>
      </c>
      <c r="AM38" s="315" t="str">
        <f aca="false">IF($AM$3&lt;&gt;(C38),"",W38)</f>
        <v/>
      </c>
      <c r="AN38" s="315" t="str">
        <f aca="false">IF($AN$3&lt;&gt;(C38),"",W38)</f>
        <v/>
      </c>
      <c r="AO38" s="315" t="str">
        <f aca="false">IF($AO$3&lt;&gt;(C38),"",W38)</f>
        <v/>
      </c>
      <c r="AP38" s="315" t="str">
        <f aca="false">IF($AP$3&lt;&gt;(C38),"",W38)</f>
        <v/>
      </c>
      <c r="AQ38" s="315" t="str">
        <f aca="false">IF($AQ$3&lt;&gt;(C38),"",W38)</f>
        <v/>
      </c>
      <c r="AR38" s="315" t="str">
        <f aca="false">IF($AR$3&lt;&gt;(C38),"",W38)</f>
        <v/>
      </c>
      <c r="AS38" s="316" t="str">
        <f aca="false">IF($AS$3&lt;&gt;(C38),"",W38)</f>
        <v/>
      </c>
    </row>
    <row r="39" s="313" customFormat="true" ht="15" hidden="false" customHeight="true" outlineLevel="0" collapsed="false">
      <c r="A39" s="257" t="s">
        <v>520</v>
      </c>
      <c r="B39" s="257" t="s">
        <v>521</v>
      </c>
      <c r="C39" s="186" t="s">
        <v>50</v>
      </c>
      <c r="D39" s="304" t="n">
        <v>89</v>
      </c>
      <c r="E39" s="305" t="n">
        <f aca="false">IF(ISBLANK(D39),"",VLOOKUP(D39,Po_50_m,2))</f>
        <v>14</v>
      </c>
      <c r="F39" s="306"/>
      <c r="G39" s="307" t="str">
        <f aca="false">IF(ISBLANK(F39),"",VLOOKUP(F39,Po_50_m_H_,2))</f>
        <v/>
      </c>
      <c r="H39" s="308"/>
      <c r="I39" s="305"/>
      <c r="J39" s="308" t="n">
        <v>7228</v>
      </c>
      <c r="K39" s="305" t="n">
        <f aca="false">IF(ISBLANK(J39),"",VLOOKUP(J39,Po_1_km_marche,2))</f>
        <v>12</v>
      </c>
      <c r="L39" s="309"/>
      <c r="M39" s="305" t="str">
        <f aca="false">IF(ISBLANK(L39),"",VLOOKUP(L39,Po_Longueur,2))</f>
        <v/>
      </c>
      <c r="N39" s="309"/>
      <c r="O39" s="305" t="str">
        <f aca="false">IF(ISBLANK(N39),"",VLOOKUP(N39,Po_Triple_saut,2))</f>
        <v/>
      </c>
      <c r="P39" s="309"/>
      <c r="Q39" s="305" t="str">
        <f aca="false">IF(ISBLANK(P39),"",VLOOKUP(P39,Po_Hauteur,2))</f>
        <v/>
      </c>
      <c r="R39" s="309"/>
      <c r="S39" s="310" t="str">
        <f aca="false">IF(ISBLANK(R39),"",VLOOKUP(R39,Po_Perche,2))</f>
        <v/>
      </c>
      <c r="T39" s="309" t="n">
        <v>467</v>
      </c>
      <c r="U39" s="305" t="n">
        <f aca="false">IF(ISBLANK(T39),"",VLOOKUP(T39,Po_Poids,2))</f>
        <v>10</v>
      </c>
      <c r="V39" s="266" t="n">
        <f aca="false">IF(ISBLANK(C39),"",COUNTA(D39,F39,H39,J39,L39,N39,P39,R39,T39))</f>
        <v>3</v>
      </c>
      <c r="W39" s="311" t="n">
        <f aca="false">SUM(U39,S39,Q39,O39,M39,K39,I39,G39,E39)</f>
        <v>36</v>
      </c>
      <c r="X39" s="312" t="n">
        <v>35</v>
      </c>
      <c r="Z39" s="314" t="str">
        <f aca="false">IF($Z$3&lt;&gt;(C39),"",W39)</f>
        <v/>
      </c>
      <c r="AA39" s="315" t="str">
        <f aca="false">IF($AA$3&lt;&gt;(C39),"",W39)</f>
        <v/>
      </c>
      <c r="AB39" s="315" t="str">
        <f aca="false">IF($AB$3&lt;&gt;(C39),"",W39)</f>
        <v/>
      </c>
      <c r="AC39" s="315" t="str">
        <f aca="false">IF($AC$3&lt;&gt;(C39),"",W39)</f>
        <v/>
      </c>
      <c r="AD39" s="315" t="str">
        <f aca="false">IF($AD$3&lt;&gt;(C39),"",W39)</f>
        <v/>
      </c>
      <c r="AE39" s="315" t="str">
        <f aca="false">IF($AE$3&lt;&gt;(C39),"",W39)</f>
        <v/>
      </c>
      <c r="AF39" s="315" t="str">
        <f aca="false">IF($AF$3&lt;&gt;(C39),"",W39)</f>
        <v/>
      </c>
      <c r="AG39" s="315" t="str">
        <f aca="false">IF($AG$3&lt;&gt;(C39),"",W39)</f>
        <v/>
      </c>
      <c r="AH39" s="315" t="str">
        <f aca="false">IF($AH$3&lt;&gt;(C39),"",W39)</f>
        <v/>
      </c>
      <c r="AI39" s="315" t="str">
        <f aca="false">IF($AI$3&lt;&gt;(C39),"",W39)</f>
        <v/>
      </c>
      <c r="AJ39" s="315" t="n">
        <f aca="false">IF($AJ$3&lt;&gt;(C39),"",W39)</f>
        <v>36</v>
      </c>
      <c r="AK39" s="315" t="str">
        <f aca="false">IF($AK$3&lt;&gt;(C39),"",W39)</f>
        <v/>
      </c>
      <c r="AL39" s="315" t="str">
        <f aca="false">IF($AL$3&lt;&gt;(C39),"",W39)</f>
        <v/>
      </c>
      <c r="AM39" s="315" t="str">
        <f aca="false">IF($AM$3&lt;&gt;(C39),"",W39)</f>
        <v/>
      </c>
      <c r="AN39" s="315" t="str">
        <f aca="false">IF($AN$3&lt;&gt;(C39),"",W39)</f>
        <v/>
      </c>
      <c r="AO39" s="315" t="str">
        <f aca="false">IF($AO$3&lt;&gt;(C39),"",W39)</f>
        <v/>
      </c>
      <c r="AP39" s="315" t="str">
        <f aca="false">IF($AP$3&lt;&gt;(C39),"",W39)</f>
        <v/>
      </c>
      <c r="AQ39" s="315" t="str">
        <f aca="false">IF($AQ$3&lt;&gt;(C39),"",W39)</f>
        <v/>
      </c>
      <c r="AR39" s="315" t="str">
        <f aca="false">IF($AR$3&lt;&gt;(C39),"",W39)</f>
        <v/>
      </c>
      <c r="AS39" s="316" t="str">
        <f aca="false">IF($AS$3&lt;&gt;(C39),"",W39)</f>
        <v/>
      </c>
    </row>
    <row r="40" s="313" customFormat="true" ht="15" hidden="false" customHeight="true" outlineLevel="0" collapsed="false">
      <c r="A40" s="205" t="s">
        <v>522</v>
      </c>
      <c r="B40" s="205" t="s">
        <v>523</v>
      </c>
      <c r="C40" s="257" t="s">
        <v>11</v>
      </c>
      <c r="D40" s="304" t="n">
        <v>89</v>
      </c>
      <c r="E40" s="305" t="n">
        <f aca="false">IF(ISBLANK(D40),"",VLOOKUP(D40,Po_50_m,2))</f>
        <v>14</v>
      </c>
      <c r="F40" s="306"/>
      <c r="G40" s="307" t="str">
        <f aca="false">IF(ISBLANK(F40),"",VLOOKUP(F40,Po_50_m_H_,2))</f>
        <v/>
      </c>
      <c r="H40" s="308"/>
      <c r="I40" s="305"/>
      <c r="J40" s="308" t="n">
        <v>6515</v>
      </c>
      <c r="K40" s="305" t="n">
        <f aca="false">IF(ISBLANK(J40),"",VLOOKUP(J40,Po_1_km_marche,2))</f>
        <v>15</v>
      </c>
      <c r="L40" s="309" t="n">
        <v>247</v>
      </c>
      <c r="M40" s="305" t="n">
        <f aca="false">IF(ISBLANK(L40),"",VLOOKUP(L40,Po_Longueur,2))</f>
        <v>7</v>
      </c>
      <c r="N40" s="309"/>
      <c r="O40" s="305" t="str">
        <f aca="false">IF(ISBLANK(N40),"",VLOOKUP(N40,Po_Triple_saut,2))</f>
        <v/>
      </c>
      <c r="P40" s="309"/>
      <c r="Q40" s="305" t="str">
        <f aca="false">IF(ISBLANK(P40),"",VLOOKUP(P40,Po_Hauteur,2))</f>
        <v/>
      </c>
      <c r="R40" s="309"/>
      <c r="S40" s="310" t="str">
        <f aca="false">IF(ISBLANK(R40),"",VLOOKUP(R40,Po_Perche,2))</f>
        <v/>
      </c>
      <c r="T40" s="309"/>
      <c r="U40" s="305" t="str">
        <f aca="false">IF(ISBLANK(T40),"",VLOOKUP(T40,Po_Poids,2))</f>
        <v/>
      </c>
      <c r="V40" s="266" t="n">
        <f aca="false">IF(ISBLANK(C40),"",COUNTA(D40,F40,H40,J40,L40,N40,P40,R40,T40))</f>
        <v>3</v>
      </c>
      <c r="W40" s="311" t="n">
        <f aca="false">SUM(U40,S40,Q40,O40,M40,K40,I40,G40,E40)</f>
        <v>36</v>
      </c>
      <c r="X40" s="312" t="n">
        <v>36</v>
      </c>
      <c r="Z40" s="314" t="str">
        <f aca="false">IF($Z$3&lt;&gt;(C40),"",W40)</f>
        <v/>
      </c>
      <c r="AA40" s="315" t="str">
        <f aca="false">IF($AA$3&lt;&gt;(C40),"",W40)</f>
        <v/>
      </c>
      <c r="AB40" s="315" t="str">
        <f aca="false">IF($AB$3&lt;&gt;(C40),"",W40)</f>
        <v/>
      </c>
      <c r="AC40" s="315" t="str">
        <f aca="false">IF($AC$3&lt;&gt;(C40),"",W40)</f>
        <v/>
      </c>
      <c r="AD40" s="315" t="str">
        <f aca="false">IF($AD$3&lt;&gt;(C40),"",W40)</f>
        <v/>
      </c>
      <c r="AE40" s="315" t="str">
        <f aca="false">IF($AE$3&lt;&gt;(C40),"",W40)</f>
        <v/>
      </c>
      <c r="AF40" s="315" t="str">
        <f aca="false">IF($AF$3&lt;&gt;(C40),"",W40)</f>
        <v/>
      </c>
      <c r="AG40" s="315" t="str">
        <f aca="false">IF($AG$3&lt;&gt;(C40),"",W40)</f>
        <v/>
      </c>
      <c r="AH40" s="315" t="str">
        <f aca="false">IF($AH$3&lt;&gt;(C40),"",W40)</f>
        <v/>
      </c>
      <c r="AI40" s="315" t="str">
        <f aca="false">IF($AI$3&lt;&gt;(C40),"",W40)</f>
        <v/>
      </c>
      <c r="AJ40" s="315" t="str">
        <f aca="false">IF($AJ$3&lt;&gt;(C40),"",W40)</f>
        <v/>
      </c>
      <c r="AK40" s="315" t="str">
        <f aca="false">IF($AK$3&lt;&gt;(C40),"",W40)</f>
        <v/>
      </c>
      <c r="AL40" s="315" t="str">
        <f aca="false">IF($AL$3&lt;&gt;(C40),"",W40)</f>
        <v/>
      </c>
      <c r="AM40" s="315" t="str">
        <f aca="false">IF($AM$3&lt;&gt;(C40),"",W40)</f>
        <v/>
      </c>
      <c r="AN40" s="315" t="str">
        <f aca="false">IF($AN$3&lt;&gt;(C40),"",W40)</f>
        <v/>
      </c>
      <c r="AO40" s="315" t="n">
        <f aca="false">IF($AO$3&lt;&gt;(C40),"",W40)</f>
        <v>36</v>
      </c>
      <c r="AP40" s="315" t="str">
        <f aca="false">IF($AP$3&lt;&gt;(C40),"",W40)</f>
        <v/>
      </c>
      <c r="AQ40" s="315" t="str">
        <f aca="false">IF($AQ$3&lt;&gt;(C40),"",W40)</f>
        <v/>
      </c>
      <c r="AR40" s="315" t="str">
        <f aca="false">IF($AR$3&lt;&gt;(C40),"",W40)</f>
        <v/>
      </c>
      <c r="AS40" s="316" t="str">
        <f aca="false">IF($AS$3&lt;&gt;(C40),"",W40)</f>
        <v/>
      </c>
    </row>
    <row r="41" s="313" customFormat="true" ht="15" hidden="false" customHeight="true" outlineLevel="0" collapsed="false">
      <c r="A41" s="205" t="s">
        <v>524</v>
      </c>
      <c r="B41" s="205" t="s">
        <v>525</v>
      </c>
      <c r="C41" s="186" t="s">
        <v>11</v>
      </c>
      <c r="D41" s="304" t="n">
        <v>88</v>
      </c>
      <c r="E41" s="305" t="n">
        <f aca="false">IF(ISBLANK(D41),"",VLOOKUP(D41,Po_50_m,2))</f>
        <v>14</v>
      </c>
      <c r="F41" s="306"/>
      <c r="G41" s="307" t="str">
        <f aca="false">IF(ISBLANK(F41),"",VLOOKUP(F41,Po_50_m_H_,2))</f>
        <v/>
      </c>
      <c r="H41" s="308"/>
      <c r="I41" s="305"/>
      <c r="J41" s="308" t="n">
        <v>6494</v>
      </c>
      <c r="K41" s="305" t="n">
        <f aca="false">IF(ISBLANK(J41),"",VLOOKUP(J41,Po_1_km_marche,2))</f>
        <v>16</v>
      </c>
      <c r="L41" s="309" t="n">
        <v>235</v>
      </c>
      <c r="M41" s="305" t="n">
        <f aca="false">IF(ISBLANK(L41),"",VLOOKUP(L41,Po_Longueur,2))</f>
        <v>6</v>
      </c>
      <c r="N41" s="309"/>
      <c r="O41" s="305" t="str">
        <f aca="false">IF(ISBLANK(N41),"",VLOOKUP(N41,Po_Triple_saut,2))</f>
        <v/>
      </c>
      <c r="P41" s="309"/>
      <c r="Q41" s="305" t="str">
        <f aca="false">IF(ISBLANK(P41),"",VLOOKUP(P41,Po_Hauteur,2))</f>
        <v/>
      </c>
      <c r="R41" s="309"/>
      <c r="S41" s="310" t="str">
        <f aca="false">IF(ISBLANK(R41),"",VLOOKUP(R41,Po_Perche,2))</f>
        <v/>
      </c>
      <c r="T41" s="309"/>
      <c r="U41" s="305" t="str">
        <f aca="false">IF(ISBLANK(T41),"",VLOOKUP(T41,Po_Poids,2))</f>
        <v/>
      </c>
      <c r="V41" s="266" t="n">
        <f aca="false">IF(ISBLANK(C41),"",COUNTA(D41,F41,H41,J41,L41,N41,P41,R41,T41))</f>
        <v>3</v>
      </c>
      <c r="W41" s="311" t="n">
        <f aca="false">SUM(U41,S41,Q41,O41,M41,K41,I41,G41,E41)</f>
        <v>36</v>
      </c>
      <c r="X41" s="312" t="n">
        <v>37</v>
      </c>
      <c r="Z41" s="314" t="str">
        <f aca="false">IF($Z$3&lt;&gt;(C41),"",W41)</f>
        <v/>
      </c>
      <c r="AA41" s="315" t="str">
        <f aca="false">IF($AA$3&lt;&gt;(C41),"",W41)</f>
        <v/>
      </c>
      <c r="AB41" s="315" t="str">
        <f aca="false">IF($AB$3&lt;&gt;(C41),"",W41)</f>
        <v/>
      </c>
      <c r="AC41" s="315" t="str">
        <f aca="false">IF($AC$3&lt;&gt;(C41),"",W41)</f>
        <v/>
      </c>
      <c r="AD41" s="315" t="str">
        <f aca="false">IF($AD$3&lt;&gt;(C41),"",W41)</f>
        <v/>
      </c>
      <c r="AE41" s="315" t="str">
        <f aca="false">IF($AE$3&lt;&gt;(C41),"",W41)</f>
        <v/>
      </c>
      <c r="AF41" s="315" t="str">
        <f aca="false">IF($AF$3&lt;&gt;(C41),"",W41)</f>
        <v/>
      </c>
      <c r="AG41" s="315" t="str">
        <f aca="false">IF($AG$3&lt;&gt;(C41),"",W41)</f>
        <v/>
      </c>
      <c r="AH41" s="315" t="str">
        <f aca="false">IF($AH$3&lt;&gt;(C41),"",W41)</f>
        <v/>
      </c>
      <c r="AI41" s="315" t="str">
        <f aca="false">IF($AI$3&lt;&gt;(C41),"",W41)</f>
        <v/>
      </c>
      <c r="AJ41" s="315" t="str">
        <f aca="false">IF($AJ$3&lt;&gt;(C41),"",W41)</f>
        <v/>
      </c>
      <c r="AK41" s="315" t="str">
        <f aca="false">IF($AK$3&lt;&gt;(C41),"",W41)</f>
        <v/>
      </c>
      <c r="AL41" s="315" t="str">
        <f aca="false">IF($AL$3&lt;&gt;(C41),"",W41)</f>
        <v/>
      </c>
      <c r="AM41" s="315" t="str">
        <f aca="false">IF($AM$3&lt;&gt;(C41),"",W41)</f>
        <v/>
      </c>
      <c r="AN41" s="315" t="str">
        <f aca="false">IF($AN$3&lt;&gt;(C41),"",W41)</f>
        <v/>
      </c>
      <c r="AO41" s="315" t="n">
        <f aca="false">IF($AO$3&lt;&gt;(C41),"",W41)</f>
        <v>36</v>
      </c>
      <c r="AP41" s="315" t="str">
        <f aca="false">IF($AP$3&lt;&gt;(C41),"",W41)</f>
        <v/>
      </c>
      <c r="AQ41" s="315" t="str">
        <f aca="false">IF($AQ$3&lt;&gt;(C41),"",W41)</f>
        <v/>
      </c>
      <c r="AR41" s="315" t="str">
        <f aca="false">IF($AR$3&lt;&gt;(C41),"",W41)</f>
        <v/>
      </c>
      <c r="AS41" s="316" t="str">
        <f aca="false">IF($AS$3&lt;&gt;(C41),"",W41)</f>
        <v/>
      </c>
    </row>
    <row r="42" s="313" customFormat="true" ht="15" hidden="false" customHeight="true" outlineLevel="0" collapsed="false">
      <c r="A42" s="257" t="s">
        <v>526</v>
      </c>
      <c r="B42" s="257" t="s">
        <v>527</v>
      </c>
      <c r="C42" s="257" t="s">
        <v>6</v>
      </c>
      <c r="D42" s="304"/>
      <c r="E42" s="305" t="str">
        <f aca="false">IF(ISBLANK(D42),"",VLOOKUP(D42,Po_50_m,2))</f>
        <v/>
      </c>
      <c r="F42" s="306" t="n">
        <v>122</v>
      </c>
      <c r="G42" s="307" t="n">
        <f aca="false">IF(ISBLANK(F42),"",VLOOKUP(F42,Po_50_m_H_,2))</f>
        <v>14</v>
      </c>
      <c r="H42" s="308"/>
      <c r="I42" s="305"/>
      <c r="J42" s="308" t="n">
        <v>7168</v>
      </c>
      <c r="K42" s="305" t="n">
        <f aca="false">IF(ISBLANK(J42),"",VLOOKUP(J42,Po_1_km_marche,2))</f>
        <v>13</v>
      </c>
      <c r="L42" s="309"/>
      <c r="M42" s="305" t="str">
        <f aca="false">IF(ISBLANK(L42),"",VLOOKUP(L42,Po_Longueur,2))</f>
        <v/>
      </c>
      <c r="N42" s="309"/>
      <c r="O42" s="305" t="str">
        <f aca="false">IF(ISBLANK(N42),"",VLOOKUP(N42,Po_Triple_saut,2))</f>
        <v/>
      </c>
      <c r="P42" s="309"/>
      <c r="Q42" s="305" t="str">
        <f aca="false">IF(ISBLANK(P42),"",VLOOKUP(P42,Po_Hauteur,2))</f>
        <v/>
      </c>
      <c r="R42" s="309"/>
      <c r="S42" s="310" t="str">
        <f aca="false">IF(ISBLANK(R42),"",VLOOKUP(R42,Po_Perche,2))</f>
        <v/>
      </c>
      <c r="T42" s="309" t="n">
        <v>428</v>
      </c>
      <c r="U42" s="305" t="n">
        <f aca="false">IF(ISBLANK(T42),"",VLOOKUP(T42,Po_Poids,2))</f>
        <v>8</v>
      </c>
      <c r="V42" s="266" t="n">
        <f aca="false">IF(ISBLANK(C42),"",COUNTA(D42,F42,H42,J42,L42,N42,P42,R42,T42))</f>
        <v>3</v>
      </c>
      <c r="W42" s="311" t="n">
        <f aca="false">SUM(U42,S42,Q42,O42,M42,K42,I42,G42,E42)</f>
        <v>35</v>
      </c>
      <c r="X42" s="312" t="n">
        <v>38</v>
      </c>
      <c r="Z42" s="314" t="str">
        <f aca="false">IF($Z$3&lt;&gt;(C42),"",W42)</f>
        <v/>
      </c>
      <c r="AA42" s="315" t="n">
        <f aca="false">IF($AA$3&lt;&gt;(C42),"",W42)</f>
        <v>35</v>
      </c>
      <c r="AB42" s="315" t="str">
        <f aca="false">IF($AB$3&lt;&gt;(C42),"",W42)</f>
        <v/>
      </c>
      <c r="AC42" s="315" t="str">
        <f aca="false">IF($AC$3&lt;&gt;(C42),"",W42)</f>
        <v/>
      </c>
      <c r="AD42" s="315" t="str">
        <f aca="false">IF($AD$3&lt;&gt;(C42),"",W42)</f>
        <v/>
      </c>
      <c r="AE42" s="315" t="str">
        <f aca="false">IF($AE$3&lt;&gt;(C42),"",W42)</f>
        <v/>
      </c>
      <c r="AF42" s="315" t="str">
        <f aca="false">IF($AF$3&lt;&gt;(C42),"",W42)</f>
        <v/>
      </c>
      <c r="AG42" s="315" t="str">
        <f aca="false">IF($AG$3&lt;&gt;(C42),"",W42)</f>
        <v/>
      </c>
      <c r="AH42" s="315" t="str">
        <f aca="false">IF($AH$3&lt;&gt;(C42),"",W42)</f>
        <v/>
      </c>
      <c r="AI42" s="315" t="str">
        <f aca="false">IF($AI$3&lt;&gt;(C42),"",W42)</f>
        <v/>
      </c>
      <c r="AJ42" s="315" t="str">
        <f aca="false">IF($AJ$3&lt;&gt;(C42),"",W42)</f>
        <v/>
      </c>
      <c r="AK42" s="315" t="str">
        <f aca="false">IF($AK$3&lt;&gt;(C42),"",W42)</f>
        <v/>
      </c>
      <c r="AL42" s="315" t="str">
        <f aca="false">IF($AL$3&lt;&gt;(C42),"",W42)</f>
        <v/>
      </c>
      <c r="AM42" s="315" t="str">
        <f aca="false">IF($AM$3&lt;&gt;(C42),"",W42)</f>
        <v/>
      </c>
      <c r="AN42" s="315" t="str">
        <f aca="false">IF($AN$3&lt;&gt;(C42),"",W42)</f>
        <v/>
      </c>
      <c r="AO42" s="315" t="str">
        <f aca="false">IF($AO$3&lt;&gt;(C42),"",W42)</f>
        <v/>
      </c>
      <c r="AP42" s="315" t="str">
        <f aca="false">IF($AP$3&lt;&gt;(C42),"",W42)</f>
        <v/>
      </c>
      <c r="AQ42" s="315" t="str">
        <f aca="false">IF($AQ$3&lt;&gt;(C42),"",W42)</f>
        <v/>
      </c>
      <c r="AR42" s="315" t="str">
        <f aca="false">IF($AR$3&lt;&gt;(C42),"",W42)</f>
        <v/>
      </c>
      <c r="AS42" s="316" t="str">
        <f aca="false">IF($AS$3&lt;&gt;(C42),"",W42)</f>
        <v/>
      </c>
    </row>
    <row r="43" s="313" customFormat="true" ht="15" hidden="false" customHeight="true" outlineLevel="0" collapsed="false">
      <c r="A43" s="186" t="s">
        <v>528</v>
      </c>
      <c r="B43" s="186" t="s">
        <v>529</v>
      </c>
      <c r="C43" s="257" t="s">
        <v>6</v>
      </c>
      <c r="D43" s="304"/>
      <c r="E43" s="305" t="str">
        <f aca="false">IF(ISBLANK(D43),"",VLOOKUP(D43,Po_50_m,2))</f>
        <v/>
      </c>
      <c r="F43" s="306" t="n">
        <v>119</v>
      </c>
      <c r="G43" s="307" t="n">
        <f aca="false">IF(ISBLANK(F43),"",VLOOKUP(F43,Po_50_m_H_,2))</f>
        <v>14</v>
      </c>
      <c r="H43" s="308"/>
      <c r="I43" s="305"/>
      <c r="J43" s="308" t="n">
        <v>7342</v>
      </c>
      <c r="K43" s="305" t="n">
        <f aca="false">IF(ISBLANK(J43),"",VLOOKUP(J43,Po_1_km_marche,2))</f>
        <v>11</v>
      </c>
      <c r="L43" s="309" t="n">
        <v>275</v>
      </c>
      <c r="M43" s="305" t="n">
        <f aca="false">IF(ISBLANK(L43),"",VLOOKUP(L43,Po_Longueur,2))</f>
        <v>10</v>
      </c>
      <c r="N43" s="309"/>
      <c r="O43" s="305" t="str">
        <f aca="false">IF(ISBLANK(N43),"",VLOOKUP(N43,Po_Triple_saut,2))</f>
        <v/>
      </c>
      <c r="P43" s="309"/>
      <c r="Q43" s="305" t="str">
        <f aca="false">IF(ISBLANK(P43),"",VLOOKUP(P43,Po_Hauteur,2))</f>
        <v/>
      </c>
      <c r="R43" s="309"/>
      <c r="S43" s="310" t="str">
        <f aca="false">IF(ISBLANK(R43),"",VLOOKUP(R43,Po_Perche,2))</f>
        <v/>
      </c>
      <c r="T43" s="309"/>
      <c r="U43" s="305" t="str">
        <f aca="false">IF(ISBLANK(T43),"",VLOOKUP(T43,Po_Poids,2))</f>
        <v/>
      </c>
      <c r="V43" s="266" t="n">
        <f aca="false">IF(ISBLANK(C43),"",COUNTA(D43,F43,H43,J43,L43,N43,P43,R43,T43))</f>
        <v>3</v>
      </c>
      <c r="W43" s="311" t="n">
        <f aca="false">SUM(U43,S43,Q43,O43,M43,K43,I43,G43,E43)</f>
        <v>35</v>
      </c>
      <c r="X43" s="312" t="n">
        <v>39</v>
      </c>
      <c r="Z43" s="314" t="str">
        <f aca="false">IF($Z$3&lt;&gt;(C43),"",W43)</f>
        <v/>
      </c>
      <c r="AA43" s="315" t="n">
        <f aca="false">IF($AA$3&lt;&gt;(C43),"",W43)</f>
        <v>35</v>
      </c>
      <c r="AB43" s="315" t="str">
        <f aca="false">IF($AB$3&lt;&gt;(C43),"",W43)</f>
        <v/>
      </c>
      <c r="AC43" s="315" t="str">
        <f aca="false">IF($AC$3&lt;&gt;(C43),"",W43)</f>
        <v/>
      </c>
      <c r="AD43" s="315" t="str">
        <f aca="false">IF($AD$3&lt;&gt;(C43),"",W43)</f>
        <v/>
      </c>
      <c r="AE43" s="315" t="str">
        <f aca="false">IF($AE$3&lt;&gt;(C43),"",W43)</f>
        <v/>
      </c>
      <c r="AF43" s="315" t="str">
        <f aca="false">IF($AF$3&lt;&gt;(C43),"",W43)</f>
        <v/>
      </c>
      <c r="AG43" s="315" t="str">
        <f aca="false">IF($AG$3&lt;&gt;(C43),"",W43)</f>
        <v/>
      </c>
      <c r="AH43" s="315" t="str">
        <f aca="false">IF($AH$3&lt;&gt;(C43),"",W43)</f>
        <v/>
      </c>
      <c r="AI43" s="315" t="str">
        <f aca="false">IF($AI$3&lt;&gt;(C43),"",W43)</f>
        <v/>
      </c>
      <c r="AJ43" s="315" t="str">
        <f aca="false">IF($AJ$3&lt;&gt;(C43),"",W43)</f>
        <v/>
      </c>
      <c r="AK43" s="315" t="str">
        <f aca="false">IF($AK$3&lt;&gt;(C43),"",W43)</f>
        <v/>
      </c>
      <c r="AL43" s="315" t="str">
        <f aca="false">IF($AL$3&lt;&gt;(C43),"",W43)</f>
        <v/>
      </c>
      <c r="AM43" s="315" t="str">
        <f aca="false">IF($AM$3&lt;&gt;(C43),"",W43)</f>
        <v/>
      </c>
      <c r="AN43" s="315" t="str">
        <f aca="false">IF($AN$3&lt;&gt;(C43),"",W43)</f>
        <v/>
      </c>
      <c r="AO43" s="315" t="str">
        <f aca="false">IF($AO$3&lt;&gt;(C43),"",W43)</f>
        <v/>
      </c>
      <c r="AP43" s="315" t="str">
        <f aca="false">IF($AP$3&lt;&gt;(C43),"",W43)</f>
        <v/>
      </c>
      <c r="AQ43" s="315" t="str">
        <f aca="false">IF($AQ$3&lt;&gt;(C43),"",W43)</f>
        <v/>
      </c>
      <c r="AR43" s="315" t="str">
        <f aca="false">IF($AR$3&lt;&gt;(C43),"",W43)</f>
        <v/>
      </c>
      <c r="AS43" s="316" t="str">
        <f aca="false">IF($AS$3&lt;&gt;(C43),"",W43)</f>
        <v/>
      </c>
    </row>
    <row r="44" s="313" customFormat="true" ht="15" hidden="false" customHeight="true" outlineLevel="0" collapsed="false">
      <c r="A44" s="257" t="s">
        <v>530</v>
      </c>
      <c r="B44" s="257" t="s">
        <v>468</v>
      </c>
      <c r="C44" s="257" t="s">
        <v>63</v>
      </c>
      <c r="D44" s="304" t="n">
        <v>88</v>
      </c>
      <c r="E44" s="305" t="n">
        <f aca="false">IF(ISBLANK(D44),"",VLOOKUP(D44,Po_50_m,2))</f>
        <v>14</v>
      </c>
      <c r="F44" s="306"/>
      <c r="G44" s="307" t="str">
        <f aca="false">IF(ISBLANK(F44),"",VLOOKUP(F44,Po_50_m_H_,2))</f>
        <v/>
      </c>
      <c r="H44" s="308"/>
      <c r="I44" s="305"/>
      <c r="J44" s="308" t="n">
        <v>7265</v>
      </c>
      <c r="K44" s="305" t="n">
        <f aca="false">IF(ISBLANK(J44),"",VLOOKUP(J44,Po_1_km_marche,2))</f>
        <v>12</v>
      </c>
      <c r="L44" s="309" t="n">
        <v>267</v>
      </c>
      <c r="M44" s="305" t="n">
        <f aca="false">IF(ISBLANK(L44),"",VLOOKUP(L44,Po_Longueur,2))</f>
        <v>9</v>
      </c>
      <c r="N44" s="309"/>
      <c r="O44" s="305" t="str">
        <f aca="false">IF(ISBLANK(N44),"",VLOOKUP(N44,Po_Triple_saut,2))</f>
        <v/>
      </c>
      <c r="P44" s="309"/>
      <c r="Q44" s="305" t="str">
        <f aca="false">IF(ISBLANK(P44),"",VLOOKUP(P44,Po_Hauteur,2))</f>
        <v/>
      </c>
      <c r="R44" s="309"/>
      <c r="S44" s="310" t="str">
        <f aca="false">IF(ISBLANK(R44),"",VLOOKUP(R44,Po_Perche,2))</f>
        <v/>
      </c>
      <c r="T44" s="309"/>
      <c r="U44" s="305" t="str">
        <f aca="false">IF(ISBLANK(T44),"",VLOOKUP(T44,Po_Poids,2))</f>
        <v/>
      </c>
      <c r="V44" s="266" t="n">
        <f aca="false">IF(ISBLANK(C44),"",COUNTA(D44,F44,H44,J44,L44,N44,P44,R44,T44))</f>
        <v>3</v>
      </c>
      <c r="W44" s="311" t="n">
        <f aca="false">SUM(U44,S44,Q44,O44,M44,K44,I44,G44,E44)</f>
        <v>35</v>
      </c>
      <c r="X44" s="312" t="n">
        <v>40</v>
      </c>
      <c r="Z44" s="314" t="str">
        <f aca="false">IF($Z$3&lt;&gt;(C44),"",W44)</f>
        <v/>
      </c>
      <c r="AA44" s="315" t="str">
        <f aca="false">IF($AA$3&lt;&gt;(C44),"",W44)</f>
        <v/>
      </c>
      <c r="AB44" s="315" t="n">
        <f aca="false">IF($AB$3&lt;&gt;(C44),"",W44)</f>
        <v>35</v>
      </c>
      <c r="AC44" s="315" t="str">
        <f aca="false">IF($AC$3&lt;&gt;(C44),"",W44)</f>
        <v/>
      </c>
      <c r="AD44" s="315" t="str">
        <f aca="false">IF($AD$3&lt;&gt;(C44),"",W44)</f>
        <v/>
      </c>
      <c r="AE44" s="315" t="str">
        <f aca="false">IF($AE$3&lt;&gt;(C44),"",W44)</f>
        <v/>
      </c>
      <c r="AF44" s="315" t="str">
        <f aca="false">IF($AF$3&lt;&gt;(C44),"",W44)</f>
        <v/>
      </c>
      <c r="AG44" s="315" t="str">
        <f aca="false">IF($AG$3&lt;&gt;(C44),"",W44)</f>
        <v/>
      </c>
      <c r="AH44" s="315" t="str">
        <f aca="false">IF($AH$3&lt;&gt;(C44),"",W44)</f>
        <v/>
      </c>
      <c r="AI44" s="315" t="str">
        <f aca="false">IF($AI$3&lt;&gt;(C44),"",W44)</f>
        <v/>
      </c>
      <c r="AJ44" s="315" t="str">
        <f aca="false">IF($AJ$3&lt;&gt;(C44),"",W44)</f>
        <v/>
      </c>
      <c r="AK44" s="315" t="str">
        <f aca="false">IF($AK$3&lt;&gt;(C44),"",W44)</f>
        <v/>
      </c>
      <c r="AL44" s="315" t="str">
        <f aca="false">IF($AL$3&lt;&gt;(C44),"",W44)</f>
        <v/>
      </c>
      <c r="AM44" s="315" t="str">
        <f aca="false">IF($AM$3&lt;&gt;(C44),"",W44)</f>
        <v/>
      </c>
      <c r="AN44" s="315" t="str">
        <f aca="false">IF($AN$3&lt;&gt;(C44),"",W44)</f>
        <v/>
      </c>
      <c r="AO44" s="315" t="str">
        <f aca="false">IF($AO$3&lt;&gt;(C44),"",W44)</f>
        <v/>
      </c>
      <c r="AP44" s="315" t="str">
        <f aca="false">IF($AP$3&lt;&gt;(C44),"",W44)</f>
        <v/>
      </c>
      <c r="AQ44" s="315" t="str">
        <f aca="false">IF($AQ$3&lt;&gt;(C44),"",W44)</f>
        <v/>
      </c>
      <c r="AR44" s="315" t="str">
        <f aca="false">IF($AR$3&lt;&gt;(C44),"",W44)</f>
        <v/>
      </c>
      <c r="AS44" s="316" t="str">
        <f aca="false">IF($AS$3&lt;&gt;(C44),"",W44)</f>
        <v/>
      </c>
    </row>
    <row r="45" s="313" customFormat="true" ht="15" hidden="false" customHeight="true" outlineLevel="0" collapsed="false">
      <c r="A45" s="257" t="s">
        <v>531</v>
      </c>
      <c r="B45" s="257" t="s">
        <v>532</v>
      </c>
      <c r="C45" s="186" t="s">
        <v>50</v>
      </c>
      <c r="D45" s="304" t="n">
        <v>91</v>
      </c>
      <c r="E45" s="305" t="n">
        <f aca="false">IF(ISBLANK(D45),"",VLOOKUP(D45,Po_50_m,2))</f>
        <v>13</v>
      </c>
      <c r="F45" s="306"/>
      <c r="G45" s="307" t="str">
        <f aca="false">IF(ISBLANK(F45),"",VLOOKUP(F45,Po_50_m_H_,2))</f>
        <v/>
      </c>
      <c r="H45" s="308"/>
      <c r="I45" s="305"/>
      <c r="J45" s="308" t="n">
        <v>7376</v>
      </c>
      <c r="K45" s="305" t="n">
        <f aca="false">IF(ISBLANK(J45),"",VLOOKUP(J45,Po_1_km_marche,2))</f>
        <v>11</v>
      </c>
      <c r="L45" s="309"/>
      <c r="M45" s="305" t="str">
        <f aca="false">IF(ISBLANK(L45),"",VLOOKUP(L45,Po_Longueur,2))</f>
        <v/>
      </c>
      <c r="N45" s="309"/>
      <c r="O45" s="305" t="str">
        <f aca="false">IF(ISBLANK(N45),"",VLOOKUP(N45,Po_Triple_saut,2))</f>
        <v/>
      </c>
      <c r="P45" s="309"/>
      <c r="Q45" s="305" t="str">
        <f aca="false">IF(ISBLANK(P45),"",VLOOKUP(P45,Po_Hauteur,2))</f>
        <v/>
      </c>
      <c r="R45" s="309"/>
      <c r="S45" s="310" t="str">
        <f aca="false">IF(ISBLANK(R45),"",VLOOKUP(R45,Po_Perche,2))</f>
        <v/>
      </c>
      <c r="T45" s="309" t="n">
        <v>498</v>
      </c>
      <c r="U45" s="305" t="n">
        <f aca="false">IF(ISBLANK(T45),"",VLOOKUP(T45,Po_Poids,2))</f>
        <v>11</v>
      </c>
      <c r="V45" s="266" t="n">
        <f aca="false">IF(ISBLANK(C45),"",COUNTA(D45,F45,H45,J45,L45,N45,P45,R45,T45))</f>
        <v>3</v>
      </c>
      <c r="W45" s="311" t="n">
        <f aca="false">SUM(U45,S45,Q45,O45,M45,K45,I45,G45,E45)</f>
        <v>35</v>
      </c>
      <c r="X45" s="312" t="n">
        <v>41</v>
      </c>
      <c r="Z45" s="314" t="str">
        <f aca="false">IF($Z$3&lt;&gt;(C45),"",W45)</f>
        <v/>
      </c>
      <c r="AA45" s="315" t="str">
        <f aca="false">IF($AA$3&lt;&gt;(C45),"",W45)</f>
        <v/>
      </c>
      <c r="AB45" s="315" t="str">
        <f aca="false">IF($AB$3&lt;&gt;(C45),"",W45)</f>
        <v/>
      </c>
      <c r="AC45" s="315" t="str">
        <f aca="false">IF($AC$3&lt;&gt;(C45),"",W45)</f>
        <v/>
      </c>
      <c r="AD45" s="315" t="str">
        <f aca="false">IF($AD$3&lt;&gt;(C45),"",W45)</f>
        <v/>
      </c>
      <c r="AE45" s="315" t="str">
        <f aca="false">IF($AE$3&lt;&gt;(C45),"",W45)</f>
        <v/>
      </c>
      <c r="AF45" s="315" t="str">
        <f aca="false">IF($AF$3&lt;&gt;(C45),"",W45)</f>
        <v/>
      </c>
      <c r="AG45" s="315" t="str">
        <f aca="false">IF($AG$3&lt;&gt;(C45),"",W45)</f>
        <v/>
      </c>
      <c r="AH45" s="315" t="str">
        <f aca="false">IF($AH$3&lt;&gt;(C45),"",W45)</f>
        <v/>
      </c>
      <c r="AI45" s="315" t="str">
        <f aca="false">IF($AI$3&lt;&gt;(C45),"",W45)</f>
        <v/>
      </c>
      <c r="AJ45" s="315" t="n">
        <f aca="false">IF($AJ$3&lt;&gt;(C45),"",W45)</f>
        <v>35</v>
      </c>
      <c r="AK45" s="315" t="str">
        <f aca="false">IF($AK$3&lt;&gt;(C45),"",W45)</f>
        <v/>
      </c>
      <c r="AL45" s="315" t="str">
        <f aca="false">IF($AL$3&lt;&gt;(C45),"",W45)</f>
        <v/>
      </c>
      <c r="AM45" s="315" t="str">
        <f aca="false">IF($AM$3&lt;&gt;(C45),"",W45)</f>
        <v/>
      </c>
      <c r="AN45" s="315" t="str">
        <f aca="false">IF($AN$3&lt;&gt;(C45),"",W45)</f>
        <v/>
      </c>
      <c r="AO45" s="315" t="str">
        <f aca="false">IF($AO$3&lt;&gt;(C45),"",W45)</f>
        <v/>
      </c>
      <c r="AP45" s="315" t="str">
        <f aca="false">IF($AP$3&lt;&gt;(C45),"",W45)</f>
        <v/>
      </c>
      <c r="AQ45" s="315" t="str">
        <f aca="false">IF($AQ$3&lt;&gt;(C45),"",W45)</f>
        <v/>
      </c>
      <c r="AR45" s="315" t="str">
        <f aca="false">IF($AR$3&lt;&gt;(C45),"",W45)</f>
        <v/>
      </c>
      <c r="AS45" s="316" t="str">
        <f aca="false">IF($AS$3&lt;&gt;(C45),"",W45)</f>
        <v/>
      </c>
    </row>
    <row r="46" s="313" customFormat="true" ht="15" hidden="false" customHeight="true" outlineLevel="0" collapsed="false">
      <c r="A46" s="203" t="s">
        <v>533</v>
      </c>
      <c r="B46" s="203" t="s">
        <v>534</v>
      </c>
      <c r="C46" s="257" t="s">
        <v>3</v>
      </c>
      <c r="D46" s="304" t="n">
        <v>91</v>
      </c>
      <c r="E46" s="305" t="n">
        <f aca="false">IF(ISBLANK(D46),"",VLOOKUP(D46,Po_50_m,2))</f>
        <v>13</v>
      </c>
      <c r="F46" s="306"/>
      <c r="G46" s="307" t="str">
        <f aca="false">IF(ISBLANK(F46),"",VLOOKUP(F46,Po_50_m_H_,2))</f>
        <v/>
      </c>
      <c r="H46" s="308"/>
      <c r="I46" s="305"/>
      <c r="J46" s="308" t="n">
        <v>7238</v>
      </c>
      <c r="K46" s="305" t="n">
        <f aca="false">IF(ISBLANK(J46),"",VLOOKUP(J46,Po_1_km_marche,2))</f>
        <v>12</v>
      </c>
      <c r="L46" s="309" t="n">
        <v>278</v>
      </c>
      <c r="M46" s="305" t="n">
        <f aca="false">IF(ISBLANK(L46),"",VLOOKUP(L46,Po_Longueur,2))</f>
        <v>10</v>
      </c>
      <c r="N46" s="309"/>
      <c r="O46" s="305" t="str">
        <f aca="false">IF(ISBLANK(N46),"",VLOOKUP(N46,Po_Triple_saut,2))</f>
        <v/>
      </c>
      <c r="P46" s="309"/>
      <c r="Q46" s="305" t="str">
        <f aca="false">IF(ISBLANK(P46),"",VLOOKUP(P46,Po_Hauteur,2))</f>
        <v/>
      </c>
      <c r="R46" s="309"/>
      <c r="S46" s="310" t="str">
        <f aca="false">IF(ISBLANK(R46),"",VLOOKUP(R46,Po_Perche,2))</f>
        <v/>
      </c>
      <c r="T46" s="309"/>
      <c r="U46" s="305" t="str">
        <f aca="false">IF(ISBLANK(T46),"",VLOOKUP(T46,Po_Poids,2))</f>
        <v/>
      </c>
      <c r="V46" s="266" t="n">
        <f aca="false">IF(ISBLANK(C46),"",COUNTA(D46,F46,H46,J46,L46,N46,P46,R46,T46))</f>
        <v>3</v>
      </c>
      <c r="W46" s="311" t="n">
        <f aca="false">SUM(U46,S46,Q46,O46,M46,K46,I46,G46,E46)</f>
        <v>35</v>
      </c>
      <c r="X46" s="312" t="n">
        <v>42</v>
      </c>
      <c r="Z46" s="314" t="str">
        <f aca="false">IF($Z$3&lt;&gt;(C46),"",W46)</f>
        <v/>
      </c>
      <c r="AA46" s="315" t="str">
        <f aca="false">IF($AA$3&lt;&gt;(C46),"",W46)</f>
        <v/>
      </c>
      <c r="AB46" s="315" t="str">
        <f aca="false">IF($AB$3&lt;&gt;(C46),"",W46)</f>
        <v/>
      </c>
      <c r="AC46" s="315" t="str">
        <f aca="false">IF($AC$3&lt;&gt;(C46),"",W46)</f>
        <v/>
      </c>
      <c r="AD46" s="315" t="str">
        <f aca="false">IF($AD$3&lt;&gt;(C46),"",W46)</f>
        <v/>
      </c>
      <c r="AE46" s="315" t="str">
        <f aca="false">IF($AE$3&lt;&gt;(C46),"",W46)</f>
        <v/>
      </c>
      <c r="AF46" s="315" t="str">
        <f aca="false">IF($AF$3&lt;&gt;(C46),"",W46)</f>
        <v/>
      </c>
      <c r="AG46" s="315" t="str">
        <f aca="false">IF($AG$3&lt;&gt;(C46),"",W46)</f>
        <v/>
      </c>
      <c r="AH46" s="315" t="str">
        <f aca="false">IF($AH$3&lt;&gt;(C46),"",W46)</f>
        <v/>
      </c>
      <c r="AI46" s="315" t="str">
        <f aca="false">IF($AI$3&lt;&gt;(C46),"",W46)</f>
        <v/>
      </c>
      <c r="AJ46" s="315" t="str">
        <f aca="false">IF($AJ$3&lt;&gt;(C46),"",W46)</f>
        <v/>
      </c>
      <c r="AK46" s="315" t="str">
        <f aca="false">IF($AK$3&lt;&gt;(C46),"",W46)</f>
        <v/>
      </c>
      <c r="AL46" s="315" t="str">
        <f aca="false">IF($AL$3&lt;&gt;(C46),"",W46)</f>
        <v/>
      </c>
      <c r="AM46" s="315" t="str">
        <f aca="false">IF($AM$3&lt;&gt;(C46),"",W46)</f>
        <v/>
      </c>
      <c r="AN46" s="315" t="str">
        <f aca="false">IF($AN$3&lt;&gt;(C46),"",W46)</f>
        <v/>
      </c>
      <c r="AO46" s="315" t="str">
        <f aca="false">IF($AO$3&lt;&gt;(C46),"",W46)</f>
        <v/>
      </c>
      <c r="AP46" s="315" t="str">
        <f aca="false">IF($AP$3&lt;&gt;(C46),"",W46)</f>
        <v/>
      </c>
      <c r="AQ46" s="315" t="n">
        <f aca="false">IF($AQ$3&lt;&gt;(C46),"",W46)</f>
        <v>35</v>
      </c>
      <c r="AR46" s="315" t="str">
        <f aca="false">IF($AR$3&lt;&gt;(C46),"",W46)</f>
        <v/>
      </c>
      <c r="AS46" s="316" t="str">
        <f aca="false">IF($AS$3&lt;&gt;(C46),"",W46)</f>
        <v/>
      </c>
    </row>
    <row r="47" s="313" customFormat="true" ht="15" hidden="false" customHeight="true" outlineLevel="0" collapsed="false">
      <c r="A47" s="257" t="s">
        <v>535</v>
      </c>
      <c r="B47" s="257" t="s">
        <v>205</v>
      </c>
      <c r="C47" s="186" t="s">
        <v>50</v>
      </c>
      <c r="D47" s="304" t="n">
        <v>90</v>
      </c>
      <c r="E47" s="305" t="n">
        <f aca="false">IF(ISBLANK(D47),"",VLOOKUP(D47,Po_50_m,2))</f>
        <v>13</v>
      </c>
      <c r="F47" s="306"/>
      <c r="G47" s="307" t="str">
        <f aca="false">IF(ISBLANK(F47),"",VLOOKUP(F47,Po_50_m_H_,2))</f>
        <v/>
      </c>
      <c r="H47" s="308"/>
      <c r="I47" s="305"/>
      <c r="J47" s="308" t="n">
        <v>7378</v>
      </c>
      <c r="K47" s="305" t="n">
        <f aca="false">IF(ISBLANK(J47),"",VLOOKUP(J47,Po_1_km_marche,2))</f>
        <v>11</v>
      </c>
      <c r="L47" s="309" t="n">
        <v>274</v>
      </c>
      <c r="M47" s="305" t="n">
        <f aca="false">IF(ISBLANK(L47),"",VLOOKUP(L47,Po_Longueur,2))</f>
        <v>10</v>
      </c>
      <c r="N47" s="309"/>
      <c r="O47" s="305" t="str">
        <f aca="false">IF(ISBLANK(N47),"",VLOOKUP(N47,Po_Triple_saut,2))</f>
        <v/>
      </c>
      <c r="P47" s="309"/>
      <c r="Q47" s="305" t="str">
        <f aca="false">IF(ISBLANK(P47),"",VLOOKUP(P47,Po_Hauteur,2))</f>
        <v/>
      </c>
      <c r="R47" s="309"/>
      <c r="S47" s="310" t="str">
        <f aca="false">IF(ISBLANK(R47),"",VLOOKUP(R47,Po_Perche,2))</f>
        <v/>
      </c>
      <c r="T47" s="309"/>
      <c r="U47" s="305" t="str">
        <f aca="false">IF(ISBLANK(T47),"",VLOOKUP(T47,Po_Poids,2))</f>
        <v/>
      </c>
      <c r="V47" s="266" t="n">
        <f aca="false">IF(ISBLANK(C47),"",COUNTA(D47,F47,H47,J47,L47,N47,P47,R47,T47))</f>
        <v>3</v>
      </c>
      <c r="W47" s="311" t="n">
        <f aca="false">SUM(U47,S47,Q47,O47,M47,K47,I47,G47,E47)</f>
        <v>34</v>
      </c>
      <c r="X47" s="312" t="n">
        <v>43</v>
      </c>
      <c r="Z47" s="314" t="str">
        <f aca="false">IF($Z$3&lt;&gt;(C47),"",W47)</f>
        <v/>
      </c>
      <c r="AA47" s="315" t="str">
        <f aca="false">IF($AA$3&lt;&gt;(C47),"",W47)</f>
        <v/>
      </c>
      <c r="AB47" s="315" t="str">
        <f aca="false">IF($AB$3&lt;&gt;(C47),"",W47)</f>
        <v/>
      </c>
      <c r="AC47" s="315" t="str">
        <f aca="false">IF($AC$3&lt;&gt;(C47),"",W47)</f>
        <v/>
      </c>
      <c r="AD47" s="315" t="str">
        <f aca="false">IF($AD$3&lt;&gt;(C47),"",W47)</f>
        <v/>
      </c>
      <c r="AE47" s="315" t="str">
        <f aca="false">IF($AE$3&lt;&gt;(C47),"",W47)</f>
        <v/>
      </c>
      <c r="AF47" s="315" t="str">
        <f aca="false">IF($AF$3&lt;&gt;(C47),"",W47)</f>
        <v/>
      </c>
      <c r="AG47" s="315" t="str">
        <f aca="false">IF($AG$3&lt;&gt;(C47),"",W47)</f>
        <v/>
      </c>
      <c r="AH47" s="315" t="str">
        <f aca="false">IF($AH$3&lt;&gt;(C47),"",W47)</f>
        <v/>
      </c>
      <c r="AI47" s="315" t="str">
        <f aca="false">IF($AI$3&lt;&gt;(C47),"",W47)</f>
        <v/>
      </c>
      <c r="AJ47" s="315" t="n">
        <f aca="false">IF($AJ$3&lt;&gt;(C47),"",W47)</f>
        <v>34</v>
      </c>
      <c r="AK47" s="315" t="str">
        <f aca="false">IF($AK$3&lt;&gt;(C47),"",W47)</f>
        <v/>
      </c>
      <c r="AL47" s="315" t="str">
        <f aca="false">IF($AL$3&lt;&gt;(C47),"",W47)</f>
        <v/>
      </c>
      <c r="AM47" s="315" t="str">
        <f aca="false">IF($AM$3&lt;&gt;(C47),"",W47)</f>
        <v/>
      </c>
      <c r="AN47" s="315" t="str">
        <f aca="false">IF($AN$3&lt;&gt;(C47),"",W47)</f>
        <v/>
      </c>
      <c r="AO47" s="315" t="str">
        <f aca="false">IF($AO$3&lt;&gt;(C47),"",W47)</f>
        <v/>
      </c>
      <c r="AP47" s="315" t="str">
        <f aca="false">IF($AP$3&lt;&gt;(C47),"",W47)</f>
        <v/>
      </c>
      <c r="AQ47" s="315" t="str">
        <f aca="false">IF($AQ$3&lt;&gt;(C47),"",W47)</f>
        <v/>
      </c>
      <c r="AR47" s="315" t="str">
        <f aca="false">IF($AR$3&lt;&gt;(C47),"",W47)</f>
        <v/>
      </c>
      <c r="AS47" s="316" t="str">
        <f aca="false">IF($AS$3&lt;&gt;(C47),"",W47)</f>
        <v/>
      </c>
    </row>
    <row r="48" s="317" customFormat="true" ht="12.75" hidden="false" customHeight="false" outlineLevel="0" collapsed="false">
      <c r="A48" s="206" t="s">
        <v>536</v>
      </c>
      <c r="B48" s="206" t="s">
        <v>513</v>
      </c>
      <c r="C48" s="257" t="s">
        <v>3</v>
      </c>
      <c r="D48" s="304" t="n">
        <v>92</v>
      </c>
      <c r="E48" s="305" t="n">
        <f aca="false">IF(ISBLANK(D48),"",VLOOKUP(D48,Po_50_m,2))</f>
        <v>12</v>
      </c>
      <c r="F48" s="306"/>
      <c r="G48" s="307" t="str">
        <f aca="false">IF(ISBLANK(F48),"",VLOOKUP(F48,Po_50_m_H_,2))</f>
        <v/>
      </c>
      <c r="H48" s="308"/>
      <c r="I48" s="305"/>
      <c r="J48" s="308" t="n">
        <v>7224</v>
      </c>
      <c r="K48" s="305" t="n">
        <f aca="false">IF(ISBLANK(J48),"",VLOOKUP(J48,Po_1_km_marche,2))</f>
        <v>12</v>
      </c>
      <c r="L48" s="309" t="n">
        <v>277</v>
      </c>
      <c r="M48" s="305" t="n">
        <f aca="false">IF(ISBLANK(L48),"",VLOOKUP(L48,Po_Longueur,2))</f>
        <v>10</v>
      </c>
      <c r="N48" s="309"/>
      <c r="O48" s="305" t="str">
        <f aca="false">IF(ISBLANK(N48),"",VLOOKUP(N48,Po_Triple_saut,2))</f>
        <v/>
      </c>
      <c r="P48" s="309"/>
      <c r="Q48" s="305" t="str">
        <f aca="false">IF(ISBLANK(P48),"",VLOOKUP(P48,Po_Hauteur,2))</f>
        <v/>
      </c>
      <c r="R48" s="309"/>
      <c r="S48" s="310" t="str">
        <f aca="false">IF(ISBLANK(R48),"",VLOOKUP(R48,Po_Perche,2))</f>
        <v/>
      </c>
      <c r="T48" s="309"/>
      <c r="U48" s="305" t="str">
        <f aca="false">IF(ISBLANK(T48),"",VLOOKUP(T48,Po_Poids,2))</f>
        <v/>
      </c>
      <c r="V48" s="266" t="n">
        <f aca="false">IF(ISBLANK(C48),"",COUNTA(D48,F48,H48,J48,L48,N48,P48,R48,T48))</f>
        <v>3</v>
      </c>
      <c r="W48" s="311" t="n">
        <f aca="false">SUM(U48,S48,Q48,O48,M48,K48,I48,G48,E48)</f>
        <v>34</v>
      </c>
      <c r="X48" s="312" t="n">
        <v>44</v>
      </c>
      <c r="Y48" s="313"/>
      <c r="Z48" s="314" t="str">
        <f aca="false">IF($Z$3&lt;&gt;(C48),"",W48)</f>
        <v/>
      </c>
      <c r="AA48" s="315" t="str">
        <f aca="false">IF($AA$3&lt;&gt;(C48),"",W48)</f>
        <v/>
      </c>
      <c r="AB48" s="315" t="str">
        <f aca="false">IF($AB$3&lt;&gt;(C48),"",W48)</f>
        <v/>
      </c>
      <c r="AC48" s="315" t="str">
        <f aca="false">IF($AC$3&lt;&gt;(C48),"",W48)</f>
        <v/>
      </c>
      <c r="AD48" s="315" t="str">
        <f aca="false">IF($AD$3&lt;&gt;(C48),"",W48)</f>
        <v/>
      </c>
      <c r="AE48" s="315" t="str">
        <f aca="false">IF($AE$3&lt;&gt;(C48),"",W48)</f>
        <v/>
      </c>
      <c r="AF48" s="315" t="str">
        <f aca="false">IF($AF$3&lt;&gt;(C48),"",W48)</f>
        <v/>
      </c>
      <c r="AG48" s="315" t="str">
        <f aca="false">IF($AG$3&lt;&gt;(C48),"",W48)</f>
        <v/>
      </c>
      <c r="AH48" s="315" t="str">
        <f aca="false">IF($AH$3&lt;&gt;(C48),"",W48)</f>
        <v/>
      </c>
      <c r="AI48" s="315" t="str">
        <f aca="false">IF($AI$3&lt;&gt;(C48),"",W48)</f>
        <v/>
      </c>
      <c r="AJ48" s="315" t="str">
        <f aca="false">IF($AJ$3&lt;&gt;(C48),"",W48)</f>
        <v/>
      </c>
      <c r="AK48" s="315" t="str">
        <f aca="false">IF($AK$3&lt;&gt;(C48),"",W48)</f>
        <v/>
      </c>
      <c r="AL48" s="315" t="str">
        <f aca="false">IF($AL$3&lt;&gt;(C48),"",W48)</f>
        <v/>
      </c>
      <c r="AM48" s="315" t="str">
        <f aca="false">IF($AM$3&lt;&gt;(C48),"",W48)</f>
        <v/>
      </c>
      <c r="AN48" s="315" t="str">
        <f aca="false">IF($AN$3&lt;&gt;(C48),"",W48)</f>
        <v/>
      </c>
      <c r="AO48" s="315" t="str">
        <f aca="false">IF($AO$3&lt;&gt;(C48),"",W48)</f>
        <v/>
      </c>
      <c r="AP48" s="315" t="str">
        <f aca="false">IF($AP$3&lt;&gt;(C48),"",W48)</f>
        <v/>
      </c>
      <c r="AQ48" s="315" t="n">
        <f aca="false">IF($AQ$3&lt;&gt;(C48),"",W48)</f>
        <v>34</v>
      </c>
      <c r="AR48" s="315" t="str">
        <f aca="false">IF($AR$3&lt;&gt;(C48),"",W48)</f>
        <v/>
      </c>
      <c r="AS48" s="316" t="str">
        <f aca="false">IF($AS$3&lt;&gt;(C48),"",W48)</f>
        <v/>
      </c>
    </row>
    <row r="49" s="317" customFormat="true" ht="12.75" hidden="false" customHeight="false" outlineLevel="0" collapsed="false">
      <c r="A49" s="204" t="s">
        <v>537</v>
      </c>
      <c r="B49" s="204" t="s">
        <v>538</v>
      </c>
      <c r="C49" s="257" t="s">
        <v>99</v>
      </c>
      <c r="D49" s="304"/>
      <c r="E49" s="305" t="str">
        <f aca="false">IF(ISBLANK(D49),"",VLOOKUP(D49,Po_50_m,2))</f>
        <v/>
      </c>
      <c r="F49" s="306" t="n">
        <v>114</v>
      </c>
      <c r="G49" s="307" t="n">
        <f aca="false">IF(ISBLANK(F49),"",VLOOKUP(F49,Po_50_m_H_,2))</f>
        <v>16</v>
      </c>
      <c r="H49" s="308"/>
      <c r="I49" s="305"/>
      <c r="J49" s="308" t="n">
        <v>7204</v>
      </c>
      <c r="K49" s="305" t="n">
        <f aca="false">IF(ISBLANK(J49),"",VLOOKUP(J49,Po_1_km_marche,2))</f>
        <v>12</v>
      </c>
      <c r="L49" s="309"/>
      <c r="M49" s="305" t="str">
        <f aca="false">IF(ISBLANK(L49),"",VLOOKUP(L49,Po_Longueur,2))</f>
        <v/>
      </c>
      <c r="N49" s="309"/>
      <c r="O49" s="305" t="str">
        <f aca="false">IF(ISBLANK(N49),"",VLOOKUP(N49,Po_Triple_saut,2))</f>
        <v/>
      </c>
      <c r="P49" s="309"/>
      <c r="Q49" s="305" t="str">
        <f aca="false">IF(ISBLANK(P49),"",VLOOKUP(P49,Po_Hauteur,2))</f>
        <v/>
      </c>
      <c r="R49" s="309"/>
      <c r="S49" s="310" t="str">
        <f aca="false">IF(ISBLANK(R49),"",VLOOKUP(R49,Po_Perche,2))</f>
        <v/>
      </c>
      <c r="T49" s="309" t="n">
        <v>360</v>
      </c>
      <c r="U49" s="305" t="n">
        <f aca="false">IF(ISBLANK(T49),"",VLOOKUP(T49,Po_Poids,2))</f>
        <v>5</v>
      </c>
      <c r="V49" s="266" t="n">
        <f aca="false">IF(ISBLANK(C49),"",COUNTA(D49,F49,H49,J49,L49,N49,P49,R49,T49))</f>
        <v>3</v>
      </c>
      <c r="W49" s="311" t="n">
        <f aca="false">SUM(U49,S49,Q49,O49,M49,K49,I49,G49,E49)</f>
        <v>33</v>
      </c>
      <c r="X49" s="312" t="n">
        <v>45</v>
      </c>
      <c r="Y49" s="313"/>
      <c r="Z49" s="314" t="str">
        <f aca="false">IF($Z$3&lt;&gt;(C49),"",W49)</f>
        <v/>
      </c>
      <c r="AA49" s="315" t="str">
        <f aca="false">IF($AA$3&lt;&gt;(C49),"",W49)</f>
        <v/>
      </c>
      <c r="AB49" s="315" t="str">
        <f aca="false">IF($AB$3&lt;&gt;(C49),"",W49)</f>
        <v/>
      </c>
      <c r="AC49" s="315" t="str">
        <f aca="false">IF($AC$3&lt;&gt;(C49),"",W49)</f>
        <v/>
      </c>
      <c r="AD49" s="315" t="str">
        <f aca="false">IF($AD$3&lt;&gt;(C49),"",W49)</f>
        <v/>
      </c>
      <c r="AE49" s="315" t="str">
        <f aca="false">IF($AE$3&lt;&gt;(C49),"",W49)</f>
        <v/>
      </c>
      <c r="AF49" s="315" t="str">
        <f aca="false">IF($AF$3&lt;&gt;(C49),"",W49)</f>
        <v/>
      </c>
      <c r="AG49" s="315" t="str">
        <f aca="false">IF($AG$3&lt;&gt;(C49),"",W49)</f>
        <v/>
      </c>
      <c r="AH49" s="315" t="str">
        <f aca="false">IF($AH$3&lt;&gt;(C49),"",W49)</f>
        <v/>
      </c>
      <c r="AI49" s="315" t="str">
        <f aca="false">IF($AI$3&lt;&gt;(C49),"",W49)</f>
        <v/>
      </c>
      <c r="AJ49" s="315" t="str">
        <f aca="false">IF($AJ$3&lt;&gt;(C49),"",W49)</f>
        <v/>
      </c>
      <c r="AK49" s="315" t="str">
        <f aca="false">IF($AK$3&lt;&gt;(C49),"",W49)</f>
        <v/>
      </c>
      <c r="AL49" s="315" t="str">
        <f aca="false">IF($AL$3&lt;&gt;(C49),"",W49)</f>
        <v/>
      </c>
      <c r="AM49" s="315" t="n">
        <f aca="false">IF($AM$3&lt;&gt;(C49),"",W49)</f>
        <v>33</v>
      </c>
      <c r="AN49" s="315" t="str">
        <f aca="false">IF($AN$3&lt;&gt;(C49),"",W49)</f>
        <v/>
      </c>
      <c r="AO49" s="315" t="str">
        <f aca="false">IF($AO$3&lt;&gt;(C49),"",W49)</f>
        <v/>
      </c>
      <c r="AP49" s="315" t="str">
        <f aca="false">IF($AP$3&lt;&gt;(C49),"",W49)</f>
        <v/>
      </c>
      <c r="AQ49" s="315" t="str">
        <f aca="false">IF($AQ$3&lt;&gt;(C49),"",W49)</f>
        <v/>
      </c>
      <c r="AR49" s="315" t="str">
        <f aca="false">IF($AR$3&lt;&gt;(C49),"",W49)</f>
        <v/>
      </c>
      <c r="AS49" s="316" t="str">
        <f aca="false">IF($AS$3&lt;&gt;(C49),"",W49)</f>
        <v/>
      </c>
    </row>
    <row r="50" s="317" customFormat="true" ht="12.75" hidden="false" customHeight="false" outlineLevel="0" collapsed="false">
      <c r="A50" s="257" t="s">
        <v>539</v>
      </c>
      <c r="B50" s="257" t="s">
        <v>540</v>
      </c>
      <c r="C50" s="186" t="s">
        <v>99</v>
      </c>
      <c r="D50" s="304"/>
      <c r="E50" s="305" t="str">
        <f aca="false">IF(ISBLANK(D50),"",VLOOKUP(D50,Po_50_m,2))</f>
        <v/>
      </c>
      <c r="F50" s="306" t="n">
        <v>118</v>
      </c>
      <c r="G50" s="307" t="n">
        <f aca="false">IF(ISBLANK(F50),"",VLOOKUP(F50,Po_50_m_H_,2))</f>
        <v>15</v>
      </c>
      <c r="H50" s="308"/>
      <c r="I50" s="305"/>
      <c r="J50" s="308" t="n">
        <v>7191</v>
      </c>
      <c r="K50" s="305" t="n">
        <f aca="false">IF(ISBLANK(J50),"",VLOOKUP(J50,Po_1_km_marche,2))</f>
        <v>13</v>
      </c>
      <c r="L50" s="309"/>
      <c r="M50" s="305" t="str">
        <f aca="false">IF(ISBLANK(L50),"",VLOOKUP(L50,Po_Longueur,2))</f>
        <v/>
      </c>
      <c r="N50" s="309"/>
      <c r="O50" s="305" t="str">
        <f aca="false">IF(ISBLANK(N50),"",VLOOKUP(N50,Po_Triple_saut,2))</f>
        <v/>
      </c>
      <c r="P50" s="309"/>
      <c r="Q50" s="305" t="str">
        <f aca="false">IF(ISBLANK(P50),"",VLOOKUP(P50,Po_Hauteur,2))</f>
        <v/>
      </c>
      <c r="R50" s="309"/>
      <c r="S50" s="310" t="str">
        <f aca="false">IF(ISBLANK(R50),"",VLOOKUP(R50,Po_Perche,2))</f>
        <v/>
      </c>
      <c r="T50" s="309" t="n">
        <v>371</v>
      </c>
      <c r="U50" s="305" t="n">
        <f aca="false">IF(ISBLANK(T50),"",VLOOKUP(T50,Po_Poids,2))</f>
        <v>5</v>
      </c>
      <c r="V50" s="266" t="n">
        <f aca="false">IF(ISBLANK(C50),"",COUNTA(D50,F50,H50,J50,L50,N50,P50,R50,T50))</f>
        <v>3</v>
      </c>
      <c r="W50" s="311" t="n">
        <f aca="false">SUM(U50,S50,Q50,O50,M50,K50,I50,G50,E50)</f>
        <v>33</v>
      </c>
      <c r="X50" s="312" t="n">
        <v>46</v>
      </c>
      <c r="Y50" s="313"/>
      <c r="Z50" s="314" t="str">
        <f aca="false">IF($Z$3&lt;&gt;(C50),"",W50)</f>
        <v/>
      </c>
      <c r="AA50" s="315" t="str">
        <f aca="false">IF($AA$3&lt;&gt;(C50),"",W50)</f>
        <v/>
      </c>
      <c r="AB50" s="315" t="str">
        <f aca="false">IF($AB$3&lt;&gt;(C50),"",W50)</f>
        <v/>
      </c>
      <c r="AC50" s="315" t="str">
        <f aca="false">IF($AC$3&lt;&gt;(C50),"",W50)</f>
        <v/>
      </c>
      <c r="AD50" s="315" t="str">
        <f aca="false">IF($AD$3&lt;&gt;(C50),"",W50)</f>
        <v/>
      </c>
      <c r="AE50" s="315" t="str">
        <f aca="false">IF($AE$3&lt;&gt;(C50),"",W50)</f>
        <v/>
      </c>
      <c r="AF50" s="315" t="str">
        <f aca="false">IF($AF$3&lt;&gt;(C50),"",W50)</f>
        <v/>
      </c>
      <c r="AG50" s="315" t="str">
        <f aca="false">IF($AG$3&lt;&gt;(C50),"",W50)</f>
        <v/>
      </c>
      <c r="AH50" s="315" t="str">
        <f aca="false">IF($AH$3&lt;&gt;(C50),"",W50)</f>
        <v/>
      </c>
      <c r="AI50" s="315" t="str">
        <f aca="false">IF($AI$3&lt;&gt;(C50),"",W50)</f>
        <v/>
      </c>
      <c r="AJ50" s="315" t="str">
        <f aca="false">IF($AJ$3&lt;&gt;(C50),"",W50)</f>
        <v/>
      </c>
      <c r="AK50" s="315" t="str">
        <f aca="false">IF($AK$3&lt;&gt;(C50),"",W50)</f>
        <v/>
      </c>
      <c r="AL50" s="315" t="str">
        <f aca="false">IF($AL$3&lt;&gt;(C50),"",W50)</f>
        <v/>
      </c>
      <c r="AM50" s="315" t="n">
        <f aca="false">IF($AM$3&lt;&gt;(C50),"",W50)</f>
        <v>33</v>
      </c>
      <c r="AN50" s="315" t="str">
        <f aca="false">IF($AN$3&lt;&gt;(C50),"",W50)</f>
        <v/>
      </c>
      <c r="AO50" s="315" t="str">
        <f aca="false">IF($AO$3&lt;&gt;(C50),"",W50)</f>
        <v/>
      </c>
      <c r="AP50" s="315" t="str">
        <f aca="false">IF($AP$3&lt;&gt;(C50),"",W50)</f>
        <v/>
      </c>
      <c r="AQ50" s="315" t="str">
        <f aca="false">IF($AQ$3&lt;&gt;(C50),"",W50)</f>
        <v/>
      </c>
      <c r="AR50" s="315" t="str">
        <f aca="false">IF($AR$3&lt;&gt;(C50),"",W50)</f>
        <v/>
      </c>
      <c r="AS50" s="316" t="str">
        <f aca="false">IF($AS$3&lt;&gt;(C50),"",W50)</f>
        <v/>
      </c>
    </row>
    <row r="51" s="317" customFormat="true" ht="12.75" hidden="false" customHeight="false" outlineLevel="0" collapsed="false">
      <c r="A51" s="257" t="s">
        <v>541</v>
      </c>
      <c r="B51" s="257" t="s">
        <v>208</v>
      </c>
      <c r="C51" s="186" t="s">
        <v>34</v>
      </c>
      <c r="D51" s="304" t="n">
        <v>94</v>
      </c>
      <c r="E51" s="305" t="n">
        <f aca="false">IF(ISBLANK(D51),"",VLOOKUP(D51,Po_50_m,2))</f>
        <v>12</v>
      </c>
      <c r="F51" s="306"/>
      <c r="G51" s="307" t="str">
        <f aca="false">IF(ISBLANK(F51),"",VLOOKUP(F51,Po_50_m_H_,2))</f>
        <v/>
      </c>
      <c r="H51" s="308"/>
      <c r="I51" s="305"/>
      <c r="J51" s="308" t="n">
        <v>6504</v>
      </c>
      <c r="K51" s="305" t="n">
        <f aca="false">IF(ISBLANK(J51),"",VLOOKUP(J51,Po_1_km_marche,2))</f>
        <v>15</v>
      </c>
      <c r="L51" s="309" t="n">
        <v>238</v>
      </c>
      <c r="M51" s="305" t="n">
        <f aca="false">IF(ISBLANK(L51),"",VLOOKUP(L51,Po_Longueur,2))</f>
        <v>6</v>
      </c>
      <c r="N51" s="309"/>
      <c r="O51" s="305" t="str">
        <f aca="false">IF(ISBLANK(N51),"",VLOOKUP(N51,Po_Triple_saut,2))</f>
        <v/>
      </c>
      <c r="P51" s="309"/>
      <c r="Q51" s="305" t="str">
        <f aca="false">IF(ISBLANK(P51),"",VLOOKUP(P51,Po_Hauteur,2))</f>
        <v/>
      </c>
      <c r="R51" s="309"/>
      <c r="S51" s="310" t="str">
        <f aca="false">IF(ISBLANK(R51),"",VLOOKUP(R51,Po_Perche,2))</f>
        <v/>
      </c>
      <c r="T51" s="309"/>
      <c r="U51" s="305" t="str">
        <f aca="false">IF(ISBLANK(T51),"",VLOOKUP(T51,Po_Poids,2))</f>
        <v/>
      </c>
      <c r="V51" s="266" t="n">
        <f aca="false">IF(ISBLANK(C51),"",COUNTA(D51,F51,H51,J51,L51,N51,P51,R51,T51))</f>
        <v>3</v>
      </c>
      <c r="W51" s="311" t="n">
        <f aca="false">SUM(U51,S51,Q51,O51,M51,K51,I51,G51,E51)</f>
        <v>33</v>
      </c>
      <c r="X51" s="312" t="n">
        <v>47</v>
      </c>
      <c r="Y51" s="313"/>
      <c r="Z51" s="314" t="str">
        <f aca="false">IF($Z$3&lt;&gt;(C51),"",W51)</f>
        <v/>
      </c>
      <c r="AA51" s="315" t="str">
        <f aca="false">IF($AA$3&lt;&gt;(C51),"",W51)</f>
        <v/>
      </c>
      <c r="AB51" s="315" t="str">
        <f aca="false">IF($AB$3&lt;&gt;(C51),"",W51)</f>
        <v/>
      </c>
      <c r="AC51" s="315" t="str">
        <f aca="false">IF($AC$3&lt;&gt;(C51),"",W51)</f>
        <v/>
      </c>
      <c r="AD51" s="315" t="str">
        <f aca="false">IF($AD$3&lt;&gt;(C51),"",W51)</f>
        <v/>
      </c>
      <c r="AE51" s="315" t="str">
        <f aca="false">IF($AE$3&lt;&gt;(C51),"",W51)</f>
        <v/>
      </c>
      <c r="AF51" s="315" t="str">
        <f aca="false">IF($AF$3&lt;&gt;(C51),"",W51)</f>
        <v/>
      </c>
      <c r="AG51" s="315" t="str">
        <f aca="false">IF($AG$3&lt;&gt;(C51),"",W51)</f>
        <v/>
      </c>
      <c r="AH51" s="315" t="str">
        <f aca="false">IF($AH$3&lt;&gt;(C51),"",W51)</f>
        <v/>
      </c>
      <c r="AI51" s="315" t="str">
        <f aca="false">IF($AI$3&lt;&gt;(C51),"",W51)</f>
        <v/>
      </c>
      <c r="AJ51" s="315" t="str">
        <f aca="false">IF($AJ$3&lt;&gt;(C51),"",W51)</f>
        <v/>
      </c>
      <c r="AK51" s="315" t="n">
        <f aca="false">IF($AK$3&lt;&gt;(C51),"",W51)</f>
        <v>33</v>
      </c>
      <c r="AL51" s="315" t="str">
        <f aca="false">IF($AL$3&lt;&gt;(C51),"",W51)</f>
        <v/>
      </c>
      <c r="AM51" s="315" t="str">
        <f aca="false">IF($AM$3&lt;&gt;(C51),"",W51)</f>
        <v/>
      </c>
      <c r="AN51" s="315" t="str">
        <f aca="false">IF($AN$3&lt;&gt;(C51),"",W51)</f>
        <v/>
      </c>
      <c r="AO51" s="315" t="str">
        <f aca="false">IF($AO$3&lt;&gt;(C51),"",W51)</f>
        <v/>
      </c>
      <c r="AP51" s="315" t="str">
        <f aca="false">IF($AP$3&lt;&gt;(C51),"",W51)</f>
        <v/>
      </c>
      <c r="AQ51" s="315" t="str">
        <f aca="false">IF($AQ$3&lt;&gt;(C51),"",W51)</f>
        <v/>
      </c>
      <c r="AR51" s="315" t="str">
        <f aca="false">IF($AR$3&lt;&gt;(C51),"",W51)</f>
        <v/>
      </c>
      <c r="AS51" s="316" t="str">
        <f aca="false">IF($AS$3&lt;&gt;(C51),"",W51)</f>
        <v/>
      </c>
    </row>
    <row r="52" s="313" customFormat="true" ht="15" hidden="false" customHeight="true" outlineLevel="0" collapsed="false">
      <c r="A52" s="257" t="s">
        <v>542</v>
      </c>
      <c r="B52" s="257" t="s">
        <v>466</v>
      </c>
      <c r="C52" s="186" t="s">
        <v>50</v>
      </c>
      <c r="D52" s="304"/>
      <c r="E52" s="305" t="str">
        <f aca="false">IF(ISBLANK(D52),"",VLOOKUP(D52,Po_50_m,2))</f>
        <v/>
      </c>
      <c r="F52" s="306" t="n">
        <v>109</v>
      </c>
      <c r="G52" s="307" t="n">
        <f aca="false">IF(ISBLANK(F52),"",VLOOKUP(F52,Po_50_m_H_,2))</f>
        <v>17</v>
      </c>
      <c r="H52" s="308"/>
      <c r="I52" s="305"/>
      <c r="J52" s="308" t="n">
        <v>7466</v>
      </c>
      <c r="K52" s="305" t="n">
        <f aca="false">IF(ISBLANK(J52),"",VLOOKUP(J52,Po_1_km_marche,2))</f>
        <v>10</v>
      </c>
      <c r="L52" s="309" t="n">
        <v>239</v>
      </c>
      <c r="M52" s="305" t="n">
        <f aca="false">IF(ISBLANK(L52),"",VLOOKUP(L52,Po_Longueur,2))</f>
        <v>6</v>
      </c>
      <c r="N52" s="309"/>
      <c r="O52" s="305" t="str">
        <f aca="false">IF(ISBLANK(N52),"",VLOOKUP(N52,Po_Triple_saut,2))</f>
        <v/>
      </c>
      <c r="P52" s="309"/>
      <c r="Q52" s="305" t="str">
        <f aca="false">IF(ISBLANK(P52),"",VLOOKUP(P52,Po_Hauteur,2))</f>
        <v/>
      </c>
      <c r="R52" s="309"/>
      <c r="S52" s="310" t="str">
        <f aca="false">IF(ISBLANK(R52),"",VLOOKUP(R52,Po_Perche,2))</f>
        <v/>
      </c>
      <c r="T52" s="309"/>
      <c r="U52" s="305" t="str">
        <f aca="false">IF(ISBLANK(T52),"",VLOOKUP(T52,Po_Poids,2))</f>
        <v/>
      </c>
      <c r="V52" s="266" t="n">
        <f aca="false">IF(ISBLANK(C52),"",COUNTA(D52,F52,H52,J52,L52,N52,P52,R52,T52))</f>
        <v>3</v>
      </c>
      <c r="W52" s="311" t="n">
        <f aca="false">SUM(U52,S52,Q52,O52,M52,K52,I52,G52,E52)</f>
        <v>33</v>
      </c>
      <c r="X52" s="312" t="n">
        <v>48</v>
      </c>
      <c r="Z52" s="314" t="str">
        <f aca="false">IF($Z$3&lt;&gt;(C52),"",W52)</f>
        <v/>
      </c>
      <c r="AA52" s="315" t="str">
        <f aca="false">IF($AA$3&lt;&gt;(C52),"",W52)</f>
        <v/>
      </c>
      <c r="AB52" s="315" t="str">
        <f aca="false">IF($AB$3&lt;&gt;(C52),"",W52)</f>
        <v/>
      </c>
      <c r="AC52" s="315" t="str">
        <f aca="false">IF($AC$3&lt;&gt;(C52),"",W52)</f>
        <v/>
      </c>
      <c r="AD52" s="315" t="str">
        <f aca="false">IF($AD$3&lt;&gt;(C52),"",W52)</f>
        <v/>
      </c>
      <c r="AE52" s="315" t="str">
        <f aca="false">IF($AE$3&lt;&gt;(C52),"",W52)</f>
        <v/>
      </c>
      <c r="AF52" s="315" t="str">
        <f aca="false">IF($AF$3&lt;&gt;(C52),"",W52)</f>
        <v/>
      </c>
      <c r="AG52" s="315" t="str">
        <f aca="false">IF($AG$3&lt;&gt;(C52),"",W52)</f>
        <v/>
      </c>
      <c r="AH52" s="315" t="str">
        <f aca="false">IF($AH$3&lt;&gt;(C52),"",W52)</f>
        <v/>
      </c>
      <c r="AI52" s="315" t="str">
        <f aca="false">IF($AI$3&lt;&gt;(C52),"",W52)</f>
        <v/>
      </c>
      <c r="AJ52" s="315" t="n">
        <f aca="false">IF($AJ$3&lt;&gt;(C52),"",W52)</f>
        <v>33</v>
      </c>
      <c r="AK52" s="315" t="str">
        <f aca="false">IF($AK$3&lt;&gt;(C52),"",W52)</f>
        <v/>
      </c>
      <c r="AL52" s="315" t="str">
        <f aca="false">IF($AL$3&lt;&gt;(C52),"",W52)</f>
        <v/>
      </c>
      <c r="AM52" s="315" t="str">
        <f aca="false">IF($AM$3&lt;&gt;(C52),"",W52)</f>
        <v/>
      </c>
      <c r="AN52" s="315" t="str">
        <f aca="false">IF($AN$3&lt;&gt;(C52),"",W52)</f>
        <v/>
      </c>
      <c r="AO52" s="315" t="str">
        <f aca="false">IF($AO$3&lt;&gt;(C52),"",W52)</f>
        <v/>
      </c>
      <c r="AP52" s="315" t="str">
        <f aca="false">IF($AP$3&lt;&gt;(C52),"",W52)</f>
        <v/>
      </c>
      <c r="AQ52" s="315" t="str">
        <f aca="false">IF($AQ$3&lt;&gt;(C52),"",W52)</f>
        <v/>
      </c>
      <c r="AR52" s="315" t="str">
        <f aca="false">IF($AR$3&lt;&gt;(C52),"",W52)</f>
        <v/>
      </c>
      <c r="AS52" s="316" t="str">
        <f aca="false">IF($AS$3&lt;&gt;(C52),"",W52)</f>
        <v/>
      </c>
    </row>
    <row r="53" s="313" customFormat="true" ht="15" hidden="false" customHeight="true" outlineLevel="0" collapsed="false">
      <c r="A53" s="205" t="s">
        <v>543</v>
      </c>
      <c r="B53" s="205" t="s">
        <v>203</v>
      </c>
      <c r="C53" s="257" t="s">
        <v>11</v>
      </c>
      <c r="D53" s="304" t="n">
        <v>94</v>
      </c>
      <c r="E53" s="305" t="n">
        <f aca="false">IF(ISBLANK(D53),"",VLOOKUP(D53,Po_50_m,2))</f>
        <v>12</v>
      </c>
      <c r="F53" s="306"/>
      <c r="G53" s="307" t="str">
        <f aca="false">IF(ISBLANK(F53),"",VLOOKUP(F53,Po_50_m_H_,2))</f>
        <v/>
      </c>
      <c r="H53" s="308"/>
      <c r="I53" s="305"/>
      <c r="J53" s="308" t="n">
        <v>7289</v>
      </c>
      <c r="K53" s="305" t="n">
        <f aca="false">IF(ISBLANK(J53),"",VLOOKUP(J53,Po_1_km_marche,2))</f>
        <v>12</v>
      </c>
      <c r="L53" s="309" t="n">
        <v>263</v>
      </c>
      <c r="M53" s="305" t="n">
        <f aca="false">IF(ISBLANK(L53),"",VLOOKUP(L53,Po_Longueur,2))</f>
        <v>9</v>
      </c>
      <c r="N53" s="309"/>
      <c r="O53" s="305" t="str">
        <f aca="false">IF(ISBLANK(N53),"",VLOOKUP(N53,Po_Triple_saut,2))</f>
        <v/>
      </c>
      <c r="P53" s="309"/>
      <c r="Q53" s="305" t="str">
        <f aca="false">IF(ISBLANK(P53),"",VLOOKUP(P53,Po_Hauteur,2))</f>
        <v/>
      </c>
      <c r="R53" s="309"/>
      <c r="S53" s="310" t="str">
        <f aca="false">IF(ISBLANK(R53),"",VLOOKUP(R53,Po_Perche,2))</f>
        <v/>
      </c>
      <c r="T53" s="309"/>
      <c r="U53" s="305" t="str">
        <f aca="false">IF(ISBLANK(T53),"",VLOOKUP(T53,Po_Poids,2))</f>
        <v/>
      </c>
      <c r="V53" s="266" t="n">
        <f aca="false">IF(ISBLANK(C53),"",COUNTA(D53,F53,H53,J53,L53,N53,P53,R53,T53))</f>
        <v>3</v>
      </c>
      <c r="W53" s="311" t="n">
        <f aca="false">SUM(U53,S53,Q53,O53,M53,K53,I53,G53,E53)</f>
        <v>33</v>
      </c>
      <c r="X53" s="312" t="n">
        <v>49</v>
      </c>
      <c r="Z53" s="314" t="str">
        <f aca="false">IF($Z$3&lt;&gt;(C53),"",W53)</f>
        <v/>
      </c>
      <c r="AA53" s="315" t="str">
        <f aca="false">IF($AA$3&lt;&gt;(C53),"",W53)</f>
        <v/>
      </c>
      <c r="AB53" s="315" t="str">
        <f aca="false">IF($AB$3&lt;&gt;(C53),"",W53)</f>
        <v/>
      </c>
      <c r="AC53" s="315" t="str">
        <f aca="false">IF($AC$3&lt;&gt;(C53),"",W53)</f>
        <v/>
      </c>
      <c r="AD53" s="315" t="str">
        <f aca="false">IF($AD$3&lt;&gt;(C53),"",W53)</f>
        <v/>
      </c>
      <c r="AE53" s="315" t="str">
        <f aca="false">IF($AE$3&lt;&gt;(C53),"",W53)</f>
        <v/>
      </c>
      <c r="AF53" s="315" t="str">
        <f aca="false">IF($AF$3&lt;&gt;(C53),"",W53)</f>
        <v/>
      </c>
      <c r="AG53" s="315" t="str">
        <f aca="false">IF($AG$3&lt;&gt;(C53),"",W53)</f>
        <v/>
      </c>
      <c r="AH53" s="315" t="str">
        <f aca="false">IF($AH$3&lt;&gt;(C53),"",W53)</f>
        <v/>
      </c>
      <c r="AI53" s="315" t="str">
        <f aca="false">IF($AI$3&lt;&gt;(C53),"",W53)</f>
        <v/>
      </c>
      <c r="AJ53" s="315" t="str">
        <f aca="false">IF($AJ$3&lt;&gt;(C53),"",W53)</f>
        <v/>
      </c>
      <c r="AK53" s="315" t="str">
        <f aca="false">IF($AK$3&lt;&gt;(C53),"",W53)</f>
        <v/>
      </c>
      <c r="AL53" s="315" t="str">
        <f aca="false">IF($AL$3&lt;&gt;(C53),"",W53)</f>
        <v/>
      </c>
      <c r="AM53" s="315" t="str">
        <f aca="false">IF($AM$3&lt;&gt;(C53),"",W53)</f>
        <v/>
      </c>
      <c r="AN53" s="315" t="str">
        <f aca="false">IF($AN$3&lt;&gt;(C53),"",W53)</f>
        <v/>
      </c>
      <c r="AO53" s="315" t="n">
        <f aca="false">IF($AO$3&lt;&gt;(C53),"",W53)</f>
        <v>33</v>
      </c>
      <c r="AP53" s="315" t="str">
        <f aca="false">IF($AP$3&lt;&gt;(C53),"",W53)</f>
        <v/>
      </c>
      <c r="AQ53" s="315" t="str">
        <f aca="false">IF($AQ$3&lt;&gt;(C53),"",W53)</f>
        <v/>
      </c>
      <c r="AR53" s="315" t="str">
        <f aca="false">IF($AR$3&lt;&gt;(C53),"",W53)</f>
        <v/>
      </c>
      <c r="AS53" s="316" t="str">
        <f aca="false">IF($AS$3&lt;&gt;(C53),"",W53)</f>
        <v/>
      </c>
    </row>
    <row r="54" s="313" customFormat="true" ht="15" hidden="false" customHeight="true" outlineLevel="0" collapsed="false">
      <c r="A54" s="205" t="s">
        <v>327</v>
      </c>
      <c r="B54" s="205" t="s">
        <v>495</v>
      </c>
      <c r="C54" s="257" t="s">
        <v>11</v>
      </c>
      <c r="D54" s="304" t="n">
        <v>98</v>
      </c>
      <c r="E54" s="305" t="n">
        <f aca="false">IF(ISBLANK(D54),"",VLOOKUP(D54,Po_50_m,2))</f>
        <v>10</v>
      </c>
      <c r="F54" s="306"/>
      <c r="G54" s="307" t="str">
        <f aca="false">IF(ISBLANK(F54),"",VLOOKUP(F54,Po_50_m_H_,2))</f>
        <v/>
      </c>
      <c r="H54" s="308"/>
      <c r="I54" s="305"/>
      <c r="J54" s="308" t="n">
        <v>7242</v>
      </c>
      <c r="K54" s="305" t="n">
        <f aca="false">IF(ISBLANK(J54),"",VLOOKUP(J54,Po_1_km_marche,2))</f>
        <v>12</v>
      </c>
      <c r="L54" s="309" t="n">
        <v>280</v>
      </c>
      <c r="M54" s="305" t="n">
        <f aca="false">IF(ISBLANK(L54),"",VLOOKUP(L54,Po_Longueur,2))</f>
        <v>11</v>
      </c>
      <c r="N54" s="309"/>
      <c r="O54" s="305" t="str">
        <f aca="false">IF(ISBLANK(N54),"",VLOOKUP(N54,Po_Triple_saut,2))</f>
        <v/>
      </c>
      <c r="P54" s="309"/>
      <c r="Q54" s="305" t="str">
        <f aca="false">IF(ISBLANK(P54),"",VLOOKUP(P54,Po_Hauteur,2))</f>
        <v/>
      </c>
      <c r="R54" s="309"/>
      <c r="S54" s="310" t="str">
        <f aca="false">IF(ISBLANK(R54),"",VLOOKUP(R54,Po_Perche,2))</f>
        <v/>
      </c>
      <c r="T54" s="309"/>
      <c r="U54" s="305" t="str">
        <f aca="false">IF(ISBLANK(T54),"",VLOOKUP(T54,Po_Poids,2))</f>
        <v/>
      </c>
      <c r="V54" s="266" t="n">
        <f aca="false">IF(ISBLANK(C54),"",COUNTA(D54,F54,H54,J54,L54,N54,P54,R54,T54))</f>
        <v>3</v>
      </c>
      <c r="W54" s="311" t="n">
        <f aca="false">SUM(U54,S54,Q54,O54,M54,K54,I54,G54,E54)</f>
        <v>33</v>
      </c>
      <c r="X54" s="312" t="n">
        <v>50</v>
      </c>
      <c r="Z54" s="314" t="str">
        <f aca="false">IF($Z$3&lt;&gt;(C54),"",W54)</f>
        <v/>
      </c>
      <c r="AA54" s="315" t="str">
        <f aca="false">IF($AA$3&lt;&gt;(C54),"",W54)</f>
        <v/>
      </c>
      <c r="AB54" s="315" t="str">
        <f aca="false">IF($AB$3&lt;&gt;(C54),"",W54)</f>
        <v/>
      </c>
      <c r="AC54" s="315" t="str">
        <f aca="false">IF($AC$3&lt;&gt;(C54),"",W54)</f>
        <v/>
      </c>
      <c r="AD54" s="315" t="str">
        <f aca="false">IF($AD$3&lt;&gt;(C54),"",W54)</f>
        <v/>
      </c>
      <c r="AE54" s="315" t="str">
        <f aca="false">IF($AE$3&lt;&gt;(C54),"",W54)</f>
        <v/>
      </c>
      <c r="AF54" s="315" t="str">
        <f aca="false">IF($AF$3&lt;&gt;(C54),"",W54)</f>
        <v/>
      </c>
      <c r="AG54" s="315" t="str">
        <f aca="false">IF($AG$3&lt;&gt;(C54),"",W54)</f>
        <v/>
      </c>
      <c r="AH54" s="315" t="str">
        <f aca="false">IF($AH$3&lt;&gt;(C54),"",W54)</f>
        <v/>
      </c>
      <c r="AI54" s="315" t="str">
        <f aca="false">IF($AI$3&lt;&gt;(C54),"",W54)</f>
        <v/>
      </c>
      <c r="AJ54" s="315" t="str">
        <f aca="false">IF($AJ$3&lt;&gt;(C54),"",W54)</f>
        <v/>
      </c>
      <c r="AK54" s="315" t="str">
        <f aca="false">IF($AK$3&lt;&gt;(C54),"",W54)</f>
        <v/>
      </c>
      <c r="AL54" s="315" t="str">
        <f aca="false">IF($AL$3&lt;&gt;(C54),"",W54)</f>
        <v/>
      </c>
      <c r="AM54" s="315" t="str">
        <f aca="false">IF($AM$3&lt;&gt;(C54),"",W54)</f>
        <v/>
      </c>
      <c r="AN54" s="315" t="str">
        <f aca="false">IF($AN$3&lt;&gt;(C54),"",W54)</f>
        <v/>
      </c>
      <c r="AO54" s="315" t="n">
        <f aca="false">IF($AO$3&lt;&gt;(C54),"",W54)</f>
        <v>33</v>
      </c>
      <c r="AP54" s="315" t="str">
        <f aca="false">IF($AP$3&lt;&gt;(C54),"",W54)</f>
        <v/>
      </c>
      <c r="AQ54" s="315" t="str">
        <f aca="false">IF($AQ$3&lt;&gt;(C54),"",W54)</f>
        <v/>
      </c>
      <c r="AR54" s="315" t="str">
        <f aca="false">IF($AR$3&lt;&gt;(C54),"",W54)</f>
        <v/>
      </c>
      <c r="AS54" s="316" t="str">
        <f aca="false">IF($AS$3&lt;&gt;(C54),"",W54)</f>
        <v/>
      </c>
    </row>
    <row r="55" s="313" customFormat="true" ht="15" hidden="false" customHeight="true" outlineLevel="0" collapsed="false">
      <c r="A55" s="206" t="s">
        <v>544</v>
      </c>
      <c r="B55" s="206" t="s">
        <v>545</v>
      </c>
      <c r="C55" s="257" t="s">
        <v>3</v>
      </c>
      <c r="D55" s="304"/>
      <c r="E55" s="305" t="str">
        <f aca="false">IF(ISBLANK(D55),"",VLOOKUP(D55,Po_50_m,2))</f>
        <v/>
      </c>
      <c r="F55" s="306" t="n">
        <v>115</v>
      </c>
      <c r="G55" s="307" t="n">
        <f aca="false">IF(ISBLANK(F55),"",VLOOKUP(F55,Po_50_m_H_,2))</f>
        <v>15</v>
      </c>
      <c r="H55" s="308"/>
      <c r="I55" s="305"/>
      <c r="J55" s="308" t="n">
        <v>7153</v>
      </c>
      <c r="K55" s="305" t="n">
        <f aca="false">IF(ISBLANK(J55),"",VLOOKUP(J55,Po_1_km_marche,2))</f>
        <v>13</v>
      </c>
      <c r="L55" s="309" t="n">
        <v>225</v>
      </c>
      <c r="M55" s="305" t="n">
        <f aca="false">IF(ISBLANK(L55),"",VLOOKUP(L55,Po_Longueur,2))</f>
        <v>5</v>
      </c>
      <c r="N55" s="309"/>
      <c r="O55" s="305" t="str">
        <f aca="false">IF(ISBLANK(N55),"",VLOOKUP(N55,Po_Triple_saut,2))</f>
        <v/>
      </c>
      <c r="P55" s="309"/>
      <c r="Q55" s="305" t="str">
        <f aca="false">IF(ISBLANK(P55),"",VLOOKUP(P55,Po_Hauteur,2))</f>
        <v/>
      </c>
      <c r="R55" s="309"/>
      <c r="S55" s="310" t="str">
        <f aca="false">IF(ISBLANK(R55),"",VLOOKUP(R55,Po_Perche,2))</f>
        <v/>
      </c>
      <c r="T55" s="309"/>
      <c r="U55" s="305" t="str">
        <f aca="false">IF(ISBLANK(T55),"",VLOOKUP(T55,Po_Poids,2))</f>
        <v/>
      </c>
      <c r="V55" s="266" t="n">
        <f aca="false">IF(ISBLANK(C55),"",COUNTA(D55,F55,H55,J55,L55,N55,P55,R55,T55))</f>
        <v>3</v>
      </c>
      <c r="W55" s="311" t="n">
        <f aca="false">SUM(U55,S55,Q55,O55,M55,K55,I55,G55,E55)</f>
        <v>33</v>
      </c>
      <c r="X55" s="312" t="n">
        <v>51</v>
      </c>
      <c r="Z55" s="314" t="str">
        <f aca="false">IF($Z$3&lt;&gt;(C55),"",W55)</f>
        <v/>
      </c>
      <c r="AA55" s="315" t="str">
        <f aca="false">IF($AA$3&lt;&gt;(C55),"",W55)</f>
        <v/>
      </c>
      <c r="AB55" s="315" t="str">
        <f aca="false">IF($AB$3&lt;&gt;(C55),"",W55)</f>
        <v/>
      </c>
      <c r="AC55" s="315" t="str">
        <f aca="false">IF($AC$3&lt;&gt;(C55),"",W55)</f>
        <v/>
      </c>
      <c r="AD55" s="315" t="str">
        <f aca="false">IF($AD$3&lt;&gt;(C55),"",W55)</f>
        <v/>
      </c>
      <c r="AE55" s="315" t="str">
        <f aca="false">IF($AE$3&lt;&gt;(C55),"",W55)</f>
        <v/>
      </c>
      <c r="AF55" s="315" t="str">
        <f aca="false">IF($AF$3&lt;&gt;(C55),"",W55)</f>
        <v/>
      </c>
      <c r="AG55" s="315" t="str">
        <f aca="false">IF($AG$3&lt;&gt;(C55),"",W55)</f>
        <v/>
      </c>
      <c r="AH55" s="315" t="str">
        <f aca="false">IF($AH$3&lt;&gt;(C55),"",W55)</f>
        <v/>
      </c>
      <c r="AI55" s="315" t="str">
        <f aca="false">IF($AI$3&lt;&gt;(C55),"",W55)</f>
        <v/>
      </c>
      <c r="AJ55" s="315" t="str">
        <f aca="false">IF($AJ$3&lt;&gt;(C55),"",W55)</f>
        <v/>
      </c>
      <c r="AK55" s="315" t="str">
        <f aca="false">IF($AK$3&lt;&gt;(C55),"",W55)</f>
        <v/>
      </c>
      <c r="AL55" s="315" t="str">
        <f aca="false">IF($AL$3&lt;&gt;(C55),"",W55)</f>
        <v/>
      </c>
      <c r="AM55" s="315" t="str">
        <f aca="false">IF($AM$3&lt;&gt;(C55),"",W55)</f>
        <v/>
      </c>
      <c r="AN55" s="315" t="str">
        <f aca="false">IF($AN$3&lt;&gt;(C55),"",W55)</f>
        <v/>
      </c>
      <c r="AO55" s="315" t="str">
        <f aca="false">IF($AO$3&lt;&gt;(C55),"",W55)</f>
        <v/>
      </c>
      <c r="AP55" s="315" t="str">
        <f aca="false">IF($AP$3&lt;&gt;(C55),"",W55)</f>
        <v/>
      </c>
      <c r="AQ55" s="315" t="n">
        <f aca="false">IF($AQ$3&lt;&gt;(C55),"",W55)</f>
        <v>33</v>
      </c>
      <c r="AR55" s="315" t="str">
        <f aca="false">IF($AR$3&lt;&gt;(C55),"",W55)</f>
        <v/>
      </c>
      <c r="AS55" s="316" t="str">
        <f aca="false">IF($AS$3&lt;&gt;(C55),"",W55)</f>
        <v/>
      </c>
    </row>
    <row r="56" s="313" customFormat="true" ht="15" hidden="false" customHeight="true" outlineLevel="0" collapsed="false">
      <c r="A56" s="206" t="s">
        <v>546</v>
      </c>
      <c r="B56" s="206" t="s">
        <v>547</v>
      </c>
      <c r="C56" s="257" t="s">
        <v>3</v>
      </c>
      <c r="D56" s="304" t="n">
        <v>92</v>
      </c>
      <c r="E56" s="305" t="n">
        <f aca="false">IF(ISBLANK(D56),"",VLOOKUP(D56,Po_50_m,2))</f>
        <v>12</v>
      </c>
      <c r="F56" s="306"/>
      <c r="G56" s="307" t="str">
        <f aca="false">IF(ISBLANK(F56),"",VLOOKUP(F56,Po_50_m_H_,2))</f>
        <v/>
      </c>
      <c r="H56" s="308"/>
      <c r="I56" s="305"/>
      <c r="J56" s="308" t="n">
        <v>6469</v>
      </c>
      <c r="K56" s="305" t="n">
        <f aca="false">IF(ISBLANK(J56),"",VLOOKUP(J56,Po_1_km_marche,2))</f>
        <v>16</v>
      </c>
      <c r="L56" s="309" t="n">
        <v>225</v>
      </c>
      <c r="M56" s="305" t="n">
        <f aca="false">IF(ISBLANK(L56),"",VLOOKUP(L56,Po_Longueur,2))</f>
        <v>5</v>
      </c>
      <c r="N56" s="309"/>
      <c r="O56" s="305" t="str">
        <f aca="false">IF(ISBLANK(N56),"",VLOOKUP(N56,Po_Triple_saut,2))</f>
        <v/>
      </c>
      <c r="P56" s="309"/>
      <c r="Q56" s="305" t="str">
        <f aca="false">IF(ISBLANK(P56),"",VLOOKUP(P56,Po_Hauteur,2))</f>
        <v/>
      </c>
      <c r="R56" s="309"/>
      <c r="S56" s="310" t="str">
        <f aca="false">IF(ISBLANK(R56),"",VLOOKUP(R56,Po_Perche,2))</f>
        <v/>
      </c>
      <c r="T56" s="309"/>
      <c r="U56" s="305" t="str">
        <f aca="false">IF(ISBLANK(T56),"",VLOOKUP(T56,Po_Poids,2))</f>
        <v/>
      </c>
      <c r="V56" s="266" t="n">
        <f aca="false">IF(ISBLANK(C56),"",COUNTA(D56,F56,H56,J56,L56,N56,P56,R56,T56))</f>
        <v>3</v>
      </c>
      <c r="W56" s="311" t="n">
        <f aca="false">SUM(U56,S56,Q56,O56,M56,K56,I56,G56,E56)</f>
        <v>33</v>
      </c>
      <c r="X56" s="312" t="n">
        <v>52</v>
      </c>
      <c r="Z56" s="314" t="str">
        <f aca="false">IF($Z$3&lt;&gt;(C56),"",W56)</f>
        <v/>
      </c>
      <c r="AA56" s="315" t="str">
        <f aca="false">IF($AA$3&lt;&gt;(C56),"",W56)</f>
        <v/>
      </c>
      <c r="AB56" s="315" t="str">
        <f aca="false">IF($AB$3&lt;&gt;(C56),"",W56)</f>
        <v/>
      </c>
      <c r="AC56" s="315" t="str">
        <f aca="false">IF($AC$3&lt;&gt;(C56),"",W56)</f>
        <v/>
      </c>
      <c r="AD56" s="315" t="str">
        <f aca="false">IF($AD$3&lt;&gt;(C56),"",W56)</f>
        <v/>
      </c>
      <c r="AE56" s="315" t="str">
        <f aca="false">IF($AE$3&lt;&gt;(C56),"",W56)</f>
        <v/>
      </c>
      <c r="AF56" s="315" t="str">
        <f aca="false">IF($AF$3&lt;&gt;(C56),"",W56)</f>
        <v/>
      </c>
      <c r="AG56" s="315" t="str">
        <f aca="false">IF($AG$3&lt;&gt;(C56),"",W56)</f>
        <v/>
      </c>
      <c r="AH56" s="315" t="str">
        <f aca="false">IF($AH$3&lt;&gt;(C56),"",W56)</f>
        <v/>
      </c>
      <c r="AI56" s="315" t="str">
        <f aca="false">IF($AI$3&lt;&gt;(C56),"",W56)</f>
        <v/>
      </c>
      <c r="AJ56" s="315" t="str">
        <f aca="false">IF($AJ$3&lt;&gt;(C56),"",W56)</f>
        <v/>
      </c>
      <c r="AK56" s="315" t="str">
        <f aca="false">IF($AK$3&lt;&gt;(C56),"",W56)</f>
        <v/>
      </c>
      <c r="AL56" s="315" t="str">
        <f aca="false">IF($AL$3&lt;&gt;(C56),"",W56)</f>
        <v/>
      </c>
      <c r="AM56" s="315" t="str">
        <f aca="false">IF($AM$3&lt;&gt;(C56),"",W56)</f>
        <v/>
      </c>
      <c r="AN56" s="315" t="str">
        <f aca="false">IF($AN$3&lt;&gt;(C56),"",W56)</f>
        <v/>
      </c>
      <c r="AO56" s="315" t="str">
        <f aca="false">IF($AO$3&lt;&gt;(C56),"",W56)</f>
        <v/>
      </c>
      <c r="AP56" s="315" t="str">
        <f aca="false">IF($AP$3&lt;&gt;(C56),"",W56)</f>
        <v/>
      </c>
      <c r="AQ56" s="315" t="n">
        <f aca="false">IF($AQ$3&lt;&gt;(C56),"",W56)</f>
        <v>33</v>
      </c>
      <c r="AR56" s="315" t="str">
        <f aca="false">IF($AR$3&lt;&gt;(C56),"",W56)</f>
        <v/>
      </c>
      <c r="AS56" s="316" t="str">
        <f aca="false">IF($AS$3&lt;&gt;(C56),"",W56)</f>
        <v/>
      </c>
    </row>
    <row r="57" s="313" customFormat="true" ht="15" hidden="false" customHeight="true" outlineLevel="0" collapsed="false">
      <c r="A57" s="257" t="s">
        <v>548</v>
      </c>
      <c r="B57" s="257" t="s">
        <v>549</v>
      </c>
      <c r="C57" s="186" t="s">
        <v>6</v>
      </c>
      <c r="D57" s="304"/>
      <c r="E57" s="305" t="str">
        <f aca="false">IF(ISBLANK(D57),"",VLOOKUP(D57,Po_50_m,2))</f>
        <v/>
      </c>
      <c r="F57" s="306" t="n">
        <v>114</v>
      </c>
      <c r="G57" s="307" t="n">
        <f aca="false">IF(ISBLANK(F57),"",VLOOKUP(F57,Po_50_m_H_,2))</f>
        <v>16</v>
      </c>
      <c r="H57" s="308"/>
      <c r="I57" s="305"/>
      <c r="J57" s="308" t="n">
        <v>8097</v>
      </c>
      <c r="K57" s="305" t="n">
        <f aca="false">IF(ISBLANK(J57),"",VLOOKUP(J57,Po_1_km_marche,2))</f>
        <v>8</v>
      </c>
      <c r="L57" s="309" t="n">
        <v>257</v>
      </c>
      <c r="M57" s="305" t="n">
        <f aca="false">IF(ISBLANK(L57),"",VLOOKUP(L57,Po_Longueur,2))</f>
        <v>8</v>
      </c>
      <c r="N57" s="309"/>
      <c r="O57" s="305" t="str">
        <f aca="false">IF(ISBLANK(N57),"",VLOOKUP(N57,Po_Triple_saut,2))</f>
        <v/>
      </c>
      <c r="P57" s="309"/>
      <c r="Q57" s="305" t="str">
        <f aca="false">IF(ISBLANK(P57),"",VLOOKUP(P57,Po_Hauteur,2))</f>
        <v/>
      </c>
      <c r="R57" s="309"/>
      <c r="S57" s="310" t="str">
        <f aca="false">IF(ISBLANK(R57),"",VLOOKUP(R57,Po_Perche,2))</f>
        <v/>
      </c>
      <c r="T57" s="309"/>
      <c r="U57" s="305" t="str">
        <f aca="false">IF(ISBLANK(T57),"",VLOOKUP(T57,Po_Poids,2))</f>
        <v/>
      </c>
      <c r="V57" s="266" t="n">
        <f aca="false">IF(ISBLANK(C57),"",COUNTA(D57,F57,H57,J57,L57,N57,P57,R57,T57))</f>
        <v>3</v>
      </c>
      <c r="W57" s="311" t="n">
        <f aca="false">SUM(U57,S57,Q57,O57,M57,K57,I57,G57,E57)</f>
        <v>32</v>
      </c>
      <c r="X57" s="312" t="n">
        <v>53</v>
      </c>
      <c r="Z57" s="314" t="str">
        <f aca="false">IF($Z$3&lt;&gt;(C57),"",W57)</f>
        <v/>
      </c>
      <c r="AA57" s="315" t="n">
        <f aca="false">IF($AA$3&lt;&gt;(C57),"",W57)</f>
        <v>32</v>
      </c>
      <c r="AB57" s="315" t="str">
        <f aca="false">IF($AB$3&lt;&gt;(C57),"",W57)</f>
        <v/>
      </c>
      <c r="AC57" s="315" t="str">
        <f aca="false">IF($AC$3&lt;&gt;(C57),"",W57)</f>
        <v/>
      </c>
      <c r="AD57" s="315" t="str">
        <f aca="false">IF($AD$3&lt;&gt;(C57),"",W57)</f>
        <v/>
      </c>
      <c r="AE57" s="315" t="str">
        <f aca="false">IF($AE$3&lt;&gt;(C57),"",W57)</f>
        <v/>
      </c>
      <c r="AF57" s="315" t="str">
        <f aca="false">IF($AF$3&lt;&gt;(C57),"",W57)</f>
        <v/>
      </c>
      <c r="AG57" s="315" t="str">
        <f aca="false">IF($AG$3&lt;&gt;(C57),"",W57)</f>
        <v/>
      </c>
      <c r="AH57" s="315" t="str">
        <f aca="false">IF($AH$3&lt;&gt;(C57),"",W57)</f>
        <v/>
      </c>
      <c r="AI57" s="315" t="str">
        <f aca="false">IF($AI$3&lt;&gt;(C57),"",W57)</f>
        <v/>
      </c>
      <c r="AJ57" s="315" t="str">
        <f aca="false">IF($AJ$3&lt;&gt;(C57),"",W57)</f>
        <v/>
      </c>
      <c r="AK57" s="315" t="str">
        <f aca="false">IF($AK$3&lt;&gt;(C57),"",W57)</f>
        <v/>
      </c>
      <c r="AL57" s="315" t="str">
        <f aca="false">IF($AL$3&lt;&gt;(C57),"",W57)</f>
        <v/>
      </c>
      <c r="AM57" s="315" t="str">
        <f aca="false">IF($AM$3&lt;&gt;(C57),"",W57)</f>
        <v/>
      </c>
      <c r="AN57" s="315" t="str">
        <f aca="false">IF($AN$3&lt;&gt;(C57),"",W57)</f>
        <v/>
      </c>
      <c r="AO57" s="315" t="str">
        <f aca="false">IF($AO$3&lt;&gt;(C57),"",W57)</f>
        <v/>
      </c>
      <c r="AP57" s="315" t="str">
        <f aca="false">IF($AP$3&lt;&gt;(C57),"",W57)</f>
        <v/>
      </c>
      <c r="AQ57" s="315" t="str">
        <f aca="false">IF($AQ$3&lt;&gt;(C57),"",W57)</f>
        <v/>
      </c>
      <c r="AR57" s="315" t="str">
        <f aca="false">IF($AR$3&lt;&gt;(C57),"",W57)</f>
        <v/>
      </c>
      <c r="AS57" s="316" t="str">
        <f aca="false">IF($AS$3&lt;&gt;(C57),"",W57)</f>
        <v/>
      </c>
    </row>
    <row r="58" s="313" customFormat="true" ht="15" hidden="false" customHeight="true" outlineLevel="0" collapsed="false">
      <c r="A58" s="257" t="s">
        <v>550</v>
      </c>
      <c r="B58" s="257" t="s">
        <v>551</v>
      </c>
      <c r="C58" s="186" t="s">
        <v>73</v>
      </c>
      <c r="D58" s="304"/>
      <c r="E58" s="305" t="str">
        <f aca="false">IF(ISBLANK(D58),"",VLOOKUP(D58,Po_50_m,2))</f>
        <v/>
      </c>
      <c r="F58" s="306" t="n">
        <v>121</v>
      </c>
      <c r="G58" s="307" t="n">
        <f aca="false">IF(ISBLANK(F58),"",VLOOKUP(F58,Po_50_m_H_,2))</f>
        <v>14</v>
      </c>
      <c r="H58" s="308"/>
      <c r="I58" s="305"/>
      <c r="J58" s="308" t="n">
        <v>7284</v>
      </c>
      <c r="K58" s="305" t="n">
        <f aca="false">IF(ISBLANK(J58),"",VLOOKUP(J58,Po_1_km_marche,2))</f>
        <v>12</v>
      </c>
      <c r="L58" s="309" t="n">
        <v>231</v>
      </c>
      <c r="M58" s="305" t="n">
        <f aca="false">IF(ISBLANK(L58),"",VLOOKUP(L58,Po_Longueur,2))</f>
        <v>6</v>
      </c>
      <c r="N58" s="309"/>
      <c r="O58" s="305" t="str">
        <f aca="false">IF(ISBLANK(N58),"",VLOOKUP(N58,Po_Triple_saut,2))</f>
        <v/>
      </c>
      <c r="P58" s="309"/>
      <c r="Q58" s="305" t="str">
        <f aca="false">IF(ISBLANK(P58),"",VLOOKUP(P58,Po_Hauteur,2))</f>
        <v/>
      </c>
      <c r="R58" s="309"/>
      <c r="S58" s="310" t="str">
        <f aca="false">IF(ISBLANK(R58),"",VLOOKUP(R58,Po_Perche,2))</f>
        <v/>
      </c>
      <c r="T58" s="309"/>
      <c r="U58" s="305" t="str">
        <f aca="false">IF(ISBLANK(T58),"",VLOOKUP(T58,Po_Poids,2))</f>
        <v/>
      </c>
      <c r="V58" s="266" t="n">
        <f aca="false">IF(ISBLANK(C58),"",COUNTA(D58,F58,H58,J58,L58,N58,P58,R58,T58))</f>
        <v>3</v>
      </c>
      <c r="W58" s="311" t="n">
        <f aca="false">SUM(U58,S58,Q58,O58,M58,K58,I58,G58,E58)</f>
        <v>32</v>
      </c>
      <c r="X58" s="312" t="n">
        <v>54</v>
      </c>
      <c r="Z58" s="314" t="str">
        <f aca="false">IF($Z$3&lt;&gt;(C58),"",W58)</f>
        <v/>
      </c>
      <c r="AA58" s="315" t="str">
        <f aca="false">IF($AA$3&lt;&gt;(C58),"",W58)</f>
        <v/>
      </c>
      <c r="AB58" s="315" t="str">
        <f aca="false">IF($AB$3&lt;&gt;(C58),"",W58)</f>
        <v/>
      </c>
      <c r="AC58" s="315" t="n">
        <f aca="false">IF($AC$3&lt;&gt;(C58),"",W58)</f>
        <v>32</v>
      </c>
      <c r="AD58" s="315" t="str">
        <f aca="false">IF($AD$3&lt;&gt;(C58),"",W58)</f>
        <v/>
      </c>
      <c r="AE58" s="315" t="str">
        <f aca="false">IF($AE$3&lt;&gt;(C58),"",W58)</f>
        <v/>
      </c>
      <c r="AF58" s="315" t="str">
        <f aca="false">IF($AF$3&lt;&gt;(C58),"",W58)</f>
        <v/>
      </c>
      <c r="AG58" s="315" t="str">
        <f aca="false">IF($AG$3&lt;&gt;(C58),"",W58)</f>
        <v/>
      </c>
      <c r="AH58" s="315" t="str">
        <f aca="false">IF($AH$3&lt;&gt;(C58),"",W58)</f>
        <v/>
      </c>
      <c r="AI58" s="315" t="str">
        <f aca="false">IF($AI$3&lt;&gt;(C58),"",W58)</f>
        <v/>
      </c>
      <c r="AJ58" s="315" t="str">
        <f aca="false">IF($AJ$3&lt;&gt;(C58),"",W58)</f>
        <v/>
      </c>
      <c r="AK58" s="315" t="str">
        <f aca="false">IF($AK$3&lt;&gt;(C58),"",W58)</f>
        <v/>
      </c>
      <c r="AL58" s="315" t="str">
        <f aca="false">IF($AL$3&lt;&gt;(C58),"",W58)</f>
        <v/>
      </c>
      <c r="AM58" s="315" t="str">
        <f aca="false">IF($AM$3&lt;&gt;(C58),"",W58)</f>
        <v/>
      </c>
      <c r="AN58" s="315" t="str">
        <f aca="false">IF($AN$3&lt;&gt;(C58),"",W58)</f>
        <v/>
      </c>
      <c r="AO58" s="315" t="str">
        <f aca="false">IF($AO$3&lt;&gt;(C58),"",W58)</f>
        <v/>
      </c>
      <c r="AP58" s="315" t="str">
        <f aca="false">IF($AP$3&lt;&gt;(C58),"",W58)</f>
        <v/>
      </c>
      <c r="AQ58" s="315" t="str">
        <f aca="false">IF($AQ$3&lt;&gt;(C58),"",W58)</f>
        <v/>
      </c>
      <c r="AR58" s="315" t="str">
        <f aca="false">IF($AR$3&lt;&gt;(C58),"",W58)</f>
        <v/>
      </c>
      <c r="AS58" s="316" t="str">
        <f aca="false">IF($AS$3&lt;&gt;(C58),"",W58)</f>
        <v/>
      </c>
    </row>
    <row r="59" s="313" customFormat="true" ht="15" hidden="false" customHeight="true" outlineLevel="0" collapsed="false">
      <c r="A59" s="257" t="s">
        <v>186</v>
      </c>
      <c r="B59" s="257" t="s">
        <v>552</v>
      </c>
      <c r="C59" s="257" t="s">
        <v>50</v>
      </c>
      <c r="D59" s="304"/>
      <c r="E59" s="305" t="str">
        <f aca="false">IF(ISBLANK(D59),"",VLOOKUP(D59,Po_50_m,2))</f>
        <v/>
      </c>
      <c r="F59" s="306" t="n">
        <v>123</v>
      </c>
      <c r="G59" s="307" t="n">
        <f aca="false">IF(ISBLANK(F59),"",VLOOKUP(F59,Po_50_m_H_,2))</f>
        <v>13</v>
      </c>
      <c r="H59" s="308"/>
      <c r="I59" s="305"/>
      <c r="J59" s="308" t="n">
        <v>7373</v>
      </c>
      <c r="K59" s="305" t="n">
        <f aca="false">IF(ISBLANK(J59),"",VLOOKUP(J59,Po_1_km_marche,2))</f>
        <v>11</v>
      </c>
      <c r="L59" s="309"/>
      <c r="M59" s="305" t="str">
        <f aca="false">IF(ISBLANK(L59),"",VLOOKUP(L59,Po_Longueur,2))</f>
        <v/>
      </c>
      <c r="N59" s="309"/>
      <c r="O59" s="305" t="str">
        <f aca="false">IF(ISBLANK(N59),"",VLOOKUP(N59,Po_Triple_saut,2))</f>
        <v/>
      </c>
      <c r="P59" s="309"/>
      <c r="Q59" s="305" t="str">
        <f aca="false">IF(ISBLANK(P59),"",VLOOKUP(P59,Po_Hauteur,2))</f>
        <v/>
      </c>
      <c r="R59" s="309"/>
      <c r="S59" s="310" t="str">
        <f aca="false">IF(ISBLANK(R59),"",VLOOKUP(R59,Po_Perche,2))</f>
        <v/>
      </c>
      <c r="T59" s="309" t="n">
        <v>429</v>
      </c>
      <c r="U59" s="305" t="n">
        <f aca="false">IF(ISBLANK(T59),"",VLOOKUP(T59,Po_Poids,2))</f>
        <v>8</v>
      </c>
      <c r="V59" s="266" t="n">
        <f aca="false">IF(ISBLANK(C59),"",COUNTA(D59,F59,H59,J59,L59,N59,P59,R59,T59))</f>
        <v>3</v>
      </c>
      <c r="W59" s="311" t="n">
        <f aca="false">SUM(U59,S59,Q59,O59,M59,K59,I59,G59,E59)</f>
        <v>32</v>
      </c>
      <c r="X59" s="312" t="n">
        <v>55</v>
      </c>
      <c r="Z59" s="314" t="str">
        <f aca="false">IF($Z$3&lt;&gt;(C59),"",W59)</f>
        <v/>
      </c>
      <c r="AA59" s="315" t="str">
        <f aca="false">IF($AA$3&lt;&gt;(C59),"",W59)</f>
        <v/>
      </c>
      <c r="AB59" s="315" t="str">
        <f aca="false">IF($AB$3&lt;&gt;(C59),"",W59)</f>
        <v/>
      </c>
      <c r="AC59" s="315" t="str">
        <f aca="false">IF($AC$3&lt;&gt;(C59),"",W59)</f>
        <v/>
      </c>
      <c r="AD59" s="315" t="str">
        <f aca="false">IF($AD$3&lt;&gt;(C59),"",W59)</f>
        <v/>
      </c>
      <c r="AE59" s="315" t="str">
        <f aca="false">IF($AE$3&lt;&gt;(C59),"",W59)</f>
        <v/>
      </c>
      <c r="AF59" s="315" t="str">
        <f aca="false">IF($AF$3&lt;&gt;(C59),"",W59)</f>
        <v/>
      </c>
      <c r="AG59" s="315" t="str">
        <f aca="false">IF($AG$3&lt;&gt;(C59),"",W59)</f>
        <v/>
      </c>
      <c r="AH59" s="315" t="str">
        <f aca="false">IF($AH$3&lt;&gt;(C59),"",W59)</f>
        <v/>
      </c>
      <c r="AI59" s="315" t="str">
        <f aca="false">IF($AI$3&lt;&gt;(C59),"",W59)</f>
        <v/>
      </c>
      <c r="AJ59" s="315" t="n">
        <f aca="false">IF($AJ$3&lt;&gt;(C59),"",W59)</f>
        <v>32</v>
      </c>
      <c r="AK59" s="315" t="str">
        <f aca="false">IF($AK$3&lt;&gt;(C59),"",W59)</f>
        <v/>
      </c>
      <c r="AL59" s="315" t="str">
        <f aca="false">IF($AL$3&lt;&gt;(C59),"",W59)</f>
        <v/>
      </c>
      <c r="AM59" s="315" t="str">
        <f aca="false">IF($AM$3&lt;&gt;(C59),"",W59)</f>
        <v/>
      </c>
      <c r="AN59" s="315" t="str">
        <f aca="false">IF($AN$3&lt;&gt;(C59),"",W59)</f>
        <v/>
      </c>
      <c r="AO59" s="315" t="str">
        <f aca="false">IF($AO$3&lt;&gt;(C59),"",W59)</f>
        <v/>
      </c>
      <c r="AP59" s="315" t="str">
        <f aca="false">IF($AP$3&lt;&gt;(C59),"",W59)</f>
        <v/>
      </c>
      <c r="AQ59" s="315" t="str">
        <f aca="false">IF($AQ$3&lt;&gt;(C59),"",W59)</f>
        <v/>
      </c>
      <c r="AR59" s="315" t="str">
        <f aca="false">IF($AR$3&lt;&gt;(C59),"",W59)</f>
        <v/>
      </c>
      <c r="AS59" s="316" t="str">
        <f aca="false">IF($AS$3&lt;&gt;(C59),"",W59)</f>
        <v/>
      </c>
    </row>
    <row r="60" s="313" customFormat="true" ht="15" hidden="false" customHeight="true" outlineLevel="0" collapsed="false">
      <c r="A60" s="205" t="s">
        <v>477</v>
      </c>
      <c r="B60" s="205" t="s">
        <v>256</v>
      </c>
      <c r="C60" s="257" t="s">
        <v>11</v>
      </c>
      <c r="D60" s="304" t="n">
        <v>97</v>
      </c>
      <c r="E60" s="305" t="n">
        <f aca="false">IF(ISBLANK(D60),"",VLOOKUP(D60,Po_50_m,2))</f>
        <v>11</v>
      </c>
      <c r="F60" s="306"/>
      <c r="G60" s="307" t="str">
        <f aca="false">IF(ISBLANK(F60),"",VLOOKUP(F60,Po_50_m_H_,2))</f>
        <v/>
      </c>
      <c r="H60" s="308"/>
      <c r="I60" s="305"/>
      <c r="J60" s="308" t="n">
        <v>7229</v>
      </c>
      <c r="K60" s="305" t="n">
        <f aca="false">IF(ISBLANK(J60),"",VLOOKUP(J60,Po_1_km_marche,2))</f>
        <v>12</v>
      </c>
      <c r="L60" s="309"/>
      <c r="M60" s="305" t="str">
        <f aca="false">IF(ISBLANK(L60),"",VLOOKUP(L60,Po_Longueur,2))</f>
        <v/>
      </c>
      <c r="N60" s="309"/>
      <c r="O60" s="305" t="str">
        <f aca="false">IF(ISBLANK(N60),"",VLOOKUP(N60,Po_Triple_saut,2))</f>
        <v/>
      </c>
      <c r="P60" s="309"/>
      <c r="Q60" s="305" t="str">
        <f aca="false">IF(ISBLANK(P60),"",VLOOKUP(P60,Po_Hauteur,2))</f>
        <v/>
      </c>
      <c r="R60" s="309" t="n">
        <v>90</v>
      </c>
      <c r="S60" s="310" t="n">
        <f aca="false">IF(ISBLANK(R60),"",VLOOKUP(R60,Po_Perche,2))</f>
        <v>9</v>
      </c>
      <c r="T60" s="309"/>
      <c r="U60" s="305" t="str">
        <f aca="false">IF(ISBLANK(T60),"",VLOOKUP(T60,Po_Poids,2))</f>
        <v/>
      </c>
      <c r="V60" s="266" t="n">
        <f aca="false">IF(ISBLANK(C60),"",COUNTA(D60,F60,H60,J60,L60,N60,P60,R60,T60))</f>
        <v>3</v>
      </c>
      <c r="W60" s="311" t="n">
        <f aca="false">SUM(U60,S60,Q60,O60,M60,K60,I60,G60,E60)</f>
        <v>32</v>
      </c>
      <c r="X60" s="312" t="n">
        <v>56</v>
      </c>
      <c r="Z60" s="314" t="str">
        <f aca="false">IF($Z$3&lt;&gt;(C60),"",W60)</f>
        <v/>
      </c>
      <c r="AA60" s="315" t="str">
        <f aca="false">IF($AA$3&lt;&gt;(C60),"",W60)</f>
        <v/>
      </c>
      <c r="AB60" s="315" t="str">
        <f aca="false">IF($AB$3&lt;&gt;(C60),"",W60)</f>
        <v/>
      </c>
      <c r="AC60" s="315" t="str">
        <f aca="false">IF($AC$3&lt;&gt;(C60),"",W60)</f>
        <v/>
      </c>
      <c r="AD60" s="315" t="str">
        <f aca="false">IF($AD$3&lt;&gt;(C60),"",W60)</f>
        <v/>
      </c>
      <c r="AE60" s="315" t="str">
        <f aca="false">IF($AE$3&lt;&gt;(C60),"",W60)</f>
        <v/>
      </c>
      <c r="AF60" s="315" t="str">
        <f aca="false">IF($AF$3&lt;&gt;(C60),"",W60)</f>
        <v/>
      </c>
      <c r="AG60" s="315" t="str">
        <f aca="false">IF($AG$3&lt;&gt;(C60),"",W60)</f>
        <v/>
      </c>
      <c r="AH60" s="315" t="str">
        <f aca="false">IF($AH$3&lt;&gt;(C60),"",W60)</f>
        <v/>
      </c>
      <c r="AI60" s="315" t="str">
        <f aca="false">IF($AI$3&lt;&gt;(C60),"",W60)</f>
        <v/>
      </c>
      <c r="AJ60" s="315" t="str">
        <f aca="false">IF($AJ$3&lt;&gt;(C60),"",W60)</f>
        <v/>
      </c>
      <c r="AK60" s="315" t="str">
        <f aca="false">IF($AK$3&lt;&gt;(C60),"",W60)</f>
        <v/>
      </c>
      <c r="AL60" s="315" t="str">
        <f aca="false">IF($AL$3&lt;&gt;(C60),"",W60)</f>
        <v/>
      </c>
      <c r="AM60" s="315" t="str">
        <f aca="false">IF($AM$3&lt;&gt;(C60),"",W60)</f>
        <v/>
      </c>
      <c r="AN60" s="315" t="str">
        <f aca="false">IF($AN$3&lt;&gt;(C60),"",W60)</f>
        <v/>
      </c>
      <c r="AO60" s="315" t="n">
        <f aca="false">IF($AO$3&lt;&gt;(C60),"",W60)</f>
        <v>32</v>
      </c>
      <c r="AP60" s="315" t="str">
        <f aca="false">IF($AP$3&lt;&gt;(C60),"",W60)</f>
        <v/>
      </c>
      <c r="AQ60" s="315" t="str">
        <f aca="false">IF($AQ$3&lt;&gt;(C60),"",W60)</f>
        <v/>
      </c>
      <c r="AR60" s="315" t="str">
        <f aca="false">IF($AR$3&lt;&gt;(C60),"",W60)</f>
        <v/>
      </c>
      <c r="AS60" s="316" t="str">
        <f aca="false">IF($AS$3&lt;&gt;(C60),"",W60)</f>
        <v/>
      </c>
    </row>
    <row r="61" s="317" customFormat="true" ht="12.75" hidden="false" customHeight="false" outlineLevel="0" collapsed="false">
      <c r="A61" s="257" t="s">
        <v>548</v>
      </c>
      <c r="B61" s="257" t="s">
        <v>299</v>
      </c>
      <c r="C61" s="186" t="s">
        <v>6</v>
      </c>
      <c r="D61" s="304" t="n">
        <v>89</v>
      </c>
      <c r="E61" s="305" t="n">
        <f aca="false">IF(ISBLANK(D61),"",VLOOKUP(D61,Po_50_m,2))</f>
        <v>14</v>
      </c>
      <c r="F61" s="306"/>
      <c r="G61" s="307" t="str">
        <f aca="false">IF(ISBLANK(F61),"",VLOOKUP(F61,Po_50_m_H_,2))</f>
        <v/>
      </c>
      <c r="H61" s="308"/>
      <c r="I61" s="305"/>
      <c r="J61" s="308" t="n">
        <v>7522</v>
      </c>
      <c r="K61" s="305" t="n">
        <f aca="false">IF(ISBLANK(J61),"",VLOOKUP(J61,Po_1_km_marche,2))</f>
        <v>9</v>
      </c>
      <c r="L61" s="309" t="n">
        <v>254</v>
      </c>
      <c r="M61" s="305" t="n">
        <f aca="false">IF(ISBLANK(L61),"",VLOOKUP(L61,Po_Longueur,2))</f>
        <v>8</v>
      </c>
      <c r="N61" s="309"/>
      <c r="O61" s="305" t="str">
        <f aca="false">IF(ISBLANK(N61),"",VLOOKUP(N61,Po_Triple_saut,2))</f>
        <v/>
      </c>
      <c r="P61" s="309"/>
      <c r="Q61" s="305" t="str">
        <f aca="false">IF(ISBLANK(P61),"",VLOOKUP(P61,Po_Hauteur,2))</f>
        <v/>
      </c>
      <c r="R61" s="309"/>
      <c r="S61" s="310" t="str">
        <f aca="false">IF(ISBLANK(R61),"",VLOOKUP(R61,Po_Perche,2))</f>
        <v/>
      </c>
      <c r="T61" s="309"/>
      <c r="U61" s="305" t="str">
        <f aca="false">IF(ISBLANK(T61),"",VLOOKUP(T61,Po_Poids,2))</f>
        <v/>
      </c>
      <c r="V61" s="266" t="n">
        <f aca="false">IF(ISBLANK(C61),"",COUNTA(D61,F61,H61,J61,L61,N61,P61,R61,T61))</f>
        <v>3</v>
      </c>
      <c r="W61" s="311" t="n">
        <f aca="false">SUM(U61,S61,Q61,O61,M61,K61,I61,G61,E61)</f>
        <v>31</v>
      </c>
      <c r="X61" s="312" t="n">
        <v>57</v>
      </c>
      <c r="Y61" s="313"/>
      <c r="Z61" s="314" t="str">
        <f aca="false">IF($Z$3&lt;&gt;(C61),"",W61)</f>
        <v/>
      </c>
      <c r="AA61" s="315" t="n">
        <f aca="false">IF($AA$3&lt;&gt;(C61),"",W61)</f>
        <v>31</v>
      </c>
      <c r="AB61" s="315" t="str">
        <f aca="false">IF($AB$3&lt;&gt;(C61),"",W61)</f>
        <v/>
      </c>
      <c r="AC61" s="315" t="str">
        <f aca="false">IF($AC$3&lt;&gt;(C61),"",W61)</f>
        <v/>
      </c>
      <c r="AD61" s="315" t="str">
        <f aca="false">IF($AD$3&lt;&gt;(C61),"",W61)</f>
        <v/>
      </c>
      <c r="AE61" s="315" t="str">
        <f aca="false">IF($AE$3&lt;&gt;(C61),"",W61)</f>
        <v/>
      </c>
      <c r="AF61" s="315" t="str">
        <f aca="false">IF($AF$3&lt;&gt;(C61),"",W61)</f>
        <v/>
      </c>
      <c r="AG61" s="315" t="str">
        <f aca="false">IF($AG$3&lt;&gt;(C61),"",W61)</f>
        <v/>
      </c>
      <c r="AH61" s="315" t="str">
        <f aca="false">IF($AH$3&lt;&gt;(C61),"",W61)</f>
        <v/>
      </c>
      <c r="AI61" s="315" t="str">
        <f aca="false">IF($AI$3&lt;&gt;(C61),"",W61)</f>
        <v/>
      </c>
      <c r="AJ61" s="315" t="str">
        <f aca="false">IF($AJ$3&lt;&gt;(C61),"",W61)</f>
        <v/>
      </c>
      <c r="AK61" s="315" t="str">
        <f aca="false">IF($AK$3&lt;&gt;(C61),"",W61)</f>
        <v/>
      </c>
      <c r="AL61" s="315" t="str">
        <f aca="false">IF($AL$3&lt;&gt;(C61),"",W61)</f>
        <v/>
      </c>
      <c r="AM61" s="315" t="str">
        <f aca="false">IF($AM$3&lt;&gt;(C61),"",W61)</f>
        <v/>
      </c>
      <c r="AN61" s="315" t="str">
        <f aca="false">IF($AN$3&lt;&gt;(C61),"",W61)</f>
        <v/>
      </c>
      <c r="AO61" s="315" t="str">
        <f aca="false">IF($AO$3&lt;&gt;(C61),"",W61)</f>
        <v/>
      </c>
      <c r="AP61" s="315" t="str">
        <f aca="false">IF($AP$3&lt;&gt;(C61),"",W61)</f>
        <v/>
      </c>
      <c r="AQ61" s="315" t="str">
        <f aca="false">IF($AQ$3&lt;&gt;(C61),"",W61)</f>
        <v/>
      </c>
      <c r="AR61" s="315" t="str">
        <f aca="false">IF($AR$3&lt;&gt;(C61),"",W61)</f>
        <v/>
      </c>
      <c r="AS61" s="316" t="str">
        <f aca="false">IF($AS$3&lt;&gt;(C61),"",W61)</f>
        <v/>
      </c>
    </row>
    <row r="62" s="313" customFormat="true" ht="15" hidden="false" customHeight="true" outlineLevel="0" collapsed="false">
      <c r="A62" s="257" t="s">
        <v>553</v>
      </c>
      <c r="B62" s="257" t="s">
        <v>554</v>
      </c>
      <c r="C62" s="257" t="s">
        <v>6</v>
      </c>
      <c r="D62" s="304"/>
      <c r="E62" s="305" t="str">
        <f aca="false">IF(ISBLANK(D62),"",VLOOKUP(D62,Po_50_m,2))</f>
        <v/>
      </c>
      <c r="F62" s="306" t="n">
        <v>119</v>
      </c>
      <c r="G62" s="307" t="n">
        <f aca="false">IF(ISBLANK(F62),"",VLOOKUP(F62,Po_50_m_H_,2))</f>
        <v>14</v>
      </c>
      <c r="H62" s="308"/>
      <c r="I62" s="305"/>
      <c r="J62" s="308" t="n">
        <v>7229</v>
      </c>
      <c r="K62" s="305" t="n">
        <f aca="false">IF(ISBLANK(J62),"",VLOOKUP(J62,Po_1_km_marche,2))</f>
        <v>12</v>
      </c>
      <c r="L62" s="309" t="n">
        <v>222</v>
      </c>
      <c r="M62" s="305" t="n">
        <f aca="false">IF(ISBLANK(L62),"",VLOOKUP(L62,Po_Longueur,2))</f>
        <v>5</v>
      </c>
      <c r="N62" s="309"/>
      <c r="O62" s="305" t="str">
        <f aca="false">IF(ISBLANK(N62),"",VLOOKUP(N62,Po_Triple_saut,2))</f>
        <v/>
      </c>
      <c r="P62" s="309"/>
      <c r="Q62" s="305" t="str">
        <f aca="false">IF(ISBLANK(P62),"",VLOOKUP(P62,Po_Hauteur,2))</f>
        <v/>
      </c>
      <c r="R62" s="309"/>
      <c r="S62" s="310" t="str">
        <f aca="false">IF(ISBLANK(R62),"",VLOOKUP(R62,Po_Perche,2))</f>
        <v/>
      </c>
      <c r="T62" s="309"/>
      <c r="U62" s="305" t="str">
        <f aca="false">IF(ISBLANK(T62),"",VLOOKUP(T62,Po_Poids,2))</f>
        <v/>
      </c>
      <c r="V62" s="266" t="n">
        <f aca="false">IF(ISBLANK(C62),"",COUNTA(D62,F62,H62,J62,L62,N62,P62,R62,T62))</f>
        <v>3</v>
      </c>
      <c r="W62" s="311" t="n">
        <f aca="false">SUM(U62,S62,Q62,O62,M62,K62,I62,G62,E62)</f>
        <v>31</v>
      </c>
      <c r="X62" s="312" t="n">
        <v>58</v>
      </c>
      <c r="Z62" s="314" t="str">
        <f aca="false">IF($Z$3&lt;&gt;(C62),"",W62)</f>
        <v/>
      </c>
      <c r="AA62" s="315" t="n">
        <f aca="false">IF($AA$3&lt;&gt;(C62),"",W62)</f>
        <v>31</v>
      </c>
      <c r="AB62" s="315" t="str">
        <f aca="false">IF($AB$3&lt;&gt;(C62),"",W62)</f>
        <v/>
      </c>
      <c r="AC62" s="315" t="str">
        <f aca="false">IF($AC$3&lt;&gt;(C62),"",W62)</f>
        <v/>
      </c>
      <c r="AD62" s="315" t="str">
        <f aca="false">IF($AD$3&lt;&gt;(C62),"",W62)</f>
        <v/>
      </c>
      <c r="AE62" s="315" t="str">
        <f aca="false">IF($AE$3&lt;&gt;(C62),"",W62)</f>
        <v/>
      </c>
      <c r="AF62" s="315" t="str">
        <f aca="false">IF($AF$3&lt;&gt;(C62),"",W62)</f>
        <v/>
      </c>
      <c r="AG62" s="315" t="str">
        <f aca="false">IF($AG$3&lt;&gt;(C62),"",W62)</f>
        <v/>
      </c>
      <c r="AH62" s="315" t="str">
        <f aca="false">IF($AH$3&lt;&gt;(C62),"",W62)</f>
        <v/>
      </c>
      <c r="AI62" s="315" t="str">
        <f aca="false">IF($AI$3&lt;&gt;(C62),"",W62)</f>
        <v/>
      </c>
      <c r="AJ62" s="315" t="str">
        <f aca="false">IF($AJ$3&lt;&gt;(C62),"",W62)</f>
        <v/>
      </c>
      <c r="AK62" s="315" t="str">
        <f aca="false">IF($AK$3&lt;&gt;(C62),"",W62)</f>
        <v/>
      </c>
      <c r="AL62" s="315" t="str">
        <f aca="false">IF($AL$3&lt;&gt;(C62),"",W62)</f>
        <v/>
      </c>
      <c r="AM62" s="315" t="str">
        <f aca="false">IF($AM$3&lt;&gt;(C62),"",W62)</f>
        <v/>
      </c>
      <c r="AN62" s="315" t="str">
        <f aca="false">IF($AN$3&lt;&gt;(C62),"",W62)</f>
        <v/>
      </c>
      <c r="AO62" s="315" t="str">
        <f aca="false">IF($AO$3&lt;&gt;(C62),"",W62)</f>
        <v/>
      </c>
      <c r="AP62" s="315" t="str">
        <f aca="false">IF($AP$3&lt;&gt;(C62),"",W62)</f>
        <v/>
      </c>
      <c r="AQ62" s="315" t="str">
        <f aca="false">IF($AQ$3&lt;&gt;(C62),"",W62)</f>
        <v/>
      </c>
      <c r="AR62" s="315" t="str">
        <f aca="false">IF($AR$3&lt;&gt;(C62),"",W62)</f>
        <v/>
      </c>
      <c r="AS62" s="316" t="str">
        <f aca="false">IF($AS$3&lt;&gt;(C62),"",W62)</f>
        <v/>
      </c>
    </row>
    <row r="63" s="313" customFormat="true" ht="15" hidden="false" customHeight="true" outlineLevel="0" collapsed="false">
      <c r="A63" s="257" t="s">
        <v>555</v>
      </c>
      <c r="B63" s="257" t="s">
        <v>556</v>
      </c>
      <c r="C63" s="257" t="s">
        <v>6</v>
      </c>
      <c r="D63" s="304" t="n">
        <v>88</v>
      </c>
      <c r="E63" s="305" t="n">
        <f aca="false">IF(ISBLANK(D63),"",VLOOKUP(D63,Po_50_m,2))</f>
        <v>14</v>
      </c>
      <c r="F63" s="306"/>
      <c r="G63" s="307" t="str">
        <f aca="false">IF(ISBLANK(F63),"",VLOOKUP(F63,Po_50_m_H_,2))</f>
        <v/>
      </c>
      <c r="H63" s="308"/>
      <c r="I63" s="305"/>
      <c r="J63" s="308" t="n">
        <v>7209</v>
      </c>
      <c r="K63" s="305" t="n">
        <f aca="false">IF(ISBLANK(J63),"",VLOOKUP(J63,Po_1_km_marche,2))</f>
        <v>12</v>
      </c>
      <c r="L63" s="309" t="n">
        <v>227</v>
      </c>
      <c r="M63" s="305" t="n">
        <f aca="false">IF(ISBLANK(L63),"",VLOOKUP(L63,Po_Longueur,2))</f>
        <v>5</v>
      </c>
      <c r="N63" s="309"/>
      <c r="O63" s="305" t="str">
        <f aca="false">IF(ISBLANK(N63),"",VLOOKUP(N63,Po_Triple_saut,2))</f>
        <v/>
      </c>
      <c r="P63" s="309"/>
      <c r="Q63" s="305" t="str">
        <f aca="false">IF(ISBLANK(P63),"",VLOOKUP(P63,Po_Hauteur,2))</f>
        <v/>
      </c>
      <c r="R63" s="309"/>
      <c r="S63" s="310" t="str">
        <f aca="false">IF(ISBLANK(R63),"",VLOOKUP(R63,Po_Perche,2))</f>
        <v/>
      </c>
      <c r="T63" s="309"/>
      <c r="U63" s="305" t="str">
        <f aca="false">IF(ISBLANK(T63),"",VLOOKUP(T63,Po_Poids,2))</f>
        <v/>
      </c>
      <c r="V63" s="266" t="n">
        <f aca="false">IF(ISBLANK(C63),"",COUNTA(D63,F63,H63,J63,L63,N63,P63,R63,T63))</f>
        <v>3</v>
      </c>
      <c r="W63" s="311" t="n">
        <f aca="false">SUM(U63,S63,Q63,O63,M63,K63,I63,G63,E63)</f>
        <v>31</v>
      </c>
      <c r="X63" s="312" t="n">
        <v>59</v>
      </c>
      <c r="Z63" s="314" t="str">
        <f aca="false">IF($Z$3&lt;&gt;(C63),"",W63)</f>
        <v/>
      </c>
      <c r="AA63" s="315" t="n">
        <f aca="false">IF($AA$3&lt;&gt;(C63),"",W63)</f>
        <v>31</v>
      </c>
      <c r="AB63" s="315" t="str">
        <f aca="false">IF($AB$3&lt;&gt;(C63),"",W63)</f>
        <v/>
      </c>
      <c r="AC63" s="315" t="str">
        <f aca="false">IF($AC$3&lt;&gt;(C63),"",W63)</f>
        <v/>
      </c>
      <c r="AD63" s="315" t="str">
        <f aca="false">IF($AD$3&lt;&gt;(C63),"",W63)</f>
        <v/>
      </c>
      <c r="AE63" s="315" t="str">
        <f aca="false">IF($AE$3&lt;&gt;(C63),"",W63)</f>
        <v/>
      </c>
      <c r="AF63" s="315" t="str">
        <f aca="false">IF($AF$3&lt;&gt;(C63),"",W63)</f>
        <v/>
      </c>
      <c r="AG63" s="315" t="str">
        <f aca="false">IF($AG$3&lt;&gt;(C63),"",W63)</f>
        <v/>
      </c>
      <c r="AH63" s="315" t="str">
        <f aca="false">IF($AH$3&lt;&gt;(C63),"",W63)</f>
        <v/>
      </c>
      <c r="AI63" s="315" t="str">
        <f aca="false">IF($AI$3&lt;&gt;(C63),"",W63)</f>
        <v/>
      </c>
      <c r="AJ63" s="315" t="str">
        <f aca="false">IF($AJ$3&lt;&gt;(C63),"",W63)</f>
        <v/>
      </c>
      <c r="AK63" s="315" t="str">
        <f aca="false">IF($AK$3&lt;&gt;(C63),"",W63)</f>
        <v/>
      </c>
      <c r="AL63" s="315" t="str">
        <f aca="false">IF($AL$3&lt;&gt;(C63),"",W63)</f>
        <v/>
      </c>
      <c r="AM63" s="315" t="str">
        <f aca="false">IF($AM$3&lt;&gt;(C63),"",W63)</f>
        <v/>
      </c>
      <c r="AN63" s="315" t="str">
        <f aca="false">IF($AN$3&lt;&gt;(C63),"",W63)</f>
        <v/>
      </c>
      <c r="AO63" s="315" t="str">
        <f aca="false">IF($AO$3&lt;&gt;(C63),"",W63)</f>
        <v/>
      </c>
      <c r="AP63" s="315" t="str">
        <f aca="false">IF($AP$3&lt;&gt;(C63),"",W63)</f>
        <v/>
      </c>
      <c r="AQ63" s="315" t="str">
        <f aca="false">IF($AQ$3&lt;&gt;(C63),"",W63)</f>
        <v/>
      </c>
      <c r="AR63" s="315" t="str">
        <f aca="false">IF($AR$3&lt;&gt;(C63),"",W63)</f>
        <v/>
      </c>
      <c r="AS63" s="316" t="str">
        <f aca="false">IF($AS$3&lt;&gt;(C63),"",W63)</f>
        <v/>
      </c>
    </row>
    <row r="64" s="313" customFormat="true" ht="15" hidden="false" customHeight="true" outlineLevel="0" collapsed="false">
      <c r="A64" s="257" t="s">
        <v>219</v>
      </c>
      <c r="B64" s="257" t="s">
        <v>557</v>
      </c>
      <c r="C64" s="186" t="s">
        <v>38</v>
      </c>
      <c r="D64" s="304" t="n">
        <v>101</v>
      </c>
      <c r="E64" s="305" t="n">
        <f aca="false">IF(ISBLANK(D64),"",VLOOKUP(D64,Po_50_m,2))</f>
        <v>9</v>
      </c>
      <c r="F64" s="306"/>
      <c r="G64" s="307" t="str">
        <f aca="false">IF(ISBLANK(F64),"",VLOOKUP(F64,Po_50_m_H_,2))</f>
        <v/>
      </c>
      <c r="H64" s="308"/>
      <c r="I64" s="305"/>
      <c r="J64" s="308" t="n">
        <v>7274</v>
      </c>
      <c r="K64" s="305" t="n">
        <f aca="false">IF(ISBLANK(J64),"",VLOOKUP(J64,Po_1_km_marche,2))</f>
        <v>12</v>
      </c>
      <c r="L64" s="309" t="n">
        <v>270</v>
      </c>
      <c r="M64" s="305" t="n">
        <f aca="false">IF(ISBLANK(L64),"",VLOOKUP(L64,Po_Longueur,2))</f>
        <v>10</v>
      </c>
      <c r="N64" s="309"/>
      <c r="O64" s="305" t="str">
        <f aca="false">IF(ISBLANK(N64),"",VLOOKUP(N64,Po_Triple_saut,2))</f>
        <v/>
      </c>
      <c r="P64" s="309"/>
      <c r="Q64" s="305" t="str">
        <f aca="false">IF(ISBLANK(P64),"",VLOOKUP(P64,Po_Hauteur,2))</f>
        <v/>
      </c>
      <c r="R64" s="309"/>
      <c r="S64" s="310" t="str">
        <f aca="false">IF(ISBLANK(R64),"",VLOOKUP(R64,Po_Perche,2))</f>
        <v/>
      </c>
      <c r="T64" s="309"/>
      <c r="U64" s="305" t="str">
        <f aca="false">IF(ISBLANK(T64),"",VLOOKUP(T64,Po_Poids,2))</f>
        <v/>
      </c>
      <c r="V64" s="266" t="n">
        <f aca="false">IF(ISBLANK(C64),"",COUNTA(D64,F64,H64,J64,L64,N64,P64,R64,T64))</f>
        <v>3</v>
      </c>
      <c r="W64" s="311" t="n">
        <f aca="false">SUM(U64,S64,Q64,O64,M64,K64,I64,G64,E64)</f>
        <v>31</v>
      </c>
      <c r="X64" s="312" t="n">
        <v>60</v>
      </c>
      <c r="Z64" s="314" t="str">
        <f aca="false">IF($Z$3&lt;&gt;(C64),"",W64)</f>
        <v/>
      </c>
      <c r="AA64" s="315" t="str">
        <f aca="false">IF($AA$3&lt;&gt;(C64),"",W64)</f>
        <v/>
      </c>
      <c r="AB64" s="315" t="str">
        <f aca="false">IF($AB$3&lt;&gt;(C64),"",W64)</f>
        <v/>
      </c>
      <c r="AC64" s="315" t="str">
        <f aca="false">IF($AC$3&lt;&gt;(C64),"",W64)</f>
        <v/>
      </c>
      <c r="AD64" s="315" t="str">
        <f aca="false">IF($AD$3&lt;&gt;(C64),"",W64)</f>
        <v/>
      </c>
      <c r="AE64" s="315" t="str">
        <f aca="false">IF($AE$3&lt;&gt;(C64),"",W64)</f>
        <v/>
      </c>
      <c r="AF64" s="315" t="str">
        <f aca="false">IF($AF$3&lt;&gt;(C64),"",W64)</f>
        <v/>
      </c>
      <c r="AG64" s="315" t="n">
        <f aca="false">IF($AG$3&lt;&gt;(C64),"",W64)</f>
        <v>31</v>
      </c>
      <c r="AH64" s="315" t="str">
        <f aca="false">IF($AH$3&lt;&gt;(C64),"",W64)</f>
        <v/>
      </c>
      <c r="AI64" s="315" t="str">
        <f aca="false">IF($AI$3&lt;&gt;(C64),"",W64)</f>
        <v/>
      </c>
      <c r="AJ64" s="315" t="str">
        <f aca="false">IF($AJ$3&lt;&gt;(C64),"",W64)</f>
        <v/>
      </c>
      <c r="AK64" s="315" t="str">
        <f aca="false">IF($AK$3&lt;&gt;(C64),"",W64)</f>
        <v/>
      </c>
      <c r="AL64" s="315" t="str">
        <f aca="false">IF($AL$3&lt;&gt;(C64),"",W64)</f>
        <v/>
      </c>
      <c r="AM64" s="315" t="str">
        <f aca="false">IF($AM$3&lt;&gt;(C64),"",W64)</f>
        <v/>
      </c>
      <c r="AN64" s="315" t="str">
        <f aca="false">IF($AN$3&lt;&gt;(C64),"",W64)</f>
        <v/>
      </c>
      <c r="AO64" s="315" t="str">
        <f aca="false">IF($AO$3&lt;&gt;(C64),"",W64)</f>
        <v/>
      </c>
      <c r="AP64" s="315" t="str">
        <f aca="false">IF($AP$3&lt;&gt;(C64),"",W64)</f>
        <v/>
      </c>
      <c r="AQ64" s="315" t="str">
        <f aca="false">IF($AQ$3&lt;&gt;(C64),"",W64)</f>
        <v/>
      </c>
      <c r="AR64" s="315" t="str">
        <f aca="false">IF($AR$3&lt;&gt;(C64),"",W64)</f>
        <v/>
      </c>
      <c r="AS64" s="316" t="str">
        <f aca="false">IF($AS$3&lt;&gt;(C64),"",W64)</f>
        <v/>
      </c>
    </row>
    <row r="65" s="313" customFormat="true" ht="15" hidden="false" customHeight="true" outlineLevel="0" collapsed="false">
      <c r="A65" s="257" t="s">
        <v>558</v>
      </c>
      <c r="B65" s="257" t="s">
        <v>559</v>
      </c>
      <c r="C65" s="186" t="s">
        <v>34</v>
      </c>
      <c r="D65" s="304" t="n">
        <v>90</v>
      </c>
      <c r="E65" s="305" t="n">
        <f aca="false">IF(ISBLANK(D65),"",VLOOKUP(D65,Po_50_m,2))</f>
        <v>13</v>
      </c>
      <c r="F65" s="306"/>
      <c r="G65" s="307" t="str">
        <f aca="false">IF(ISBLANK(F65),"",VLOOKUP(F65,Po_50_m_H_,2))</f>
        <v/>
      </c>
      <c r="H65" s="308"/>
      <c r="I65" s="305"/>
      <c r="J65" s="308" t="n">
        <v>7132</v>
      </c>
      <c r="K65" s="305" t="n">
        <f aca="false">IF(ISBLANK(J65),"",VLOOKUP(J65,Po_1_km_marche,2))</f>
        <v>13</v>
      </c>
      <c r="L65" s="309" t="n">
        <v>220</v>
      </c>
      <c r="M65" s="305" t="n">
        <f aca="false">IF(ISBLANK(L65),"",VLOOKUP(L65,Po_Longueur,2))</f>
        <v>5</v>
      </c>
      <c r="N65" s="309"/>
      <c r="O65" s="305" t="str">
        <f aca="false">IF(ISBLANK(N65),"",VLOOKUP(N65,Po_Triple_saut,2))</f>
        <v/>
      </c>
      <c r="P65" s="309"/>
      <c r="Q65" s="305" t="str">
        <f aca="false">IF(ISBLANK(P65),"",VLOOKUP(P65,Po_Hauteur,2))</f>
        <v/>
      </c>
      <c r="R65" s="309"/>
      <c r="S65" s="310" t="str">
        <f aca="false">IF(ISBLANK(R65),"",VLOOKUP(R65,Po_Perche,2))</f>
        <v/>
      </c>
      <c r="T65" s="309"/>
      <c r="U65" s="305" t="str">
        <f aca="false">IF(ISBLANK(T65),"",VLOOKUP(T65,Po_Poids,2))</f>
        <v/>
      </c>
      <c r="V65" s="266" t="n">
        <f aca="false">IF(ISBLANK(C65),"",COUNTA(D65,F65,H65,J65,L65,N65,P65,R65,T65))</f>
        <v>3</v>
      </c>
      <c r="W65" s="311" t="n">
        <f aca="false">SUM(U65,S65,Q65,O65,M65,K65,I65,G65,E65)</f>
        <v>31</v>
      </c>
      <c r="X65" s="312" t="n">
        <v>61</v>
      </c>
      <c r="Z65" s="314" t="str">
        <f aca="false">IF($Z$3&lt;&gt;(C65),"",W65)</f>
        <v/>
      </c>
      <c r="AA65" s="315" t="str">
        <f aca="false">IF($AA$3&lt;&gt;(C65),"",W65)</f>
        <v/>
      </c>
      <c r="AB65" s="315" t="str">
        <f aca="false">IF($AB$3&lt;&gt;(C65),"",W65)</f>
        <v/>
      </c>
      <c r="AC65" s="315" t="str">
        <f aca="false">IF($AC$3&lt;&gt;(C65),"",W65)</f>
        <v/>
      </c>
      <c r="AD65" s="315" t="str">
        <f aca="false">IF($AD$3&lt;&gt;(C65),"",W65)</f>
        <v/>
      </c>
      <c r="AE65" s="315" t="str">
        <f aca="false">IF($AE$3&lt;&gt;(C65),"",W65)</f>
        <v/>
      </c>
      <c r="AF65" s="315" t="str">
        <f aca="false">IF($AF$3&lt;&gt;(C65),"",W65)</f>
        <v/>
      </c>
      <c r="AG65" s="315" t="str">
        <f aca="false">IF($AG$3&lt;&gt;(C65),"",W65)</f>
        <v/>
      </c>
      <c r="AH65" s="315" t="str">
        <f aca="false">IF($AH$3&lt;&gt;(C65),"",W65)</f>
        <v/>
      </c>
      <c r="AI65" s="315" t="str">
        <f aca="false">IF($AI$3&lt;&gt;(C65),"",W65)</f>
        <v/>
      </c>
      <c r="AJ65" s="315" t="str">
        <f aca="false">IF($AJ$3&lt;&gt;(C65),"",W65)</f>
        <v/>
      </c>
      <c r="AK65" s="315" t="n">
        <f aca="false">IF($AK$3&lt;&gt;(C65),"",W65)</f>
        <v>31</v>
      </c>
      <c r="AL65" s="315" t="str">
        <f aca="false">IF($AL$3&lt;&gt;(C65),"",W65)</f>
        <v/>
      </c>
      <c r="AM65" s="315" t="str">
        <f aca="false">IF($AM$3&lt;&gt;(C65),"",W65)</f>
        <v/>
      </c>
      <c r="AN65" s="315" t="str">
        <f aca="false">IF($AN$3&lt;&gt;(C65),"",W65)</f>
        <v/>
      </c>
      <c r="AO65" s="315" t="str">
        <f aca="false">IF($AO$3&lt;&gt;(C65),"",W65)</f>
        <v/>
      </c>
      <c r="AP65" s="315" t="str">
        <f aca="false">IF($AP$3&lt;&gt;(C65),"",W65)</f>
        <v/>
      </c>
      <c r="AQ65" s="315" t="str">
        <f aca="false">IF($AQ$3&lt;&gt;(C65),"",W65)</f>
        <v/>
      </c>
      <c r="AR65" s="315" t="str">
        <f aca="false">IF($AR$3&lt;&gt;(C65),"",W65)</f>
        <v/>
      </c>
      <c r="AS65" s="316" t="str">
        <f aca="false">IF($AS$3&lt;&gt;(C65),"",W65)</f>
        <v/>
      </c>
    </row>
    <row r="66" s="313" customFormat="true" ht="15" hidden="false" customHeight="true" outlineLevel="0" collapsed="false">
      <c r="A66" s="257" t="s">
        <v>560</v>
      </c>
      <c r="B66" s="257" t="s">
        <v>561</v>
      </c>
      <c r="C66" s="186" t="s">
        <v>50</v>
      </c>
      <c r="D66" s="304" t="n">
        <v>89</v>
      </c>
      <c r="E66" s="305" t="n">
        <f aca="false">IF(ISBLANK(D66),"",VLOOKUP(D66,Po_50_m,2))</f>
        <v>14</v>
      </c>
      <c r="F66" s="306"/>
      <c r="G66" s="307" t="str">
        <f aca="false">IF(ISBLANK(F66),"",VLOOKUP(F66,Po_50_m_H_,2))</f>
        <v/>
      </c>
      <c r="H66" s="308"/>
      <c r="I66" s="305"/>
      <c r="J66" s="308" t="n">
        <v>7437</v>
      </c>
      <c r="K66" s="305" t="n">
        <f aca="false">IF(ISBLANK(J66),"",VLOOKUP(J66,Po_1_km_marche,2))</f>
        <v>10</v>
      </c>
      <c r="L66" s="309" t="n">
        <v>245</v>
      </c>
      <c r="M66" s="305" t="n">
        <f aca="false">IF(ISBLANK(L66),"",VLOOKUP(L66,Po_Longueur,2))</f>
        <v>7</v>
      </c>
      <c r="N66" s="309"/>
      <c r="O66" s="305" t="str">
        <f aca="false">IF(ISBLANK(N66),"",VLOOKUP(N66,Po_Triple_saut,2))</f>
        <v/>
      </c>
      <c r="P66" s="309"/>
      <c r="Q66" s="305" t="str">
        <f aca="false">IF(ISBLANK(P66),"",VLOOKUP(P66,Po_Hauteur,2))</f>
        <v/>
      </c>
      <c r="R66" s="309"/>
      <c r="S66" s="310" t="str">
        <f aca="false">IF(ISBLANK(R66),"",VLOOKUP(R66,Po_Perche,2))</f>
        <v/>
      </c>
      <c r="T66" s="309"/>
      <c r="U66" s="305" t="str">
        <f aca="false">IF(ISBLANK(T66),"",VLOOKUP(T66,Po_Poids,2))</f>
        <v/>
      </c>
      <c r="V66" s="266" t="n">
        <f aca="false">IF(ISBLANK(C66),"",COUNTA(D66,F66,H66,J66,L66,N66,P66,R66,T66))</f>
        <v>3</v>
      </c>
      <c r="W66" s="311" t="n">
        <f aca="false">SUM(U66,S66,Q66,O66,M66,K66,I66,G66,E66)</f>
        <v>31</v>
      </c>
      <c r="X66" s="312" t="n">
        <v>62</v>
      </c>
      <c r="Z66" s="314" t="str">
        <f aca="false">IF($Z$3&lt;&gt;(C66),"",W66)</f>
        <v/>
      </c>
      <c r="AA66" s="315" t="str">
        <f aca="false">IF($AA$3&lt;&gt;(C66),"",W66)</f>
        <v/>
      </c>
      <c r="AB66" s="315" t="str">
        <f aca="false">IF($AB$3&lt;&gt;(C66),"",W66)</f>
        <v/>
      </c>
      <c r="AC66" s="315" t="str">
        <f aca="false">IF($AC$3&lt;&gt;(C66),"",W66)</f>
        <v/>
      </c>
      <c r="AD66" s="315" t="str">
        <f aca="false">IF($AD$3&lt;&gt;(C66),"",W66)</f>
        <v/>
      </c>
      <c r="AE66" s="315" t="str">
        <f aca="false">IF($AE$3&lt;&gt;(C66),"",W66)</f>
        <v/>
      </c>
      <c r="AF66" s="315" t="str">
        <f aca="false">IF($AF$3&lt;&gt;(C66),"",W66)</f>
        <v/>
      </c>
      <c r="AG66" s="315" t="str">
        <f aca="false">IF($AG$3&lt;&gt;(C66),"",W66)</f>
        <v/>
      </c>
      <c r="AH66" s="315" t="str">
        <f aca="false">IF($AH$3&lt;&gt;(C66),"",W66)</f>
        <v/>
      </c>
      <c r="AI66" s="315" t="str">
        <f aca="false">IF($AI$3&lt;&gt;(C66),"",W66)</f>
        <v/>
      </c>
      <c r="AJ66" s="315" t="n">
        <f aca="false">IF($AJ$3&lt;&gt;(C66),"",W66)</f>
        <v>31</v>
      </c>
      <c r="AK66" s="315" t="str">
        <f aca="false">IF($AK$3&lt;&gt;(C66),"",W66)</f>
        <v/>
      </c>
      <c r="AL66" s="315" t="str">
        <f aca="false">IF($AL$3&lt;&gt;(C66),"",W66)</f>
        <v/>
      </c>
      <c r="AM66" s="315" t="str">
        <f aca="false">IF($AM$3&lt;&gt;(C66),"",W66)</f>
        <v/>
      </c>
      <c r="AN66" s="315" t="str">
        <f aca="false">IF($AN$3&lt;&gt;(C66),"",W66)</f>
        <v/>
      </c>
      <c r="AO66" s="315" t="str">
        <f aca="false">IF($AO$3&lt;&gt;(C66),"",W66)</f>
        <v/>
      </c>
      <c r="AP66" s="315" t="str">
        <f aca="false">IF($AP$3&lt;&gt;(C66),"",W66)</f>
        <v/>
      </c>
      <c r="AQ66" s="315" t="str">
        <f aca="false">IF($AQ$3&lt;&gt;(C66),"",W66)</f>
        <v/>
      </c>
      <c r="AR66" s="315" t="str">
        <f aca="false">IF($AR$3&lt;&gt;(C66),"",W66)</f>
        <v/>
      </c>
      <c r="AS66" s="316" t="str">
        <f aca="false">IF($AS$3&lt;&gt;(C66),"",W66)</f>
        <v/>
      </c>
    </row>
    <row r="67" s="313" customFormat="true" ht="15" hidden="false" customHeight="true" outlineLevel="0" collapsed="false">
      <c r="A67" s="257" t="s">
        <v>562</v>
      </c>
      <c r="B67" s="257" t="s">
        <v>563</v>
      </c>
      <c r="C67" s="186" t="s">
        <v>19</v>
      </c>
      <c r="D67" s="304" t="n">
        <v>100</v>
      </c>
      <c r="E67" s="305" t="n">
        <f aca="false">IF(ISBLANK(D67),"",VLOOKUP(D67,Po_50_m,2))</f>
        <v>10</v>
      </c>
      <c r="F67" s="306"/>
      <c r="G67" s="307"/>
      <c r="H67" s="308"/>
      <c r="I67" s="305"/>
      <c r="J67" s="308" t="n">
        <v>7465</v>
      </c>
      <c r="K67" s="305" t="n">
        <f aca="false">IF(ISBLANK(J67),"",VLOOKUP(J67,Po_1_km_marche,2))</f>
        <v>10</v>
      </c>
      <c r="L67" s="309" t="n">
        <v>278</v>
      </c>
      <c r="M67" s="305" t="n">
        <f aca="false">IF(ISBLANK(L67),"",VLOOKUP(L67,Po_Longueur,2))</f>
        <v>10</v>
      </c>
      <c r="N67" s="309"/>
      <c r="O67" s="305" t="str">
        <f aca="false">IF(ISBLANK(N67),"",VLOOKUP(N67,Po_Triple_saut,2))</f>
        <v/>
      </c>
      <c r="P67" s="309"/>
      <c r="Q67" s="305" t="str">
        <f aca="false">IF(ISBLANK(P67),"",VLOOKUP(P67,Po_Hauteur,2))</f>
        <v/>
      </c>
      <c r="R67" s="309"/>
      <c r="S67" s="310" t="str">
        <f aca="false">IF(ISBLANK(R67),"",VLOOKUP(R67,Po_Perche,2))</f>
        <v/>
      </c>
      <c r="T67" s="309"/>
      <c r="U67" s="305" t="str">
        <f aca="false">IF(ISBLANK(T67),"",VLOOKUP(T67,Po_Poids,2))</f>
        <v/>
      </c>
      <c r="V67" s="266" t="n">
        <f aca="false">IF(ISBLANK(C67),"",COUNTA(D67,F67,H67,J67,L67,N67,P67,R67,T67))</f>
        <v>3</v>
      </c>
      <c r="W67" s="311" t="n">
        <f aca="false">SUM(U67,S67,Q67,O67,M67,K67,I67,G67,E67)</f>
        <v>30</v>
      </c>
      <c r="X67" s="312" t="n">
        <v>63</v>
      </c>
      <c r="Z67" s="314" t="str">
        <f aca="false">IF($Z$3&lt;&gt;(C67),"",W67)</f>
        <v/>
      </c>
      <c r="AA67" s="315" t="str">
        <f aca="false">IF($AA$3&lt;&gt;(C67),"",W67)</f>
        <v/>
      </c>
      <c r="AB67" s="315" t="str">
        <f aca="false">IF($AB$3&lt;&gt;(C67),"",W67)</f>
        <v/>
      </c>
      <c r="AC67" s="315" t="str">
        <f aca="false">IF($AC$3&lt;&gt;(C67),"",W67)</f>
        <v/>
      </c>
      <c r="AD67" s="315" t="n">
        <f aca="false">IF($AD$3&lt;&gt;(C67),"",W67)</f>
        <v>30</v>
      </c>
      <c r="AE67" s="315" t="str">
        <f aca="false">IF($AE$3&lt;&gt;(C67),"",W67)</f>
        <v/>
      </c>
      <c r="AF67" s="315" t="str">
        <f aca="false">IF($AF$3&lt;&gt;(C67),"",W67)</f>
        <v/>
      </c>
      <c r="AG67" s="315" t="str">
        <f aca="false">IF($AG$3&lt;&gt;(C67),"",W67)</f>
        <v/>
      </c>
      <c r="AH67" s="315" t="str">
        <f aca="false">IF($AH$3&lt;&gt;(C67),"",W67)</f>
        <v/>
      </c>
      <c r="AI67" s="315" t="str">
        <f aca="false">IF($AI$3&lt;&gt;(C67),"",W67)</f>
        <v/>
      </c>
      <c r="AJ67" s="315" t="str">
        <f aca="false">IF($AJ$3&lt;&gt;(C67),"",W67)</f>
        <v/>
      </c>
      <c r="AK67" s="315" t="str">
        <f aca="false">IF($AK$3&lt;&gt;(C67),"",W67)</f>
        <v/>
      </c>
      <c r="AL67" s="315" t="str">
        <f aca="false">IF($AL$3&lt;&gt;(C67),"",W67)</f>
        <v/>
      </c>
      <c r="AM67" s="315" t="str">
        <f aca="false">IF($AM$3&lt;&gt;(C67),"",W67)</f>
        <v/>
      </c>
      <c r="AN67" s="315" t="str">
        <f aca="false">IF($AN$3&lt;&gt;(C67),"",W67)</f>
        <v/>
      </c>
      <c r="AO67" s="315" t="str">
        <f aca="false">IF($AO$3&lt;&gt;(C67),"",W67)</f>
        <v/>
      </c>
      <c r="AP67" s="315" t="str">
        <f aca="false">IF($AP$3&lt;&gt;(C67),"",W67)</f>
        <v/>
      </c>
      <c r="AQ67" s="315" t="str">
        <f aca="false">IF($AQ$3&lt;&gt;(C67),"",W67)</f>
        <v/>
      </c>
      <c r="AR67" s="315" t="str">
        <f aca="false">IF($AR$3&lt;&gt;(C67),"",W67)</f>
        <v/>
      </c>
      <c r="AS67" s="316" t="str">
        <f aca="false">IF($AS$3&lt;&gt;(C67),"",W67)</f>
        <v/>
      </c>
    </row>
    <row r="68" s="313" customFormat="true" ht="15" hidden="false" customHeight="true" outlineLevel="0" collapsed="false">
      <c r="A68" s="257" t="s">
        <v>564</v>
      </c>
      <c r="B68" s="257" t="s">
        <v>565</v>
      </c>
      <c r="C68" s="186" t="s">
        <v>50</v>
      </c>
      <c r="D68" s="304" t="n">
        <v>91</v>
      </c>
      <c r="E68" s="305" t="n">
        <f aca="false">IF(ISBLANK(D68),"",VLOOKUP(D68,Po_50_m,2))</f>
        <v>13</v>
      </c>
      <c r="F68" s="306"/>
      <c r="G68" s="307" t="str">
        <f aca="false">IF(ISBLANK(F68),"",VLOOKUP(F68,Po_50_m_H_,2))</f>
        <v/>
      </c>
      <c r="H68" s="308"/>
      <c r="I68" s="305"/>
      <c r="J68" s="308" t="n">
        <v>7191</v>
      </c>
      <c r="K68" s="305" t="n">
        <f aca="false">IF(ISBLANK(J68),"",VLOOKUP(J68,Po_1_km_marche,2))</f>
        <v>13</v>
      </c>
      <c r="L68" s="309" t="n">
        <v>215</v>
      </c>
      <c r="M68" s="305" t="n">
        <f aca="false">IF(ISBLANK(L68),"",VLOOKUP(L68,Po_Longueur,2))</f>
        <v>4</v>
      </c>
      <c r="N68" s="309"/>
      <c r="O68" s="305" t="str">
        <f aca="false">IF(ISBLANK(N68),"",VLOOKUP(N68,Po_Triple_saut,2))</f>
        <v/>
      </c>
      <c r="P68" s="309"/>
      <c r="Q68" s="305" t="str">
        <f aca="false">IF(ISBLANK(P68),"",VLOOKUP(P68,Po_Hauteur,2))</f>
        <v/>
      </c>
      <c r="R68" s="309"/>
      <c r="S68" s="310" t="str">
        <f aca="false">IF(ISBLANK(R68),"",VLOOKUP(R68,Po_Perche,2))</f>
        <v/>
      </c>
      <c r="T68" s="309"/>
      <c r="U68" s="305" t="str">
        <f aca="false">IF(ISBLANK(T68),"",VLOOKUP(T68,Po_Poids,2))</f>
        <v/>
      </c>
      <c r="V68" s="266" t="n">
        <f aca="false">IF(ISBLANK(C68),"",COUNTA(D68,F68,H68,J68,L68,N68,P68,R68,T68))</f>
        <v>3</v>
      </c>
      <c r="W68" s="311" t="n">
        <f aca="false">SUM(U68,S68,Q68,O68,M68,K68,I68,G68,E68)</f>
        <v>30</v>
      </c>
      <c r="X68" s="312" t="n">
        <v>64</v>
      </c>
      <c r="Z68" s="314" t="str">
        <f aca="false">IF($Z$3&lt;&gt;(C68),"",W68)</f>
        <v/>
      </c>
      <c r="AA68" s="315" t="str">
        <f aca="false">IF($AA$3&lt;&gt;(C68),"",W68)</f>
        <v/>
      </c>
      <c r="AB68" s="315" t="str">
        <f aca="false">IF($AB$3&lt;&gt;(C68),"",W68)</f>
        <v/>
      </c>
      <c r="AC68" s="315" t="str">
        <f aca="false">IF($AC$3&lt;&gt;(C68),"",W68)</f>
        <v/>
      </c>
      <c r="AD68" s="315" t="str">
        <f aca="false">IF($AD$3&lt;&gt;(C68),"",W68)</f>
        <v/>
      </c>
      <c r="AE68" s="315" t="str">
        <f aca="false">IF($AE$3&lt;&gt;(C68),"",W68)</f>
        <v/>
      </c>
      <c r="AF68" s="315" t="str">
        <f aca="false">IF($AF$3&lt;&gt;(C68),"",W68)</f>
        <v/>
      </c>
      <c r="AG68" s="315" t="str">
        <f aca="false">IF($AG$3&lt;&gt;(C68),"",W68)</f>
        <v/>
      </c>
      <c r="AH68" s="315" t="str">
        <f aca="false">IF($AH$3&lt;&gt;(C68),"",W68)</f>
        <v/>
      </c>
      <c r="AI68" s="315" t="str">
        <f aca="false">IF($AI$3&lt;&gt;(C68),"",W68)</f>
        <v/>
      </c>
      <c r="AJ68" s="315" t="n">
        <f aca="false">IF($AJ$3&lt;&gt;(C68),"",W68)</f>
        <v>30</v>
      </c>
      <c r="AK68" s="315" t="str">
        <f aca="false">IF($AK$3&lt;&gt;(C68),"",W68)</f>
        <v/>
      </c>
      <c r="AL68" s="315" t="str">
        <f aca="false">IF($AL$3&lt;&gt;(C68),"",W68)</f>
        <v/>
      </c>
      <c r="AM68" s="315" t="str">
        <f aca="false">IF($AM$3&lt;&gt;(C68),"",W68)</f>
        <v/>
      </c>
      <c r="AN68" s="315" t="str">
        <f aca="false">IF($AN$3&lt;&gt;(C68),"",W68)</f>
        <v/>
      </c>
      <c r="AO68" s="315" t="str">
        <f aca="false">IF($AO$3&lt;&gt;(C68),"",W68)</f>
        <v/>
      </c>
      <c r="AP68" s="315" t="str">
        <f aca="false">IF($AP$3&lt;&gt;(C68),"",W68)</f>
        <v/>
      </c>
      <c r="AQ68" s="315" t="str">
        <f aca="false">IF($AQ$3&lt;&gt;(C68),"",W68)</f>
        <v/>
      </c>
      <c r="AR68" s="315" t="str">
        <f aca="false">IF($AR$3&lt;&gt;(C68),"",W68)</f>
        <v/>
      </c>
      <c r="AS68" s="316" t="str">
        <f aca="false">IF($AS$3&lt;&gt;(C68),"",W68)</f>
        <v/>
      </c>
    </row>
    <row r="69" s="313" customFormat="true" ht="15" hidden="false" customHeight="true" outlineLevel="0" collapsed="false">
      <c r="A69" s="206" t="s">
        <v>566</v>
      </c>
      <c r="B69" s="206" t="s">
        <v>567</v>
      </c>
      <c r="C69" s="257" t="s">
        <v>52</v>
      </c>
      <c r="D69" s="304" t="n">
        <v>91</v>
      </c>
      <c r="E69" s="305" t="n">
        <f aca="false">IF(ISBLANK(D69),"",VLOOKUP(D69,Po_50_m,2))</f>
        <v>13</v>
      </c>
      <c r="F69" s="306"/>
      <c r="G69" s="307" t="str">
        <f aca="false">IF(ISBLANK(F69),"",VLOOKUP(F69,Po_50_m_H_,2))</f>
        <v/>
      </c>
      <c r="H69" s="308"/>
      <c r="I69" s="305"/>
      <c r="J69" s="308" t="n">
        <v>7361</v>
      </c>
      <c r="K69" s="305" t="n">
        <f aca="false">IF(ISBLANK(J69),"",VLOOKUP(J69,Po_1_km_marche,2))</f>
        <v>11</v>
      </c>
      <c r="L69" s="309"/>
      <c r="M69" s="305" t="str">
        <f aca="false">IF(ISBLANK(L69),"",VLOOKUP(L69,Po_Longueur,2))</f>
        <v/>
      </c>
      <c r="N69" s="309"/>
      <c r="O69" s="305" t="str">
        <f aca="false">IF(ISBLANK(N69),"",VLOOKUP(N69,Po_Triple_saut,2))</f>
        <v/>
      </c>
      <c r="P69" s="309"/>
      <c r="Q69" s="305" t="str">
        <f aca="false">IF(ISBLANK(P69),"",VLOOKUP(P69,Po_Hauteur,2))</f>
        <v/>
      </c>
      <c r="R69" s="309"/>
      <c r="S69" s="310" t="str">
        <f aca="false">IF(ISBLANK(R69),"",VLOOKUP(R69,Po_Perche,2))</f>
        <v/>
      </c>
      <c r="T69" s="309" t="n">
        <v>396</v>
      </c>
      <c r="U69" s="305" t="n">
        <f aca="false">IF(ISBLANK(T69),"",VLOOKUP(T69,Po_Poids,2))</f>
        <v>6</v>
      </c>
      <c r="V69" s="266" t="n">
        <f aca="false">IF(ISBLANK(C69),"",COUNTA(D69,F69,H69,J69,L69,N69,P69,R69,T69))</f>
        <v>3</v>
      </c>
      <c r="W69" s="311" t="n">
        <f aca="false">SUM(U69,S69,Q69,O69,M69,K69,I69,G69,E69)</f>
        <v>30</v>
      </c>
      <c r="X69" s="312" t="n">
        <v>65</v>
      </c>
      <c r="Z69" s="314" t="str">
        <f aca="false">IF($Z$3&lt;&gt;(C69),"",W69)</f>
        <v/>
      </c>
      <c r="AA69" s="315" t="str">
        <f aca="false">IF($AA$3&lt;&gt;(C69),"",W69)</f>
        <v/>
      </c>
      <c r="AB69" s="315" t="str">
        <f aca="false">IF($AB$3&lt;&gt;(C69),"",W69)</f>
        <v/>
      </c>
      <c r="AC69" s="315" t="str">
        <f aca="false">IF($AC$3&lt;&gt;(C69),"",W69)</f>
        <v/>
      </c>
      <c r="AD69" s="315" t="str">
        <f aca="false">IF($AD$3&lt;&gt;(C69),"",W69)</f>
        <v/>
      </c>
      <c r="AE69" s="315" t="str">
        <f aca="false">IF($AE$3&lt;&gt;(C69),"",W69)</f>
        <v/>
      </c>
      <c r="AF69" s="315" t="str">
        <f aca="false">IF($AF$3&lt;&gt;(C69),"",W69)</f>
        <v/>
      </c>
      <c r="AG69" s="315" t="str">
        <f aca="false">IF($AG$3&lt;&gt;(C69),"",W69)</f>
        <v/>
      </c>
      <c r="AH69" s="315" t="str">
        <f aca="false">IF($AH$3&lt;&gt;(C69),"",W69)</f>
        <v/>
      </c>
      <c r="AI69" s="315" t="str">
        <f aca="false">IF($AI$3&lt;&gt;(C69),"",W69)</f>
        <v/>
      </c>
      <c r="AJ69" s="315" t="str">
        <f aca="false">IF($AJ$3&lt;&gt;(C69),"",W69)</f>
        <v/>
      </c>
      <c r="AK69" s="315" t="str">
        <f aca="false">IF($AK$3&lt;&gt;(C69),"",W69)</f>
        <v/>
      </c>
      <c r="AL69" s="315" t="str">
        <f aca="false">IF($AL$3&lt;&gt;(C69),"",W69)</f>
        <v/>
      </c>
      <c r="AM69" s="315" t="str">
        <f aca="false">IF($AM$3&lt;&gt;(C69),"",W69)</f>
        <v/>
      </c>
      <c r="AN69" s="315" t="n">
        <f aca="false">IF($AN$3&lt;&gt;(C69),"",W69)</f>
        <v>30</v>
      </c>
      <c r="AO69" s="315" t="str">
        <f aca="false">IF($AO$3&lt;&gt;(C69),"",W69)</f>
        <v/>
      </c>
      <c r="AP69" s="315" t="str">
        <f aca="false">IF($AP$3&lt;&gt;(C69),"",W69)</f>
        <v/>
      </c>
      <c r="AQ69" s="315" t="str">
        <f aca="false">IF($AQ$3&lt;&gt;(C69),"",W69)</f>
        <v/>
      </c>
      <c r="AR69" s="315" t="str">
        <f aca="false">IF($AR$3&lt;&gt;(C69),"",W69)</f>
        <v/>
      </c>
      <c r="AS69" s="316" t="str">
        <f aca="false">IF($AS$3&lt;&gt;(C69),"",W69)</f>
        <v/>
      </c>
    </row>
    <row r="70" s="313" customFormat="true" ht="15" hidden="false" customHeight="true" outlineLevel="0" collapsed="false">
      <c r="A70" s="205" t="s">
        <v>568</v>
      </c>
      <c r="B70" s="205" t="s">
        <v>569</v>
      </c>
      <c r="C70" s="257" t="s">
        <v>11</v>
      </c>
      <c r="D70" s="304" t="n">
        <v>95</v>
      </c>
      <c r="E70" s="305" t="n">
        <f aca="false">IF(ISBLANK(D70),"",VLOOKUP(D70,Po_50_m,2))</f>
        <v>11</v>
      </c>
      <c r="F70" s="306"/>
      <c r="G70" s="307" t="str">
        <f aca="false">IF(ISBLANK(F70),"",VLOOKUP(F70,Po_50_m_H_,2))</f>
        <v/>
      </c>
      <c r="H70" s="308"/>
      <c r="I70" s="305"/>
      <c r="J70" s="308" t="n">
        <v>6533</v>
      </c>
      <c r="K70" s="305" t="n">
        <f aca="false">IF(ISBLANK(J70),"",VLOOKUP(J70,Po_1_km_marche,2))</f>
        <v>15</v>
      </c>
      <c r="L70" s="309" t="n">
        <v>219</v>
      </c>
      <c r="M70" s="305" t="n">
        <f aca="false">IF(ISBLANK(L70),"",VLOOKUP(L70,Po_Longueur,2))</f>
        <v>4</v>
      </c>
      <c r="N70" s="309"/>
      <c r="O70" s="305" t="str">
        <f aca="false">IF(ISBLANK(N70),"",VLOOKUP(N70,Po_Triple_saut,2))</f>
        <v/>
      </c>
      <c r="P70" s="309"/>
      <c r="Q70" s="305" t="str">
        <f aca="false">IF(ISBLANK(P70),"",VLOOKUP(P70,Po_Hauteur,2))</f>
        <v/>
      </c>
      <c r="R70" s="309"/>
      <c r="S70" s="310" t="str">
        <f aca="false">IF(ISBLANK(R70),"",VLOOKUP(R70,Po_Perche,2))</f>
        <v/>
      </c>
      <c r="T70" s="309"/>
      <c r="U70" s="305" t="str">
        <f aca="false">IF(ISBLANK(T70),"",VLOOKUP(T70,Po_Poids,2))</f>
        <v/>
      </c>
      <c r="V70" s="266" t="n">
        <f aca="false">IF(ISBLANK(C70),"",COUNTA(D70,F70,H70,J70,L70,N70,P70,R70,T70))</f>
        <v>3</v>
      </c>
      <c r="W70" s="311" t="n">
        <f aca="false">SUM(U70,S70,Q70,O70,M70,K70,I70,G70,E70)</f>
        <v>30</v>
      </c>
      <c r="X70" s="312" t="n">
        <v>66</v>
      </c>
      <c r="Z70" s="314" t="str">
        <f aca="false">IF($Z$3&lt;&gt;(C70),"",W70)</f>
        <v/>
      </c>
      <c r="AA70" s="315" t="str">
        <f aca="false">IF($AA$3&lt;&gt;(C70),"",W70)</f>
        <v/>
      </c>
      <c r="AB70" s="315" t="str">
        <f aca="false">IF($AB$3&lt;&gt;(C70),"",W70)</f>
        <v/>
      </c>
      <c r="AC70" s="315" t="str">
        <f aca="false">IF($AC$3&lt;&gt;(C70),"",W70)</f>
        <v/>
      </c>
      <c r="AD70" s="315" t="str">
        <f aca="false">IF($AD$3&lt;&gt;(C70),"",W70)</f>
        <v/>
      </c>
      <c r="AE70" s="315" t="str">
        <f aca="false">IF($AE$3&lt;&gt;(C70),"",W70)</f>
        <v/>
      </c>
      <c r="AF70" s="315" t="str">
        <f aca="false">IF($AF$3&lt;&gt;(C70),"",W70)</f>
        <v/>
      </c>
      <c r="AG70" s="315" t="str">
        <f aca="false">IF($AG$3&lt;&gt;(C70),"",W70)</f>
        <v/>
      </c>
      <c r="AH70" s="315" t="str">
        <f aca="false">IF($AH$3&lt;&gt;(C70),"",W70)</f>
        <v/>
      </c>
      <c r="AI70" s="315" t="str">
        <f aca="false">IF($AI$3&lt;&gt;(C70),"",W70)</f>
        <v/>
      </c>
      <c r="AJ70" s="315" t="str">
        <f aca="false">IF($AJ$3&lt;&gt;(C70),"",W70)</f>
        <v/>
      </c>
      <c r="AK70" s="315" t="str">
        <f aca="false">IF($AK$3&lt;&gt;(C70),"",W70)</f>
        <v/>
      </c>
      <c r="AL70" s="315" t="str">
        <f aca="false">IF($AL$3&lt;&gt;(C70),"",W70)</f>
        <v/>
      </c>
      <c r="AM70" s="315" t="str">
        <f aca="false">IF($AM$3&lt;&gt;(C70),"",W70)</f>
        <v/>
      </c>
      <c r="AN70" s="315" t="str">
        <f aca="false">IF($AN$3&lt;&gt;(C70),"",W70)</f>
        <v/>
      </c>
      <c r="AO70" s="315" t="n">
        <f aca="false">IF($AO$3&lt;&gt;(C70),"",W70)</f>
        <v>30</v>
      </c>
      <c r="AP70" s="315" t="str">
        <f aca="false">IF($AP$3&lt;&gt;(C70),"",W70)</f>
        <v/>
      </c>
      <c r="AQ70" s="315" t="str">
        <f aca="false">IF($AQ$3&lt;&gt;(C70),"",W70)</f>
        <v/>
      </c>
      <c r="AR70" s="315" t="str">
        <f aca="false">IF($AR$3&lt;&gt;(C70),"",W70)</f>
        <v/>
      </c>
      <c r="AS70" s="316" t="str">
        <f aca="false">IF($AS$3&lt;&gt;(C70),"",W70)</f>
        <v/>
      </c>
    </row>
    <row r="71" s="313" customFormat="true" ht="15" hidden="false" customHeight="true" outlineLevel="0" collapsed="false">
      <c r="A71" s="257" t="s">
        <v>570</v>
      </c>
      <c r="B71" s="257" t="s">
        <v>571</v>
      </c>
      <c r="C71" s="186" t="s">
        <v>38</v>
      </c>
      <c r="D71" s="304" t="n">
        <v>97</v>
      </c>
      <c r="E71" s="305" t="n">
        <f aca="false">IF(ISBLANK(D71),"",VLOOKUP(D71,Po_50_m,2))</f>
        <v>11</v>
      </c>
      <c r="F71" s="306"/>
      <c r="G71" s="307" t="str">
        <f aca="false">IF(ISBLANK(F71),"",VLOOKUP(F71,Po_50_m_H_,2))</f>
        <v/>
      </c>
      <c r="H71" s="308"/>
      <c r="I71" s="305"/>
      <c r="J71" s="308" t="n">
        <v>7074</v>
      </c>
      <c r="K71" s="305" t="n">
        <f aca="false">IF(ISBLANK(J71),"",VLOOKUP(J71,Po_1_km_marche,2))</f>
        <v>14</v>
      </c>
      <c r="L71" s="309" t="n">
        <v>215</v>
      </c>
      <c r="M71" s="305" t="n">
        <f aca="false">IF(ISBLANK(L71),"",VLOOKUP(L71,Po_Longueur,2))</f>
        <v>4</v>
      </c>
      <c r="N71" s="309"/>
      <c r="O71" s="305" t="str">
        <f aca="false">IF(ISBLANK(N71),"",VLOOKUP(N71,Po_Triple_saut,2))</f>
        <v/>
      </c>
      <c r="P71" s="309"/>
      <c r="Q71" s="305" t="str">
        <f aca="false">IF(ISBLANK(P71),"",VLOOKUP(P71,Po_Hauteur,2))</f>
        <v/>
      </c>
      <c r="R71" s="309"/>
      <c r="S71" s="310" t="str">
        <f aca="false">IF(ISBLANK(R71),"",VLOOKUP(R71,Po_Perche,2))</f>
        <v/>
      </c>
      <c r="T71" s="309"/>
      <c r="U71" s="305" t="str">
        <f aca="false">IF(ISBLANK(T71),"",VLOOKUP(T71,Po_Poids,2))</f>
        <v/>
      </c>
      <c r="V71" s="266" t="n">
        <f aca="false">IF(ISBLANK(C71),"",COUNTA(D71,F71,H71,J71,L71,N71,P71,R71,T71))</f>
        <v>3</v>
      </c>
      <c r="W71" s="311" t="n">
        <f aca="false">SUM(U71,S71,Q71,O71,M71,K71,I71,G71,E71)</f>
        <v>29</v>
      </c>
      <c r="X71" s="312" t="n">
        <v>67</v>
      </c>
      <c r="Z71" s="314" t="str">
        <f aca="false">IF($Z$3&lt;&gt;(C71),"",W71)</f>
        <v/>
      </c>
      <c r="AA71" s="315" t="str">
        <f aca="false">IF($AA$3&lt;&gt;(C71),"",W71)</f>
        <v/>
      </c>
      <c r="AB71" s="315" t="str">
        <f aca="false">IF($AB$3&lt;&gt;(C71),"",W71)</f>
        <v/>
      </c>
      <c r="AC71" s="315" t="str">
        <f aca="false">IF($AC$3&lt;&gt;(C71),"",W71)</f>
        <v/>
      </c>
      <c r="AD71" s="315" t="str">
        <f aca="false">IF($AD$3&lt;&gt;(C71),"",W71)</f>
        <v/>
      </c>
      <c r="AE71" s="315" t="str">
        <f aca="false">IF($AE$3&lt;&gt;(C71),"",W71)</f>
        <v/>
      </c>
      <c r="AF71" s="315" t="str">
        <f aca="false">IF($AF$3&lt;&gt;(C71),"",W71)</f>
        <v/>
      </c>
      <c r="AG71" s="315" t="n">
        <f aca="false">IF($AG$3&lt;&gt;(C71),"",W71)</f>
        <v>29</v>
      </c>
      <c r="AH71" s="315" t="str">
        <f aca="false">IF($AH$3&lt;&gt;(C71),"",W71)</f>
        <v/>
      </c>
      <c r="AI71" s="315" t="str">
        <f aca="false">IF($AI$3&lt;&gt;(C71),"",W71)</f>
        <v/>
      </c>
      <c r="AJ71" s="315" t="str">
        <f aca="false">IF($AJ$3&lt;&gt;(C71),"",W71)</f>
        <v/>
      </c>
      <c r="AK71" s="315" t="str">
        <f aca="false">IF($AK$3&lt;&gt;(C71),"",W71)</f>
        <v/>
      </c>
      <c r="AL71" s="315" t="str">
        <f aca="false">IF($AL$3&lt;&gt;(C71),"",W71)</f>
        <v/>
      </c>
      <c r="AM71" s="315" t="str">
        <f aca="false">IF($AM$3&lt;&gt;(C71),"",W71)</f>
        <v/>
      </c>
      <c r="AN71" s="315" t="str">
        <f aca="false">IF($AN$3&lt;&gt;(C71),"",W71)</f>
        <v/>
      </c>
      <c r="AO71" s="315" t="str">
        <f aca="false">IF($AO$3&lt;&gt;(C71),"",W71)</f>
        <v/>
      </c>
      <c r="AP71" s="315" t="str">
        <f aca="false">IF($AP$3&lt;&gt;(C71),"",W71)</f>
        <v/>
      </c>
      <c r="AQ71" s="315" t="str">
        <f aca="false">IF($AQ$3&lt;&gt;(C71),"",W71)</f>
        <v/>
      </c>
      <c r="AR71" s="315" t="str">
        <f aca="false">IF($AR$3&lt;&gt;(C71),"",W71)</f>
        <v/>
      </c>
      <c r="AS71" s="316" t="str">
        <f aca="false">IF($AS$3&lt;&gt;(C71),"",W71)</f>
        <v/>
      </c>
    </row>
    <row r="72" s="313" customFormat="true" ht="15" hidden="false" customHeight="true" outlineLevel="0" collapsed="false">
      <c r="A72" s="257" t="s">
        <v>572</v>
      </c>
      <c r="B72" s="257" t="s">
        <v>573</v>
      </c>
      <c r="C72" s="186" t="s">
        <v>50</v>
      </c>
      <c r="D72" s="304" t="n">
        <v>98</v>
      </c>
      <c r="E72" s="305" t="n">
        <f aca="false">IF(ISBLANK(D72),"",VLOOKUP(D72,Po_50_m,2))</f>
        <v>10</v>
      </c>
      <c r="F72" s="306"/>
      <c r="G72" s="307" t="str">
        <f aca="false">IF(ISBLANK(F72),"",VLOOKUP(F72,Po_50_m_H_,2))</f>
        <v/>
      </c>
      <c r="H72" s="308"/>
      <c r="I72" s="305"/>
      <c r="J72" s="308" t="n">
        <v>8116</v>
      </c>
      <c r="K72" s="305" t="n">
        <f aca="false">IF(ISBLANK(J72),"",VLOOKUP(J72,Po_1_km_marche,2))</f>
        <v>7</v>
      </c>
      <c r="L72" s="309"/>
      <c r="M72" s="305" t="str">
        <f aca="false">IF(ISBLANK(L72),"",VLOOKUP(L72,Po_Longueur,2))</f>
        <v/>
      </c>
      <c r="N72" s="309"/>
      <c r="O72" s="305" t="str">
        <f aca="false">IF(ISBLANK(N72),"",VLOOKUP(N72,Po_Triple_saut,2))</f>
        <v/>
      </c>
      <c r="P72" s="309"/>
      <c r="Q72" s="305" t="str">
        <f aca="false">IF(ISBLANK(P72),"",VLOOKUP(P72,Po_Hauteur,2))</f>
        <v/>
      </c>
      <c r="R72" s="309"/>
      <c r="S72" s="310" t="str">
        <f aca="false">IF(ISBLANK(R72),"",VLOOKUP(R72,Po_Perche,2))</f>
        <v/>
      </c>
      <c r="T72" s="309" t="n">
        <v>504</v>
      </c>
      <c r="U72" s="305" t="n">
        <f aca="false">IF(ISBLANK(T72),"",VLOOKUP(T72,Po_Poids,2))</f>
        <v>12</v>
      </c>
      <c r="V72" s="266" t="n">
        <f aca="false">IF(ISBLANK(C72),"",COUNTA(D72,F72,H72,J72,L72,N72,P72,R72,T72))</f>
        <v>3</v>
      </c>
      <c r="W72" s="311" t="n">
        <f aca="false">SUM(U72,S72,Q72,O72,M72,K72,I72,G72,E72)</f>
        <v>29</v>
      </c>
      <c r="X72" s="312" t="n">
        <v>68</v>
      </c>
      <c r="Z72" s="314" t="str">
        <f aca="false">IF($Z$3&lt;&gt;(C72),"",W72)</f>
        <v/>
      </c>
      <c r="AA72" s="315" t="str">
        <f aca="false">IF($AA$3&lt;&gt;(C72),"",W72)</f>
        <v/>
      </c>
      <c r="AB72" s="315" t="str">
        <f aca="false">IF($AB$3&lt;&gt;(C72),"",W72)</f>
        <v/>
      </c>
      <c r="AC72" s="315" t="str">
        <f aca="false">IF($AC$3&lt;&gt;(C72),"",W72)</f>
        <v/>
      </c>
      <c r="AD72" s="315" t="str">
        <f aca="false">IF($AD$3&lt;&gt;(C72),"",W72)</f>
        <v/>
      </c>
      <c r="AE72" s="315" t="str">
        <f aca="false">IF($AE$3&lt;&gt;(C72),"",W72)</f>
        <v/>
      </c>
      <c r="AF72" s="315" t="str">
        <f aca="false">IF($AF$3&lt;&gt;(C72),"",W72)</f>
        <v/>
      </c>
      <c r="AG72" s="315" t="str">
        <f aca="false">IF($AG$3&lt;&gt;(C72),"",W72)</f>
        <v/>
      </c>
      <c r="AH72" s="315" t="str">
        <f aca="false">IF($AH$3&lt;&gt;(C72),"",W72)</f>
        <v/>
      </c>
      <c r="AI72" s="315" t="str">
        <f aca="false">IF($AI$3&lt;&gt;(C72),"",W72)</f>
        <v/>
      </c>
      <c r="AJ72" s="315" t="n">
        <f aca="false">IF($AJ$3&lt;&gt;(C72),"",W72)</f>
        <v>29</v>
      </c>
      <c r="AK72" s="315" t="str">
        <f aca="false">IF($AK$3&lt;&gt;(C72),"",W72)</f>
        <v/>
      </c>
      <c r="AL72" s="315" t="str">
        <f aca="false">IF($AL$3&lt;&gt;(C72),"",W72)</f>
        <v/>
      </c>
      <c r="AM72" s="315" t="str">
        <f aca="false">IF($AM$3&lt;&gt;(C72),"",W72)</f>
        <v/>
      </c>
      <c r="AN72" s="315" t="str">
        <f aca="false">IF($AN$3&lt;&gt;(C72),"",W72)</f>
        <v/>
      </c>
      <c r="AO72" s="315" t="str">
        <f aca="false">IF($AO$3&lt;&gt;(C72),"",W72)</f>
        <v/>
      </c>
      <c r="AP72" s="315" t="str">
        <f aca="false">IF($AP$3&lt;&gt;(C72),"",W72)</f>
        <v/>
      </c>
      <c r="AQ72" s="315" t="str">
        <f aca="false">IF($AQ$3&lt;&gt;(C72),"",W72)</f>
        <v/>
      </c>
      <c r="AR72" s="315" t="str">
        <f aca="false">IF($AR$3&lt;&gt;(C72),"",W72)</f>
        <v/>
      </c>
      <c r="AS72" s="316" t="str">
        <f aca="false">IF($AS$3&lt;&gt;(C72),"",W72)</f>
        <v/>
      </c>
    </row>
    <row r="73" s="313" customFormat="true" ht="15" hidden="false" customHeight="true" outlineLevel="0" collapsed="false">
      <c r="A73" s="257" t="s">
        <v>574</v>
      </c>
      <c r="B73" s="257" t="s">
        <v>575</v>
      </c>
      <c r="C73" s="257" t="s">
        <v>50</v>
      </c>
      <c r="D73" s="304"/>
      <c r="E73" s="305" t="str">
        <f aca="false">IF(ISBLANK(D73),"",VLOOKUP(D73,Po_50_m,2))</f>
        <v/>
      </c>
      <c r="F73" s="306" t="n">
        <v>124</v>
      </c>
      <c r="G73" s="307" t="n">
        <f aca="false">IF(ISBLANK(F73),"",VLOOKUP(F73,Po_50_m_H_,2))</f>
        <v>13</v>
      </c>
      <c r="H73" s="308"/>
      <c r="I73" s="305"/>
      <c r="J73" s="308" t="n">
        <v>7008</v>
      </c>
      <c r="K73" s="305" t="n">
        <f aca="false">IF(ISBLANK(J73),"",VLOOKUP(J73,Po_1_km_marche,2))</f>
        <v>14</v>
      </c>
      <c r="L73" s="309" t="n">
        <v>199</v>
      </c>
      <c r="M73" s="305" t="n">
        <f aca="false">IF(ISBLANK(L73),"",VLOOKUP(L73,Po_Longueur,2))</f>
        <v>2</v>
      </c>
      <c r="N73" s="309"/>
      <c r="O73" s="305" t="str">
        <f aca="false">IF(ISBLANK(N73),"",VLOOKUP(N73,Po_Triple_saut,2))</f>
        <v/>
      </c>
      <c r="P73" s="309"/>
      <c r="Q73" s="305" t="str">
        <f aca="false">IF(ISBLANK(P73),"",VLOOKUP(P73,Po_Hauteur,2))</f>
        <v/>
      </c>
      <c r="R73" s="309"/>
      <c r="S73" s="310" t="str">
        <f aca="false">IF(ISBLANK(R73),"",VLOOKUP(R73,Po_Perche,2))</f>
        <v/>
      </c>
      <c r="T73" s="309"/>
      <c r="U73" s="305" t="str">
        <f aca="false">IF(ISBLANK(T73),"",VLOOKUP(T73,Po_Poids,2))</f>
        <v/>
      </c>
      <c r="V73" s="266" t="n">
        <f aca="false">IF(ISBLANK(C73),"",COUNTA(D73,F73,H73,J73,L73,N73,P73,R73,T73))</f>
        <v>3</v>
      </c>
      <c r="W73" s="311" t="n">
        <f aca="false">SUM(U73,S73,Q73,O73,M73,K73,I73,G73,E73)</f>
        <v>29</v>
      </c>
      <c r="X73" s="312" t="n">
        <v>69</v>
      </c>
      <c r="Z73" s="314" t="str">
        <f aca="false">IF($Z$3&lt;&gt;(C73),"",W73)</f>
        <v/>
      </c>
      <c r="AA73" s="315" t="str">
        <f aca="false">IF($AA$3&lt;&gt;(C73),"",W73)</f>
        <v/>
      </c>
      <c r="AB73" s="315" t="str">
        <f aca="false">IF($AB$3&lt;&gt;(C73),"",W73)</f>
        <v/>
      </c>
      <c r="AC73" s="315" t="str">
        <f aca="false">IF($AC$3&lt;&gt;(C73),"",W73)</f>
        <v/>
      </c>
      <c r="AD73" s="315" t="str">
        <f aca="false">IF($AD$3&lt;&gt;(C73),"",W73)</f>
        <v/>
      </c>
      <c r="AE73" s="315" t="str">
        <f aca="false">IF($AE$3&lt;&gt;(C73),"",W73)</f>
        <v/>
      </c>
      <c r="AF73" s="315" t="str">
        <f aca="false">IF($AF$3&lt;&gt;(C73),"",W73)</f>
        <v/>
      </c>
      <c r="AG73" s="315" t="str">
        <f aca="false">IF($AG$3&lt;&gt;(C73),"",W73)</f>
        <v/>
      </c>
      <c r="AH73" s="315" t="str">
        <f aca="false">IF($AH$3&lt;&gt;(C73),"",W73)</f>
        <v/>
      </c>
      <c r="AI73" s="315" t="str">
        <f aca="false">IF($AI$3&lt;&gt;(C73),"",W73)</f>
        <v/>
      </c>
      <c r="AJ73" s="315" t="n">
        <f aca="false">IF($AJ$3&lt;&gt;(C73),"",W73)</f>
        <v>29</v>
      </c>
      <c r="AK73" s="315" t="str">
        <f aca="false">IF($AK$3&lt;&gt;(C73),"",W73)</f>
        <v/>
      </c>
      <c r="AL73" s="315" t="str">
        <f aca="false">IF($AL$3&lt;&gt;(C73),"",W73)</f>
        <v/>
      </c>
      <c r="AM73" s="315" t="str">
        <f aca="false">IF($AM$3&lt;&gt;(C73),"",W73)</f>
        <v/>
      </c>
      <c r="AN73" s="315" t="str">
        <f aca="false">IF($AN$3&lt;&gt;(C73),"",W73)</f>
        <v/>
      </c>
      <c r="AO73" s="315" t="str">
        <f aca="false">IF($AO$3&lt;&gt;(C73),"",W73)</f>
        <v/>
      </c>
      <c r="AP73" s="315" t="str">
        <f aca="false">IF($AP$3&lt;&gt;(C73),"",W73)</f>
        <v/>
      </c>
      <c r="AQ73" s="315" t="str">
        <f aca="false">IF($AQ$3&lt;&gt;(C73),"",W73)</f>
        <v/>
      </c>
      <c r="AR73" s="315" t="str">
        <f aca="false">IF($AR$3&lt;&gt;(C73),"",W73)</f>
        <v/>
      </c>
      <c r="AS73" s="316" t="str">
        <f aca="false">IF($AS$3&lt;&gt;(C73),"",W73)</f>
        <v/>
      </c>
    </row>
    <row r="74" s="313" customFormat="true" ht="15" hidden="false" customHeight="true" outlineLevel="0" collapsed="false">
      <c r="A74" s="203" t="s">
        <v>576</v>
      </c>
      <c r="B74" s="203" t="s">
        <v>203</v>
      </c>
      <c r="C74" s="257" t="s">
        <v>3</v>
      </c>
      <c r="D74" s="304" t="n">
        <v>97</v>
      </c>
      <c r="E74" s="305" t="n">
        <f aca="false">IF(ISBLANK(D74),"",VLOOKUP(D74,Po_50_m,2))</f>
        <v>11</v>
      </c>
      <c r="F74" s="306"/>
      <c r="G74" s="307" t="str">
        <f aca="false">IF(ISBLANK(F74),"",VLOOKUP(F74,Po_50_m_H_,2))</f>
        <v/>
      </c>
      <c r="H74" s="308"/>
      <c r="I74" s="305"/>
      <c r="J74" s="308" t="n">
        <v>7146</v>
      </c>
      <c r="K74" s="305" t="n">
        <f aca="false">IF(ISBLANK(J74),"",VLOOKUP(J74,Po_1_km_marche,2))</f>
        <v>13</v>
      </c>
      <c r="L74" s="309" t="n">
        <v>220</v>
      </c>
      <c r="M74" s="305" t="n">
        <f aca="false">IF(ISBLANK(L74),"",VLOOKUP(L74,Po_Longueur,2))</f>
        <v>5</v>
      </c>
      <c r="N74" s="309"/>
      <c r="O74" s="305" t="str">
        <f aca="false">IF(ISBLANK(N74),"",VLOOKUP(N74,Po_Triple_saut,2))</f>
        <v/>
      </c>
      <c r="P74" s="309"/>
      <c r="Q74" s="305" t="str">
        <f aca="false">IF(ISBLANK(P74),"",VLOOKUP(P74,Po_Hauteur,2))</f>
        <v/>
      </c>
      <c r="R74" s="309"/>
      <c r="S74" s="310" t="str">
        <f aca="false">IF(ISBLANK(R74),"",VLOOKUP(R74,Po_Perche,2))</f>
        <v/>
      </c>
      <c r="T74" s="309"/>
      <c r="U74" s="305" t="str">
        <f aca="false">IF(ISBLANK(T74),"",VLOOKUP(T74,Po_Poids,2))</f>
        <v/>
      </c>
      <c r="V74" s="266" t="n">
        <f aca="false">IF(ISBLANK(C74),"",COUNTA(D74,F74,H74,J74,L74,N74,P74,R74,T74))</f>
        <v>3</v>
      </c>
      <c r="W74" s="311" t="n">
        <f aca="false">SUM(U74,S74,Q74,O74,M74,K74,I74,G74,E74)</f>
        <v>29</v>
      </c>
      <c r="X74" s="312" t="n">
        <v>70</v>
      </c>
      <c r="Z74" s="314" t="str">
        <f aca="false">IF($Z$3&lt;&gt;(C74),"",W74)</f>
        <v/>
      </c>
      <c r="AA74" s="315" t="str">
        <f aca="false">IF($AA$3&lt;&gt;(C74),"",W74)</f>
        <v/>
      </c>
      <c r="AB74" s="315" t="str">
        <f aca="false">IF($AB$3&lt;&gt;(C74),"",W74)</f>
        <v/>
      </c>
      <c r="AC74" s="315" t="str">
        <f aca="false">IF($AC$3&lt;&gt;(C74),"",W74)</f>
        <v/>
      </c>
      <c r="AD74" s="315" t="str">
        <f aca="false">IF($AD$3&lt;&gt;(C74),"",W74)</f>
        <v/>
      </c>
      <c r="AE74" s="315" t="str">
        <f aca="false">IF($AE$3&lt;&gt;(C74),"",W74)</f>
        <v/>
      </c>
      <c r="AF74" s="315" t="str">
        <f aca="false">IF($AF$3&lt;&gt;(C74),"",W74)</f>
        <v/>
      </c>
      <c r="AG74" s="315" t="str">
        <f aca="false">IF($AG$3&lt;&gt;(C74),"",W74)</f>
        <v/>
      </c>
      <c r="AH74" s="315" t="str">
        <f aca="false">IF($AH$3&lt;&gt;(C74),"",W74)</f>
        <v/>
      </c>
      <c r="AI74" s="315" t="str">
        <f aca="false">IF($AI$3&lt;&gt;(C74),"",W74)</f>
        <v/>
      </c>
      <c r="AJ74" s="315" t="str">
        <f aca="false">IF($AJ$3&lt;&gt;(C74),"",W74)</f>
        <v/>
      </c>
      <c r="AK74" s="315" t="str">
        <f aca="false">IF($AK$3&lt;&gt;(C74),"",W74)</f>
        <v/>
      </c>
      <c r="AL74" s="315" t="str">
        <f aca="false">IF($AL$3&lt;&gt;(C74),"",W74)</f>
        <v/>
      </c>
      <c r="AM74" s="315" t="str">
        <f aca="false">IF($AM$3&lt;&gt;(C74),"",W74)</f>
        <v/>
      </c>
      <c r="AN74" s="315" t="str">
        <f aca="false">IF($AN$3&lt;&gt;(C74),"",W74)</f>
        <v/>
      </c>
      <c r="AO74" s="315" t="str">
        <f aca="false">IF($AO$3&lt;&gt;(C74),"",W74)</f>
        <v/>
      </c>
      <c r="AP74" s="315" t="str">
        <f aca="false">IF($AP$3&lt;&gt;(C74),"",W74)</f>
        <v/>
      </c>
      <c r="AQ74" s="315" t="n">
        <f aca="false">IF($AQ$3&lt;&gt;(C74),"",W74)</f>
        <v>29</v>
      </c>
      <c r="AR74" s="315" t="str">
        <f aca="false">IF($AR$3&lt;&gt;(C74),"",W74)</f>
        <v/>
      </c>
      <c r="AS74" s="316" t="str">
        <f aca="false">IF($AS$3&lt;&gt;(C74),"",W74)</f>
        <v/>
      </c>
    </row>
    <row r="75" s="313" customFormat="true" ht="15" hidden="false" customHeight="true" outlineLevel="0" collapsed="false">
      <c r="A75" s="206" t="s">
        <v>577</v>
      </c>
      <c r="B75" s="206" t="s">
        <v>578</v>
      </c>
      <c r="C75" s="257" t="s">
        <v>3</v>
      </c>
      <c r="D75" s="304" t="n">
        <v>97</v>
      </c>
      <c r="E75" s="305" t="n">
        <f aca="false">IF(ISBLANK(D75),"",VLOOKUP(D75,Po_50_m,2))</f>
        <v>11</v>
      </c>
      <c r="F75" s="306"/>
      <c r="G75" s="307" t="str">
        <f aca="false">IF(ISBLANK(F75),"",VLOOKUP(F75,Po_50_m_H_,2))</f>
        <v/>
      </c>
      <c r="H75" s="308"/>
      <c r="I75" s="305"/>
      <c r="J75" s="308" t="n">
        <v>7157</v>
      </c>
      <c r="K75" s="305" t="n">
        <f aca="false">IF(ISBLANK(J75),"",VLOOKUP(J75,Po_1_km_marche,2))</f>
        <v>13</v>
      </c>
      <c r="L75" s="309" t="n">
        <v>224</v>
      </c>
      <c r="M75" s="305" t="n">
        <f aca="false">IF(ISBLANK(L75),"",VLOOKUP(L75,Po_Longueur,2))</f>
        <v>5</v>
      </c>
      <c r="N75" s="309"/>
      <c r="O75" s="305" t="str">
        <f aca="false">IF(ISBLANK(N75),"",VLOOKUP(N75,Po_Triple_saut,2))</f>
        <v/>
      </c>
      <c r="P75" s="309"/>
      <c r="Q75" s="305" t="str">
        <f aca="false">IF(ISBLANK(P75),"",VLOOKUP(P75,Po_Hauteur,2))</f>
        <v/>
      </c>
      <c r="R75" s="309"/>
      <c r="S75" s="310" t="str">
        <f aca="false">IF(ISBLANK(R75),"",VLOOKUP(R75,Po_Perche,2))</f>
        <v/>
      </c>
      <c r="T75" s="309"/>
      <c r="U75" s="305" t="str">
        <f aca="false">IF(ISBLANK(T75),"",VLOOKUP(T75,Po_Poids,2))</f>
        <v/>
      </c>
      <c r="V75" s="266" t="n">
        <f aca="false">IF(ISBLANK(C75),"",COUNTA(D75,F75,H75,J75,L75,N75,P75,R75,T75))</f>
        <v>3</v>
      </c>
      <c r="W75" s="311" t="n">
        <f aca="false">SUM(U75,S75,Q75,O75,M75,K75,I75,G75,E75)</f>
        <v>29</v>
      </c>
      <c r="X75" s="312" t="n">
        <v>71</v>
      </c>
      <c r="Z75" s="314" t="str">
        <f aca="false">IF($Z$3&lt;&gt;(C75),"",W75)</f>
        <v/>
      </c>
      <c r="AA75" s="315" t="str">
        <f aca="false">IF($AA$3&lt;&gt;(C75),"",W75)</f>
        <v/>
      </c>
      <c r="AB75" s="315" t="str">
        <f aca="false">IF($AB$3&lt;&gt;(C75),"",W75)</f>
        <v/>
      </c>
      <c r="AC75" s="315" t="str">
        <f aca="false">IF($AC$3&lt;&gt;(C75),"",W75)</f>
        <v/>
      </c>
      <c r="AD75" s="315" t="str">
        <f aca="false">IF($AD$3&lt;&gt;(C75),"",W75)</f>
        <v/>
      </c>
      <c r="AE75" s="315" t="str">
        <f aca="false">IF($AE$3&lt;&gt;(C75),"",W75)</f>
        <v/>
      </c>
      <c r="AF75" s="315" t="str">
        <f aca="false">IF($AF$3&lt;&gt;(C75),"",W75)</f>
        <v/>
      </c>
      <c r="AG75" s="315" t="str">
        <f aca="false">IF($AG$3&lt;&gt;(C75),"",W75)</f>
        <v/>
      </c>
      <c r="AH75" s="315" t="str">
        <f aca="false">IF($AH$3&lt;&gt;(C75),"",W75)</f>
        <v/>
      </c>
      <c r="AI75" s="315" t="str">
        <f aca="false">IF($AI$3&lt;&gt;(C75),"",W75)</f>
        <v/>
      </c>
      <c r="AJ75" s="315" t="str">
        <f aca="false">IF($AJ$3&lt;&gt;(C75),"",W75)</f>
        <v/>
      </c>
      <c r="AK75" s="315" t="str">
        <f aca="false">IF($AK$3&lt;&gt;(C75),"",W75)</f>
        <v/>
      </c>
      <c r="AL75" s="315" t="str">
        <f aca="false">IF($AL$3&lt;&gt;(C75),"",W75)</f>
        <v/>
      </c>
      <c r="AM75" s="315" t="str">
        <f aca="false">IF($AM$3&lt;&gt;(C75),"",W75)</f>
        <v/>
      </c>
      <c r="AN75" s="315" t="str">
        <f aca="false">IF($AN$3&lt;&gt;(C75),"",W75)</f>
        <v/>
      </c>
      <c r="AO75" s="315" t="str">
        <f aca="false">IF($AO$3&lt;&gt;(C75),"",W75)</f>
        <v/>
      </c>
      <c r="AP75" s="315" t="str">
        <f aca="false">IF($AP$3&lt;&gt;(C75),"",W75)</f>
        <v/>
      </c>
      <c r="AQ75" s="315" t="n">
        <f aca="false">IF($AQ$3&lt;&gt;(C75),"",W75)</f>
        <v>29</v>
      </c>
      <c r="AR75" s="315" t="str">
        <f aca="false">IF($AR$3&lt;&gt;(C75),"",W75)</f>
        <v/>
      </c>
      <c r="AS75" s="316" t="str">
        <f aca="false">IF($AS$3&lt;&gt;(C75),"",W75)</f>
        <v/>
      </c>
    </row>
    <row r="76" s="313" customFormat="true" ht="15" hidden="false" customHeight="true" outlineLevel="0" collapsed="false">
      <c r="A76" s="206" t="s">
        <v>421</v>
      </c>
      <c r="B76" s="206" t="s">
        <v>579</v>
      </c>
      <c r="C76" s="186" t="s">
        <v>34</v>
      </c>
      <c r="D76" s="304" t="n">
        <v>93</v>
      </c>
      <c r="E76" s="305" t="n">
        <f aca="false">IF(ISBLANK(D76),"",VLOOKUP(D76,Po_50_m,2))</f>
        <v>12</v>
      </c>
      <c r="F76" s="306"/>
      <c r="G76" s="307" t="str">
        <f aca="false">IF(ISBLANK(F76),"",VLOOKUP(F76,Po_50_m_H_,2))</f>
        <v/>
      </c>
      <c r="H76" s="308"/>
      <c r="I76" s="305"/>
      <c r="J76" s="308" t="n">
        <v>6542</v>
      </c>
      <c r="K76" s="305" t="n">
        <f aca="false">IF(ISBLANK(J76),"",VLOOKUP(J76,Po_1_km_marche,2))</f>
        <v>15</v>
      </c>
      <c r="L76" s="309" t="s">
        <v>580</v>
      </c>
      <c r="M76" s="305" t="n">
        <v>1</v>
      </c>
      <c r="N76" s="309"/>
      <c r="O76" s="305" t="str">
        <f aca="false">IF(ISBLANK(N76),"",VLOOKUP(N76,Po_Triple_saut,2))</f>
        <v/>
      </c>
      <c r="P76" s="309"/>
      <c r="Q76" s="305" t="str">
        <f aca="false">IF(ISBLANK(P76),"",VLOOKUP(P76,Po_Hauteur,2))</f>
        <v/>
      </c>
      <c r="R76" s="309"/>
      <c r="S76" s="310" t="str">
        <f aca="false">IF(ISBLANK(R76),"",VLOOKUP(R76,Po_Perche,2))</f>
        <v/>
      </c>
      <c r="T76" s="309"/>
      <c r="U76" s="305" t="str">
        <f aca="false">IF(ISBLANK(T76),"",VLOOKUP(T76,Po_Poids,2))</f>
        <v/>
      </c>
      <c r="V76" s="266" t="n">
        <f aca="false">IF(ISBLANK(C76),"",COUNTA(D76,F76,H76,J76,L76,N76,P76,R76,T76))</f>
        <v>3</v>
      </c>
      <c r="W76" s="311" t="n">
        <f aca="false">SUM(U76,S76,Q76,O76,M76,K76,I76,G76,E76)</f>
        <v>28</v>
      </c>
      <c r="X76" s="312" t="n">
        <v>72</v>
      </c>
      <c r="Z76" s="314" t="str">
        <f aca="false">IF($Z$3&lt;&gt;(C76),"",W76)</f>
        <v/>
      </c>
      <c r="AA76" s="315" t="str">
        <f aca="false">IF($AA$3&lt;&gt;(C76),"",W76)</f>
        <v/>
      </c>
      <c r="AB76" s="315" t="str">
        <f aca="false">IF($AB$3&lt;&gt;(C76),"",W76)</f>
        <v/>
      </c>
      <c r="AC76" s="315" t="str">
        <f aca="false">IF($AC$3&lt;&gt;(C76),"",W76)</f>
        <v/>
      </c>
      <c r="AD76" s="315" t="str">
        <f aca="false">IF($AD$3&lt;&gt;(C76),"",W76)</f>
        <v/>
      </c>
      <c r="AE76" s="315" t="str">
        <f aca="false">IF($AE$3&lt;&gt;(C76),"",W76)</f>
        <v/>
      </c>
      <c r="AF76" s="315" t="str">
        <f aca="false">IF($AF$3&lt;&gt;(C76),"",W76)</f>
        <v/>
      </c>
      <c r="AG76" s="315" t="str">
        <f aca="false">IF($AG$3&lt;&gt;(C76),"",W76)</f>
        <v/>
      </c>
      <c r="AH76" s="315" t="str">
        <f aca="false">IF($AH$3&lt;&gt;(C76),"",W76)</f>
        <v/>
      </c>
      <c r="AI76" s="315" t="str">
        <f aca="false">IF($AI$3&lt;&gt;(C76),"",W76)</f>
        <v/>
      </c>
      <c r="AJ76" s="315" t="str">
        <f aca="false">IF($AJ$3&lt;&gt;(C76),"",W76)</f>
        <v/>
      </c>
      <c r="AK76" s="315" t="n">
        <f aca="false">IF($AK$3&lt;&gt;(C76),"",W76)</f>
        <v>28</v>
      </c>
      <c r="AL76" s="315" t="str">
        <f aca="false">IF($AL$3&lt;&gt;(C76),"",W76)</f>
        <v/>
      </c>
      <c r="AM76" s="315" t="str">
        <f aca="false">IF($AM$3&lt;&gt;(C76),"",W76)</f>
        <v/>
      </c>
      <c r="AN76" s="315" t="str">
        <f aca="false">IF($AN$3&lt;&gt;(C76),"",W76)</f>
        <v/>
      </c>
      <c r="AO76" s="315" t="str">
        <f aca="false">IF($AO$3&lt;&gt;(C76),"",W76)</f>
        <v/>
      </c>
      <c r="AP76" s="315" t="str">
        <f aca="false">IF($AP$3&lt;&gt;(C76),"",W76)</f>
        <v/>
      </c>
      <c r="AQ76" s="315" t="str">
        <f aca="false">IF($AQ$3&lt;&gt;(C76),"",W76)</f>
        <v/>
      </c>
      <c r="AR76" s="315" t="str">
        <f aca="false">IF($AR$3&lt;&gt;(C76),"",W76)</f>
        <v/>
      </c>
      <c r="AS76" s="316" t="str">
        <f aca="false">IF($AS$3&lt;&gt;(C76),"",W76)</f>
        <v/>
      </c>
    </row>
    <row r="77" s="313" customFormat="true" ht="15" hidden="false" customHeight="true" outlineLevel="0" collapsed="false">
      <c r="A77" s="257" t="s">
        <v>581</v>
      </c>
      <c r="B77" s="257" t="s">
        <v>582</v>
      </c>
      <c r="C77" s="257" t="s">
        <v>50</v>
      </c>
      <c r="D77" s="304"/>
      <c r="E77" s="305" t="str">
        <f aca="false">IF(ISBLANK(D77),"",VLOOKUP(D77,Po_50_m,2))</f>
        <v/>
      </c>
      <c r="F77" s="306" t="n">
        <v>134</v>
      </c>
      <c r="G77" s="307" t="n">
        <f aca="false">IF(ISBLANK(F77),"",VLOOKUP(F77,Po_50_m_H_,2))</f>
        <v>11</v>
      </c>
      <c r="H77" s="308"/>
      <c r="I77" s="305"/>
      <c r="J77" s="308" t="n">
        <v>7305</v>
      </c>
      <c r="K77" s="305" t="n">
        <f aca="false">IF(ISBLANK(J77),"",VLOOKUP(J77,Po_1_km_marche,2))</f>
        <v>11</v>
      </c>
      <c r="L77" s="309"/>
      <c r="M77" s="305" t="str">
        <f aca="false">IF(ISBLANK(L77),"",VLOOKUP(L77,Po_Longueur,2))</f>
        <v/>
      </c>
      <c r="N77" s="309"/>
      <c r="O77" s="305" t="str">
        <f aca="false">IF(ISBLANK(N77),"",VLOOKUP(N77,Po_Triple_saut,2))</f>
        <v/>
      </c>
      <c r="P77" s="309"/>
      <c r="Q77" s="305" t="str">
        <f aca="false">IF(ISBLANK(P77),"",VLOOKUP(P77,Po_Hauteur,2))</f>
        <v/>
      </c>
      <c r="R77" s="309"/>
      <c r="S77" s="310" t="str">
        <f aca="false">IF(ISBLANK(R77),"",VLOOKUP(R77,Po_Perche,2))</f>
        <v/>
      </c>
      <c r="T77" s="309" t="n">
        <v>394</v>
      </c>
      <c r="U77" s="305" t="n">
        <f aca="false">IF(ISBLANK(T77),"",VLOOKUP(T77,Po_Poids,2))</f>
        <v>6</v>
      </c>
      <c r="V77" s="266" t="n">
        <f aca="false">IF(ISBLANK(C77),"",COUNTA(D77,F77,H77,J77,L77,N77,P77,R77,T77))</f>
        <v>3</v>
      </c>
      <c r="W77" s="311" t="n">
        <f aca="false">SUM(U77,S77,Q77,O77,M77,K77,I77,G77,E77)</f>
        <v>28</v>
      </c>
      <c r="X77" s="312" t="n">
        <v>73</v>
      </c>
      <c r="Z77" s="314" t="str">
        <f aca="false">IF($Z$3&lt;&gt;(C77),"",W77)</f>
        <v/>
      </c>
      <c r="AA77" s="315" t="str">
        <f aca="false">IF($AA$3&lt;&gt;(C77),"",W77)</f>
        <v/>
      </c>
      <c r="AB77" s="315" t="str">
        <f aca="false">IF($AB$3&lt;&gt;(C77),"",W77)</f>
        <v/>
      </c>
      <c r="AC77" s="315" t="str">
        <f aca="false">IF($AC$3&lt;&gt;(C77),"",W77)</f>
        <v/>
      </c>
      <c r="AD77" s="315" t="str">
        <f aca="false">IF($AD$3&lt;&gt;(C77),"",W77)</f>
        <v/>
      </c>
      <c r="AE77" s="315" t="str">
        <f aca="false">IF($AE$3&lt;&gt;(C77),"",W77)</f>
        <v/>
      </c>
      <c r="AF77" s="315" t="str">
        <f aca="false">IF($AF$3&lt;&gt;(C77),"",W77)</f>
        <v/>
      </c>
      <c r="AG77" s="315" t="str">
        <f aca="false">IF($AG$3&lt;&gt;(C77),"",W77)</f>
        <v/>
      </c>
      <c r="AH77" s="315" t="str">
        <f aca="false">IF($AH$3&lt;&gt;(C77),"",W77)</f>
        <v/>
      </c>
      <c r="AI77" s="315" t="str">
        <f aca="false">IF($AI$3&lt;&gt;(C77),"",W77)</f>
        <v/>
      </c>
      <c r="AJ77" s="315" t="n">
        <f aca="false">IF($AJ$3&lt;&gt;(C77),"",W77)</f>
        <v>28</v>
      </c>
      <c r="AK77" s="315" t="str">
        <f aca="false">IF($AK$3&lt;&gt;(C77),"",W77)</f>
        <v/>
      </c>
      <c r="AL77" s="315" t="str">
        <f aca="false">IF($AL$3&lt;&gt;(C77),"",W77)</f>
        <v/>
      </c>
      <c r="AM77" s="315" t="str">
        <f aca="false">IF($AM$3&lt;&gt;(C77),"",W77)</f>
        <v/>
      </c>
      <c r="AN77" s="315" t="str">
        <f aca="false">IF($AN$3&lt;&gt;(C77),"",W77)</f>
        <v/>
      </c>
      <c r="AO77" s="315" t="str">
        <f aca="false">IF($AO$3&lt;&gt;(C77),"",W77)</f>
        <v/>
      </c>
      <c r="AP77" s="315" t="str">
        <f aca="false">IF($AP$3&lt;&gt;(C77),"",W77)</f>
        <v/>
      </c>
      <c r="AQ77" s="315" t="str">
        <f aca="false">IF($AQ$3&lt;&gt;(C77),"",W77)</f>
        <v/>
      </c>
      <c r="AR77" s="315" t="str">
        <f aca="false">IF($AR$3&lt;&gt;(C77),"",W77)</f>
        <v/>
      </c>
      <c r="AS77" s="316" t="str">
        <f aca="false">IF($AS$3&lt;&gt;(C77),"",W77)</f>
        <v/>
      </c>
    </row>
    <row r="78" s="313" customFormat="true" ht="15" hidden="false" customHeight="true" outlineLevel="0" collapsed="false">
      <c r="A78" s="205" t="s">
        <v>583</v>
      </c>
      <c r="B78" s="205" t="s">
        <v>584</v>
      </c>
      <c r="C78" s="257" t="s">
        <v>11</v>
      </c>
      <c r="D78" s="304" t="n">
        <v>90</v>
      </c>
      <c r="E78" s="305" t="n">
        <f aca="false">IF(ISBLANK(D78),"",VLOOKUP(D78,Po_50_m,2))</f>
        <v>13</v>
      </c>
      <c r="F78" s="306"/>
      <c r="G78" s="307" t="str">
        <f aca="false">IF(ISBLANK(F78),"",VLOOKUP(F78,Po_50_m_H_,2))</f>
        <v/>
      </c>
      <c r="H78" s="308"/>
      <c r="I78" s="305"/>
      <c r="J78" s="308" t="n">
        <v>7324</v>
      </c>
      <c r="K78" s="305" t="n">
        <f aca="false">IF(ISBLANK(J78),"",VLOOKUP(J78,Po_1_km_marche,2))</f>
        <v>11</v>
      </c>
      <c r="L78" s="309" t="n">
        <v>211</v>
      </c>
      <c r="M78" s="305" t="n">
        <f aca="false">IF(ISBLANK(L78),"",VLOOKUP(L78,Po_Longueur,2))</f>
        <v>4</v>
      </c>
      <c r="N78" s="309"/>
      <c r="O78" s="305" t="str">
        <f aca="false">IF(ISBLANK(N78),"",VLOOKUP(N78,Po_Triple_saut,2))</f>
        <v/>
      </c>
      <c r="P78" s="309"/>
      <c r="Q78" s="305" t="str">
        <f aca="false">IF(ISBLANK(P78),"",VLOOKUP(P78,Po_Hauteur,2))</f>
        <v/>
      </c>
      <c r="R78" s="309"/>
      <c r="S78" s="310" t="str">
        <f aca="false">IF(ISBLANK(R78),"",VLOOKUP(R78,Po_Perche,2))</f>
        <v/>
      </c>
      <c r="T78" s="309"/>
      <c r="U78" s="305" t="str">
        <f aca="false">IF(ISBLANK(T78),"",VLOOKUP(T78,Po_Poids,2))</f>
        <v/>
      </c>
      <c r="V78" s="266" t="n">
        <f aca="false">IF(ISBLANK(C78),"",COUNTA(D78,F78,H78,J78,L78,N78,P78,R78,T78))</f>
        <v>3</v>
      </c>
      <c r="W78" s="311" t="n">
        <f aca="false">SUM(U78,S78,Q78,O78,M78,K78,I78,G78,E78)</f>
        <v>28</v>
      </c>
      <c r="X78" s="312" t="n">
        <v>74</v>
      </c>
      <c r="Z78" s="314" t="str">
        <f aca="false">IF($Z$3&lt;&gt;(C78),"",W78)</f>
        <v/>
      </c>
      <c r="AA78" s="315" t="str">
        <f aca="false">IF($AA$3&lt;&gt;(C78),"",W78)</f>
        <v/>
      </c>
      <c r="AB78" s="315" t="str">
        <f aca="false">IF($AB$3&lt;&gt;(C78),"",W78)</f>
        <v/>
      </c>
      <c r="AC78" s="315" t="str">
        <f aca="false">IF($AC$3&lt;&gt;(C78),"",W78)</f>
        <v/>
      </c>
      <c r="AD78" s="315" t="str">
        <f aca="false">IF($AD$3&lt;&gt;(C78),"",W78)</f>
        <v/>
      </c>
      <c r="AE78" s="315" t="str">
        <f aca="false">IF($AE$3&lt;&gt;(C78),"",W78)</f>
        <v/>
      </c>
      <c r="AF78" s="315" t="str">
        <f aca="false">IF($AF$3&lt;&gt;(C78),"",W78)</f>
        <v/>
      </c>
      <c r="AG78" s="315" t="str">
        <f aca="false">IF($AG$3&lt;&gt;(C78),"",W78)</f>
        <v/>
      </c>
      <c r="AH78" s="315" t="str">
        <f aca="false">IF($AH$3&lt;&gt;(C78),"",W78)</f>
        <v/>
      </c>
      <c r="AI78" s="315" t="str">
        <f aca="false">IF($AI$3&lt;&gt;(C78),"",W78)</f>
        <v/>
      </c>
      <c r="AJ78" s="315" t="str">
        <f aca="false">IF($AJ$3&lt;&gt;(C78),"",W78)</f>
        <v/>
      </c>
      <c r="AK78" s="315" t="str">
        <f aca="false">IF($AK$3&lt;&gt;(C78),"",W78)</f>
        <v/>
      </c>
      <c r="AL78" s="315" t="str">
        <f aca="false">IF($AL$3&lt;&gt;(C78),"",W78)</f>
        <v/>
      </c>
      <c r="AM78" s="315" t="str">
        <f aca="false">IF($AM$3&lt;&gt;(C78),"",W78)</f>
        <v/>
      </c>
      <c r="AN78" s="315" t="str">
        <f aca="false">IF($AN$3&lt;&gt;(C78),"",W78)</f>
        <v/>
      </c>
      <c r="AO78" s="315" t="n">
        <f aca="false">IF($AO$3&lt;&gt;(C78),"",W78)</f>
        <v>28</v>
      </c>
      <c r="AP78" s="315" t="str">
        <f aca="false">IF($AP$3&lt;&gt;(C78),"",W78)</f>
        <v/>
      </c>
      <c r="AQ78" s="315" t="str">
        <f aca="false">IF($AQ$3&lt;&gt;(C78),"",W78)</f>
        <v/>
      </c>
      <c r="AR78" s="315" t="str">
        <f aca="false">IF($AR$3&lt;&gt;(C78),"",W78)</f>
        <v/>
      </c>
      <c r="AS78" s="316" t="str">
        <f aca="false">IF($AS$3&lt;&gt;(C78),"",W78)</f>
        <v/>
      </c>
    </row>
    <row r="79" s="313" customFormat="true" ht="15" hidden="false" customHeight="true" outlineLevel="0" collapsed="false">
      <c r="A79" s="205" t="s">
        <v>585</v>
      </c>
      <c r="B79" s="205" t="s">
        <v>586</v>
      </c>
      <c r="C79" s="186" t="s">
        <v>11</v>
      </c>
      <c r="D79" s="304" t="n">
        <v>99</v>
      </c>
      <c r="E79" s="305" t="n">
        <f aca="false">IF(ISBLANK(D79),"",VLOOKUP(D79,Po_50_m,2))</f>
        <v>10</v>
      </c>
      <c r="F79" s="306"/>
      <c r="G79" s="307" t="str">
        <f aca="false">IF(ISBLANK(F79),"",VLOOKUP(F79,Po_50_m_H_,2))</f>
        <v/>
      </c>
      <c r="H79" s="308"/>
      <c r="I79" s="305"/>
      <c r="J79" s="308" t="n">
        <v>6539</v>
      </c>
      <c r="K79" s="305" t="n">
        <f aca="false">IF(ISBLANK(J79),"",VLOOKUP(J79,Po_1_km_marche,2))</f>
        <v>15</v>
      </c>
      <c r="L79" s="309" t="n">
        <v>206</v>
      </c>
      <c r="M79" s="305" t="n">
        <f aca="false">IF(ISBLANK(L79),"",VLOOKUP(L79,Po_Longueur,2))</f>
        <v>3</v>
      </c>
      <c r="N79" s="309"/>
      <c r="O79" s="305" t="str">
        <f aca="false">IF(ISBLANK(N79),"",VLOOKUP(N79,Po_Triple_saut,2))</f>
        <v/>
      </c>
      <c r="P79" s="309"/>
      <c r="Q79" s="305" t="str">
        <f aca="false">IF(ISBLANK(P79),"",VLOOKUP(P79,Po_Hauteur,2))</f>
        <v/>
      </c>
      <c r="R79" s="309"/>
      <c r="S79" s="310" t="str">
        <f aca="false">IF(ISBLANK(R79),"",VLOOKUP(R79,Po_Perche,2))</f>
        <v/>
      </c>
      <c r="T79" s="309"/>
      <c r="U79" s="305" t="str">
        <f aca="false">IF(ISBLANK(T79),"",VLOOKUP(T79,Po_Poids,2))</f>
        <v/>
      </c>
      <c r="V79" s="266" t="n">
        <f aca="false">IF(ISBLANK(C79),"",COUNTA(D79,F79,H79,J79,L79,N79,P79,R79,T79))</f>
        <v>3</v>
      </c>
      <c r="W79" s="311" t="n">
        <f aca="false">SUM(U79,S79,Q79,O79,M79,K79,I79,G79,E79)</f>
        <v>28</v>
      </c>
      <c r="X79" s="312" t="n">
        <v>75</v>
      </c>
      <c r="Z79" s="314" t="str">
        <f aca="false">IF($Z$3&lt;&gt;(C79),"",W79)</f>
        <v/>
      </c>
      <c r="AA79" s="315" t="str">
        <f aca="false">IF($AA$3&lt;&gt;(C79),"",W79)</f>
        <v/>
      </c>
      <c r="AB79" s="315" t="str">
        <f aca="false">IF($AB$3&lt;&gt;(C79),"",W79)</f>
        <v/>
      </c>
      <c r="AC79" s="315" t="str">
        <f aca="false">IF($AC$3&lt;&gt;(C79),"",W79)</f>
        <v/>
      </c>
      <c r="AD79" s="315" t="str">
        <f aca="false">IF($AD$3&lt;&gt;(C79),"",W79)</f>
        <v/>
      </c>
      <c r="AE79" s="315" t="str">
        <f aca="false">IF($AE$3&lt;&gt;(C79),"",W79)</f>
        <v/>
      </c>
      <c r="AF79" s="315" t="str">
        <f aca="false">IF($AF$3&lt;&gt;(C79),"",W79)</f>
        <v/>
      </c>
      <c r="AG79" s="315" t="str">
        <f aca="false">IF($AG$3&lt;&gt;(C79),"",W79)</f>
        <v/>
      </c>
      <c r="AH79" s="315" t="str">
        <f aca="false">IF($AH$3&lt;&gt;(C79),"",W79)</f>
        <v/>
      </c>
      <c r="AI79" s="315" t="str">
        <f aca="false">IF($AI$3&lt;&gt;(C79),"",W79)</f>
        <v/>
      </c>
      <c r="AJ79" s="315" t="str">
        <f aca="false">IF($AJ$3&lt;&gt;(C79),"",W79)</f>
        <v/>
      </c>
      <c r="AK79" s="315" t="str">
        <f aca="false">IF($AK$3&lt;&gt;(C79),"",W79)</f>
        <v/>
      </c>
      <c r="AL79" s="315" t="str">
        <f aca="false">IF($AL$3&lt;&gt;(C79),"",W79)</f>
        <v/>
      </c>
      <c r="AM79" s="315" t="str">
        <f aca="false">IF($AM$3&lt;&gt;(C79),"",W79)</f>
        <v/>
      </c>
      <c r="AN79" s="315" t="str">
        <f aca="false">IF($AN$3&lt;&gt;(C79),"",W79)</f>
        <v/>
      </c>
      <c r="AO79" s="315" t="n">
        <f aca="false">IF($AO$3&lt;&gt;(C79),"",W79)</f>
        <v>28</v>
      </c>
      <c r="AP79" s="315" t="str">
        <f aca="false">IF($AP$3&lt;&gt;(C79),"",W79)</f>
        <v/>
      </c>
      <c r="AQ79" s="315" t="str">
        <f aca="false">IF($AQ$3&lt;&gt;(C79),"",W79)</f>
        <v/>
      </c>
      <c r="AR79" s="315" t="str">
        <f aca="false">IF($AR$3&lt;&gt;(C79),"",W79)</f>
        <v/>
      </c>
      <c r="AS79" s="316" t="str">
        <f aca="false">IF($AS$3&lt;&gt;(C79),"",W79)</f>
        <v/>
      </c>
    </row>
    <row r="80" s="313" customFormat="true" ht="15" hidden="false" customHeight="true" outlineLevel="0" collapsed="false">
      <c r="A80" s="205" t="s">
        <v>587</v>
      </c>
      <c r="B80" s="205" t="s">
        <v>547</v>
      </c>
      <c r="C80" s="186" t="s">
        <v>11</v>
      </c>
      <c r="D80" s="304" t="n">
        <v>95</v>
      </c>
      <c r="E80" s="305" t="n">
        <f aca="false">IF(ISBLANK(D80),"",VLOOKUP(D80,Po_50_m,2))</f>
        <v>11</v>
      </c>
      <c r="F80" s="306"/>
      <c r="G80" s="307" t="str">
        <f aca="false">IF(ISBLANK(F80),"",VLOOKUP(F80,Po_50_m_H_,2))</f>
        <v/>
      </c>
      <c r="H80" s="308"/>
      <c r="I80" s="305"/>
      <c r="J80" s="308" t="n">
        <v>7328</v>
      </c>
      <c r="K80" s="305" t="n">
        <f aca="false">IF(ISBLANK(J80),"",VLOOKUP(J80,Po_1_km_marche,2))</f>
        <v>11</v>
      </c>
      <c r="L80" s="309" t="n">
        <v>230</v>
      </c>
      <c r="M80" s="305" t="n">
        <f aca="false">IF(ISBLANK(L80),"",VLOOKUP(L80,Po_Longueur,2))</f>
        <v>6</v>
      </c>
      <c r="N80" s="309"/>
      <c r="O80" s="305" t="str">
        <f aca="false">IF(ISBLANK(N80),"",VLOOKUP(N80,Po_Triple_saut,2))</f>
        <v/>
      </c>
      <c r="P80" s="309"/>
      <c r="Q80" s="305" t="str">
        <f aca="false">IF(ISBLANK(P80),"",VLOOKUP(P80,Po_Hauteur,2))</f>
        <v/>
      </c>
      <c r="R80" s="309"/>
      <c r="S80" s="310" t="str">
        <f aca="false">IF(ISBLANK(R80),"",VLOOKUP(R80,Po_Perche,2))</f>
        <v/>
      </c>
      <c r="T80" s="309"/>
      <c r="U80" s="305" t="str">
        <f aca="false">IF(ISBLANK(T80),"",VLOOKUP(T80,Po_Poids,2))</f>
        <v/>
      </c>
      <c r="V80" s="266" t="n">
        <f aca="false">IF(ISBLANK(C80),"",COUNTA(D80,F80,H80,J80,L80,N80,P80,R80,T80))</f>
        <v>3</v>
      </c>
      <c r="W80" s="311" t="n">
        <f aca="false">SUM(U80,S80,Q80,O80,M80,K80,I80,G80,E80)</f>
        <v>28</v>
      </c>
      <c r="X80" s="312" t="n">
        <v>76</v>
      </c>
      <c r="Z80" s="314" t="str">
        <f aca="false">IF($Z$3&lt;&gt;(C80),"",W80)</f>
        <v/>
      </c>
      <c r="AA80" s="315" t="str">
        <f aca="false">IF($AA$3&lt;&gt;(C80),"",W80)</f>
        <v/>
      </c>
      <c r="AB80" s="315" t="str">
        <f aca="false">IF($AB$3&lt;&gt;(C80),"",W80)</f>
        <v/>
      </c>
      <c r="AC80" s="315" t="str">
        <f aca="false">IF($AC$3&lt;&gt;(C80),"",W80)</f>
        <v/>
      </c>
      <c r="AD80" s="315" t="str">
        <f aca="false">IF($AD$3&lt;&gt;(C80),"",W80)</f>
        <v/>
      </c>
      <c r="AE80" s="315" t="str">
        <f aca="false">IF($AE$3&lt;&gt;(C80),"",W80)</f>
        <v/>
      </c>
      <c r="AF80" s="315" t="str">
        <f aca="false">IF($AF$3&lt;&gt;(C80),"",W80)</f>
        <v/>
      </c>
      <c r="AG80" s="315" t="str">
        <f aca="false">IF($AG$3&lt;&gt;(C80),"",W80)</f>
        <v/>
      </c>
      <c r="AH80" s="315" t="str">
        <f aca="false">IF($AH$3&lt;&gt;(C80),"",W80)</f>
        <v/>
      </c>
      <c r="AI80" s="315" t="str">
        <f aca="false">IF($AI$3&lt;&gt;(C80),"",W80)</f>
        <v/>
      </c>
      <c r="AJ80" s="315" t="str">
        <f aca="false">IF($AJ$3&lt;&gt;(C80),"",W80)</f>
        <v/>
      </c>
      <c r="AK80" s="315" t="str">
        <f aca="false">IF($AK$3&lt;&gt;(C80),"",W80)</f>
        <v/>
      </c>
      <c r="AL80" s="315" t="str">
        <f aca="false">IF($AL$3&lt;&gt;(C80),"",W80)</f>
        <v/>
      </c>
      <c r="AM80" s="315" t="str">
        <f aca="false">IF($AM$3&lt;&gt;(C80),"",W80)</f>
        <v/>
      </c>
      <c r="AN80" s="315" t="str">
        <f aca="false">IF($AN$3&lt;&gt;(C80),"",W80)</f>
        <v/>
      </c>
      <c r="AO80" s="315" t="n">
        <f aca="false">IF($AO$3&lt;&gt;(C80),"",W80)</f>
        <v>28</v>
      </c>
      <c r="AP80" s="315" t="str">
        <f aca="false">IF($AP$3&lt;&gt;(C80),"",W80)</f>
        <v/>
      </c>
      <c r="AQ80" s="315" t="str">
        <f aca="false">IF($AQ$3&lt;&gt;(C80),"",W80)</f>
        <v/>
      </c>
      <c r="AR80" s="315" t="str">
        <f aca="false">IF($AR$3&lt;&gt;(C80),"",W80)</f>
        <v/>
      </c>
      <c r="AS80" s="316" t="str">
        <f aca="false">IF($AS$3&lt;&gt;(C80),"",W80)</f>
        <v/>
      </c>
    </row>
    <row r="81" s="313" customFormat="true" ht="15" hidden="false" customHeight="true" outlineLevel="0" collapsed="false">
      <c r="A81" s="257" t="s">
        <v>588</v>
      </c>
      <c r="B81" s="257" t="s">
        <v>589</v>
      </c>
      <c r="C81" s="257" t="s">
        <v>38</v>
      </c>
      <c r="D81" s="304" t="n">
        <v>90</v>
      </c>
      <c r="E81" s="305" t="n">
        <f aca="false">IF(ISBLANK(D81),"",VLOOKUP(D81,Po_50_m,2))</f>
        <v>13</v>
      </c>
      <c r="F81" s="306"/>
      <c r="G81" s="307" t="str">
        <f aca="false">IF(ISBLANK(F81),"",VLOOKUP(F81,Po_50_m_H_,2))</f>
        <v/>
      </c>
      <c r="H81" s="308"/>
      <c r="I81" s="305"/>
      <c r="J81" s="308" t="n">
        <v>7140</v>
      </c>
      <c r="K81" s="305" t="n">
        <f aca="false">IF(ISBLANK(J81),"",VLOOKUP(J81,Po_1_km_marche,2))</f>
        <v>13</v>
      </c>
      <c r="L81" s="309" t="s">
        <v>580</v>
      </c>
      <c r="M81" s="305" t="n">
        <v>1</v>
      </c>
      <c r="N81" s="309"/>
      <c r="O81" s="305" t="str">
        <f aca="false">IF(ISBLANK(N81),"",VLOOKUP(N81,Po_Triple_saut,2))</f>
        <v/>
      </c>
      <c r="P81" s="309"/>
      <c r="Q81" s="305" t="str">
        <f aca="false">IF(ISBLANK(P81),"",VLOOKUP(P81,Po_Hauteur,2))</f>
        <v/>
      </c>
      <c r="R81" s="309"/>
      <c r="S81" s="310" t="str">
        <f aca="false">IF(ISBLANK(R81),"",VLOOKUP(R81,Po_Perche,2))</f>
        <v/>
      </c>
      <c r="T81" s="309"/>
      <c r="U81" s="305" t="str">
        <f aca="false">IF(ISBLANK(T81),"",VLOOKUP(T81,Po_Poids,2))</f>
        <v/>
      </c>
      <c r="V81" s="266" t="n">
        <f aca="false">IF(ISBLANK(C81),"",COUNTA(D81,F81,H81,J81,L81,N81,P81,R81,T81))</f>
        <v>3</v>
      </c>
      <c r="W81" s="311" t="n">
        <f aca="false">SUM(U81,S81,Q81,O81,M81,K81,I81,G81,E81)</f>
        <v>27</v>
      </c>
      <c r="X81" s="312" t="n">
        <v>77</v>
      </c>
      <c r="Z81" s="314" t="str">
        <f aca="false">IF($Z$3&lt;&gt;(C81),"",W81)</f>
        <v/>
      </c>
      <c r="AA81" s="315" t="str">
        <f aca="false">IF($AA$3&lt;&gt;(C81),"",W81)</f>
        <v/>
      </c>
      <c r="AB81" s="315" t="str">
        <f aca="false">IF($AB$3&lt;&gt;(C81),"",W81)</f>
        <v/>
      </c>
      <c r="AC81" s="315" t="str">
        <f aca="false">IF($AC$3&lt;&gt;(C81),"",W81)</f>
        <v/>
      </c>
      <c r="AD81" s="315" t="str">
        <f aca="false">IF($AD$3&lt;&gt;(C81),"",W81)</f>
        <v/>
      </c>
      <c r="AE81" s="315" t="str">
        <f aca="false">IF($AE$3&lt;&gt;(C81),"",W81)</f>
        <v/>
      </c>
      <c r="AF81" s="315" t="str">
        <f aca="false">IF($AF$3&lt;&gt;(C81),"",W81)</f>
        <v/>
      </c>
      <c r="AG81" s="315" t="n">
        <f aca="false">IF($AG$3&lt;&gt;(C81),"",W81)</f>
        <v>27</v>
      </c>
      <c r="AH81" s="315" t="str">
        <f aca="false">IF($AH$3&lt;&gt;(C81),"",W81)</f>
        <v/>
      </c>
      <c r="AI81" s="315" t="str">
        <f aca="false">IF($AI$3&lt;&gt;(C81),"",W81)</f>
        <v/>
      </c>
      <c r="AJ81" s="315" t="str">
        <f aca="false">IF($AJ$3&lt;&gt;(C81),"",W81)</f>
        <v/>
      </c>
      <c r="AK81" s="315" t="str">
        <f aca="false">IF($AK$3&lt;&gt;(C81),"",W81)</f>
        <v/>
      </c>
      <c r="AL81" s="315" t="str">
        <f aca="false">IF($AL$3&lt;&gt;(C81),"",W81)</f>
        <v/>
      </c>
      <c r="AM81" s="315" t="str">
        <f aca="false">IF($AM$3&lt;&gt;(C81),"",W81)</f>
        <v/>
      </c>
      <c r="AN81" s="315" t="str">
        <f aca="false">IF($AN$3&lt;&gt;(C81),"",W81)</f>
        <v/>
      </c>
      <c r="AO81" s="315" t="str">
        <f aca="false">IF($AO$3&lt;&gt;(C81),"",W81)</f>
        <v/>
      </c>
      <c r="AP81" s="315" t="str">
        <f aca="false">IF($AP$3&lt;&gt;(C81),"",W81)</f>
        <v/>
      </c>
      <c r="AQ81" s="315" t="str">
        <f aca="false">IF($AQ$3&lt;&gt;(C81),"",W81)</f>
        <v/>
      </c>
      <c r="AR81" s="315" t="str">
        <f aca="false">IF($AR$3&lt;&gt;(C81),"",W81)</f>
        <v/>
      </c>
      <c r="AS81" s="316" t="str">
        <f aca="false">IF($AS$3&lt;&gt;(C81),"",W81)</f>
        <v/>
      </c>
    </row>
    <row r="82" s="313" customFormat="true" ht="15" hidden="false" customHeight="true" outlineLevel="0" collapsed="false">
      <c r="A82" s="257" t="s">
        <v>590</v>
      </c>
      <c r="B82" s="257" t="s">
        <v>591</v>
      </c>
      <c r="C82" s="186" t="s">
        <v>50</v>
      </c>
      <c r="D82" s="304" t="n">
        <v>92</v>
      </c>
      <c r="E82" s="305" t="n">
        <f aca="false">IF(ISBLANK(D82),"",VLOOKUP(D82,Po_50_m,2))</f>
        <v>12</v>
      </c>
      <c r="F82" s="306"/>
      <c r="G82" s="307" t="str">
        <f aca="false">IF(ISBLANK(F82),"",VLOOKUP(F82,Po_50_m_H_,2))</f>
        <v/>
      </c>
      <c r="H82" s="308"/>
      <c r="I82" s="305"/>
      <c r="J82" s="308" t="n">
        <v>7509</v>
      </c>
      <c r="K82" s="305" t="n">
        <f aca="false">IF(ISBLANK(J82),"",VLOOKUP(J82,Po_1_km_marche,2))</f>
        <v>9</v>
      </c>
      <c r="L82" s="309" t="n">
        <v>229</v>
      </c>
      <c r="M82" s="305" t="n">
        <f aca="false">IF(ISBLANK(L82),"",VLOOKUP(L82,Po_Longueur,2))</f>
        <v>5</v>
      </c>
      <c r="N82" s="309"/>
      <c r="O82" s="305" t="str">
        <f aca="false">IF(ISBLANK(N82),"",VLOOKUP(N82,Po_Triple_saut,2))</f>
        <v/>
      </c>
      <c r="P82" s="309"/>
      <c r="Q82" s="305" t="str">
        <f aca="false">IF(ISBLANK(P82),"",VLOOKUP(P82,Po_Hauteur,2))</f>
        <v/>
      </c>
      <c r="R82" s="309"/>
      <c r="S82" s="310" t="str">
        <f aca="false">IF(ISBLANK(R82),"",VLOOKUP(R82,Po_Perche,2))</f>
        <v/>
      </c>
      <c r="T82" s="309"/>
      <c r="U82" s="305" t="str">
        <f aca="false">IF(ISBLANK(T82),"",VLOOKUP(T82,Po_Poids,2))</f>
        <v/>
      </c>
      <c r="V82" s="266" t="n">
        <f aca="false">IF(ISBLANK(C82),"",COUNTA(D82,F82,H82,J82,L82,N82,P82,R82,T82))</f>
        <v>3</v>
      </c>
      <c r="W82" s="311" t="n">
        <f aca="false">SUM(U82,S82,Q82,O82,M82,K82,I82,G82,E82)</f>
        <v>26</v>
      </c>
      <c r="X82" s="312" t="n">
        <v>78</v>
      </c>
      <c r="Z82" s="314" t="str">
        <f aca="false">IF($Z$3&lt;&gt;(C82),"",W82)</f>
        <v/>
      </c>
      <c r="AA82" s="315" t="str">
        <f aca="false">IF($AA$3&lt;&gt;(C82),"",W82)</f>
        <v/>
      </c>
      <c r="AB82" s="315" t="str">
        <f aca="false">IF($AB$3&lt;&gt;(C82),"",W82)</f>
        <v/>
      </c>
      <c r="AC82" s="315" t="str">
        <f aca="false">IF($AC$3&lt;&gt;(C82),"",W82)</f>
        <v/>
      </c>
      <c r="AD82" s="315" t="str">
        <f aca="false">IF($AD$3&lt;&gt;(C82),"",W82)</f>
        <v/>
      </c>
      <c r="AE82" s="315" t="str">
        <f aca="false">IF($AE$3&lt;&gt;(C82),"",W82)</f>
        <v/>
      </c>
      <c r="AF82" s="315" t="str">
        <f aca="false">IF($AF$3&lt;&gt;(C82),"",W82)</f>
        <v/>
      </c>
      <c r="AG82" s="315" t="str">
        <f aca="false">IF($AG$3&lt;&gt;(C82),"",W82)</f>
        <v/>
      </c>
      <c r="AH82" s="315" t="str">
        <f aca="false">IF($AH$3&lt;&gt;(C82),"",W82)</f>
        <v/>
      </c>
      <c r="AI82" s="315" t="str">
        <f aca="false">IF($AI$3&lt;&gt;(C82),"",W82)</f>
        <v/>
      </c>
      <c r="AJ82" s="315" t="n">
        <f aca="false">IF($AJ$3&lt;&gt;(C82),"",W82)</f>
        <v>26</v>
      </c>
      <c r="AK82" s="315" t="str">
        <f aca="false">IF($AK$3&lt;&gt;(C82),"",W82)</f>
        <v/>
      </c>
      <c r="AL82" s="315" t="str">
        <f aca="false">IF($AL$3&lt;&gt;(C82),"",W82)</f>
        <v/>
      </c>
      <c r="AM82" s="315" t="str">
        <f aca="false">IF($AM$3&lt;&gt;(C82),"",W82)</f>
        <v/>
      </c>
      <c r="AN82" s="315" t="str">
        <f aca="false">IF($AN$3&lt;&gt;(C82),"",W82)</f>
        <v/>
      </c>
      <c r="AO82" s="315" t="str">
        <f aca="false">IF($AO$3&lt;&gt;(C82),"",W82)</f>
        <v/>
      </c>
      <c r="AP82" s="315" t="str">
        <f aca="false">IF($AP$3&lt;&gt;(C82),"",W82)</f>
        <v/>
      </c>
      <c r="AQ82" s="315" t="str">
        <f aca="false">IF($AQ$3&lt;&gt;(C82),"",W82)</f>
        <v/>
      </c>
      <c r="AR82" s="315" t="str">
        <f aca="false">IF($AR$3&lt;&gt;(C82),"",W82)</f>
        <v/>
      </c>
      <c r="AS82" s="316" t="str">
        <f aca="false">IF($AS$3&lt;&gt;(C82),"",W82)</f>
        <v/>
      </c>
    </row>
    <row r="83" s="313" customFormat="true" ht="15" hidden="false" customHeight="true" outlineLevel="0" collapsed="false">
      <c r="A83" s="257" t="s">
        <v>430</v>
      </c>
      <c r="B83" s="257" t="s">
        <v>253</v>
      </c>
      <c r="C83" s="186" t="s">
        <v>50</v>
      </c>
      <c r="D83" s="304"/>
      <c r="E83" s="305" t="str">
        <f aca="false">IF(ISBLANK(D83),"",VLOOKUP(D83,Po_50_m,2))</f>
        <v/>
      </c>
      <c r="F83" s="306" t="n">
        <v>120</v>
      </c>
      <c r="G83" s="307" t="n">
        <f aca="false">IF(ISBLANK(F83),"",VLOOKUP(F83,Po_50_m_H_,2))</f>
        <v>14</v>
      </c>
      <c r="H83" s="308"/>
      <c r="I83" s="305"/>
      <c r="J83" s="308" t="n">
        <v>7505</v>
      </c>
      <c r="K83" s="305" t="n">
        <f aca="false">IF(ISBLANK(J83),"",VLOOKUP(J83,Po_1_km_marche,2))</f>
        <v>9</v>
      </c>
      <c r="L83" s="309"/>
      <c r="M83" s="305" t="str">
        <f aca="false">IF(ISBLANK(L83),"",VLOOKUP(L83,Po_Longueur,2))</f>
        <v/>
      </c>
      <c r="N83" s="309"/>
      <c r="O83" s="305" t="str">
        <f aca="false">IF(ISBLANK(N83),"",VLOOKUP(N83,Po_Triple_saut,2))</f>
        <v/>
      </c>
      <c r="P83" s="309"/>
      <c r="Q83" s="305" t="str">
        <f aca="false">IF(ISBLANK(P83),"",VLOOKUP(P83,Po_Hauteur,2))</f>
        <v/>
      </c>
      <c r="R83" s="309"/>
      <c r="S83" s="310" t="str">
        <f aca="false">IF(ISBLANK(R83),"",VLOOKUP(R83,Po_Perche,2))</f>
        <v/>
      </c>
      <c r="T83" s="309" t="n">
        <v>322</v>
      </c>
      <c r="U83" s="305" t="n">
        <f aca="false">IF(ISBLANK(T83),"",VLOOKUP(T83,Po_Poids,2))</f>
        <v>3</v>
      </c>
      <c r="V83" s="266" t="n">
        <f aca="false">IF(ISBLANK(C83),"",COUNTA(D83,F83,H83,J83,L83,N83,P83,R83,T83))</f>
        <v>3</v>
      </c>
      <c r="W83" s="311" t="n">
        <f aca="false">SUM(U83,S83,Q83,O83,M83,K83,I83,G83,E83)</f>
        <v>26</v>
      </c>
      <c r="X83" s="312" t="n">
        <v>79</v>
      </c>
      <c r="Z83" s="314" t="str">
        <f aca="false">IF($Z$3&lt;&gt;(C83),"",W83)</f>
        <v/>
      </c>
      <c r="AA83" s="315" t="str">
        <f aca="false">IF($AA$3&lt;&gt;(C83),"",W83)</f>
        <v/>
      </c>
      <c r="AB83" s="315" t="str">
        <f aca="false">IF($AB$3&lt;&gt;(C83),"",W83)</f>
        <v/>
      </c>
      <c r="AC83" s="315" t="str">
        <f aca="false">IF($AC$3&lt;&gt;(C83),"",W83)</f>
        <v/>
      </c>
      <c r="AD83" s="315" t="str">
        <f aca="false">IF($AD$3&lt;&gt;(C83),"",W83)</f>
        <v/>
      </c>
      <c r="AE83" s="315" t="str">
        <f aca="false">IF($AE$3&lt;&gt;(C83),"",W83)</f>
        <v/>
      </c>
      <c r="AF83" s="315" t="str">
        <f aca="false">IF($AF$3&lt;&gt;(C83),"",W83)</f>
        <v/>
      </c>
      <c r="AG83" s="315" t="str">
        <f aca="false">IF($AG$3&lt;&gt;(C83),"",W83)</f>
        <v/>
      </c>
      <c r="AH83" s="315" t="str">
        <f aca="false">IF($AH$3&lt;&gt;(C83),"",W83)</f>
        <v/>
      </c>
      <c r="AI83" s="315" t="str">
        <f aca="false">IF($AI$3&lt;&gt;(C83),"",W83)</f>
        <v/>
      </c>
      <c r="AJ83" s="315" t="n">
        <f aca="false">IF($AJ$3&lt;&gt;(C83),"",W83)</f>
        <v>26</v>
      </c>
      <c r="AK83" s="315" t="str">
        <f aca="false">IF($AK$3&lt;&gt;(C83),"",W83)</f>
        <v/>
      </c>
      <c r="AL83" s="315" t="str">
        <f aca="false">IF($AL$3&lt;&gt;(C83),"",W83)</f>
        <v/>
      </c>
      <c r="AM83" s="315" t="str">
        <f aca="false">IF($AM$3&lt;&gt;(C83),"",W83)</f>
        <v/>
      </c>
      <c r="AN83" s="315" t="str">
        <f aca="false">IF($AN$3&lt;&gt;(C83),"",W83)</f>
        <v/>
      </c>
      <c r="AO83" s="315" t="str">
        <f aca="false">IF($AO$3&lt;&gt;(C83),"",W83)</f>
        <v/>
      </c>
      <c r="AP83" s="315" t="str">
        <f aca="false">IF($AP$3&lt;&gt;(C83),"",W83)</f>
        <v/>
      </c>
      <c r="AQ83" s="315" t="str">
        <f aca="false">IF($AQ$3&lt;&gt;(C83),"",W83)</f>
        <v/>
      </c>
      <c r="AR83" s="315" t="str">
        <f aca="false">IF($AR$3&lt;&gt;(C83),"",W83)</f>
        <v/>
      </c>
      <c r="AS83" s="316" t="str">
        <f aca="false">IF($AS$3&lt;&gt;(C83),"",W83)</f>
        <v/>
      </c>
    </row>
    <row r="84" s="313" customFormat="true" ht="15" hidden="false" customHeight="true" outlineLevel="0" collapsed="false">
      <c r="A84" s="257" t="s">
        <v>592</v>
      </c>
      <c r="B84" s="257" t="s">
        <v>253</v>
      </c>
      <c r="C84" s="257" t="s">
        <v>50</v>
      </c>
      <c r="D84" s="304"/>
      <c r="E84" s="305" t="str">
        <f aca="false">IF(ISBLANK(D84),"",VLOOKUP(D84,Po_50_m,2))</f>
        <v/>
      </c>
      <c r="F84" s="306" t="n">
        <v>133</v>
      </c>
      <c r="G84" s="307" t="n">
        <f aca="false">IF(ISBLANK(F84),"",VLOOKUP(F84,Po_50_m_H_,2))</f>
        <v>11</v>
      </c>
      <c r="H84" s="308"/>
      <c r="I84" s="305"/>
      <c r="J84" s="308" t="n">
        <v>7449</v>
      </c>
      <c r="K84" s="305" t="n">
        <f aca="false">IF(ISBLANK(J84),"",VLOOKUP(J84,Po_1_km_marche,2))</f>
        <v>10</v>
      </c>
      <c r="L84" s="309"/>
      <c r="M84" s="305" t="str">
        <f aca="false">IF(ISBLANK(L84),"",VLOOKUP(L84,Po_Longueur,2))</f>
        <v/>
      </c>
      <c r="N84" s="309"/>
      <c r="O84" s="305" t="str">
        <f aca="false">IF(ISBLANK(N84),"",VLOOKUP(N84,Po_Triple_saut,2))</f>
        <v/>
      </c>
      <c r="P84" s="309"/>
      <c r="Q84" s="305" t="str">
        <f aca="false">IF(ISBLANK(P84),"",VLOOKUP(P84,Po_Hauteur,2))</f>
        <v/>
      </c>
      <c r="R84" s="309"/>
      <c r="S84" s="310" t="str">
        <f aca="false">IF(ISBLANK(R84),"",VLOOKUP(R84,Po_Perche,2))</f>
        <v/>
      </c>
      <c r="T84" s="309" t="n">
        <v>378</v>
      </c>
      <c r="U84" s="305" t="n">
        <f aca="false">IF(ISBLANK(T84),"",VLOOKUP(T84,Po_Poids,2))</f>
        <v>5</v>
      </c>
      <c r="V84" s="266" t="n">
        <f aca="false">IF(ISBLANK(C84),"",COUNTA(D84,F84,H84,J84,L84,N84,P84,R84,T84))</f>
        <v>3</v>
      </c>
      <c r="W84" s="311" t="n">
        <f aca="false">SUM(U84,S84,Q84,O84,M84,K84,I84,G84,E84)</f>
        <v>26</v>
      </c>
      <c r="X84" s="312" t="n">
        <v>80</v>
      </c>
      <c r="Z84" s="314" t="str">
        <f aca="false">IF($Z$3&lt;&gt;(C84),"",W84)</f>
        <v/>
      </c>
      <c r="AA84" s="315" t="str">
        <f aca="false">IF($AA$3&lt;&gt;(C84),"",W84)</f>
        <v/>
      </c>
      <c r="AB84" s="315" t="str">
        <f aca="false">IF($AB$3&lt;&gt;(C84),"",W84)</f>
        <v/>
      </c>
      <c r="AC84" s="315" t="str">
        <f aca="false">IF($AC$3&lt;&gt;(C84),"",W84)</f>
        <v/>
      </c>
      <c r="AD84" s="315" t="str">
        <f aca="false">IF($AD$3&lt;&gt;(C84),"",W84)</f>
        <v/>
      </c>
      <c r="AE84" s="315" t="str">
        <f aca="false">IF($AE$3&lt;&gt;(C84),"",W84)</f>
        <v/>
      </c>
      <c r="AF84" s="315" t="str">
        <f aca="false">IF($AF$3&lt;&gt;(C84),"",W84)</f>
        <v/>
      </c>
      <c r="AG84" s="315" t="str">
        <f aca="false">IF($AG$3&lt;&gt;(C84),"",W84)</f>
        <v/>
      </c>
      <c r="AH84" s="315" t="str">
        <f aca="false">IF($AH$3&lt;&gt;(C84),"",W84)</f>
        <v/>
      </c>
      <c r="AI84" s="315" t="str">
        <f aca="false">IF($AI$3&lt;&gt;(C84),"",W84)</f>
        <v/>
      </c>
      <c r="AJ84" s="315" t="n">
        <f aca="false">IF($AJ$3&lt;&gt;(C84),"",W84)</f>
        <v>26</v>
      </c>
      <c r="AK84" s="315" t="str">
        <f aca="false">IF($AK$3&lt;&gt;(C84),"",W84)</f>
        <v/>
      </c>
      <c r="AL84" s="315" t="str">
        <f aca="false">IF($AL$3&lt;&gt;(C84),"",W84)</f>
        <v/>
      </c>
      <c r="AM84" s="315" t="str">
        <f aca="false">IF($AM$3&lt;&gt;(C84),"",W84)</f>
        <v/>
      </c>
      <c r="AN84" s="315" t="str">
        <f aca="false">IF($AN$3&lt;&gt;(C84),"",W84)</f>
        <v/>
      </c>
      <c r="AO84" s="315" t="str">
        <f aca="false">IF($AO$3&lt;&gt;(C84),"",W84)</f>
        <v/>
      </c>
      <c r="AP84" s="315" t="str">
        <f aca="false">IF($AP$3&lt;&gt;(C84),"",W84)</f>
        <v/>
      </c>
      <c r="AQ84" s="315" t="str">
        <f aca="false">IF($AQ$3&lt;&gt;(C84),"",W84)</f>
        <v/>
      </c>
      <c r="AR84" s="315" t="str">
        <f aca="false">IF($AR$3&lt;&gt;(C84),"",W84)</f>
        <v/>
      </c>
      <c r="AS84" s="316" t="str">
        <f aca="false">IF($AS$3&lt;&gt;(C84),"",W84)</f>
        <v/>
      </c>
    </row>
    <row r="85" s="313" customFormat="true" ht="15" hidden="false" customHeight="true" outlineLevel="0" collapsed="false">
      <c r="A85" s="257" t="s">
        <v>544</v>
      </c>
      <c r="B85" s="257" t="s">
        <v>171</v>
      </c>
      <c r="C85" s="186" t="s">
        <v>38</v>
      </c>
      <c r="D85" s="304" t="n">
        <v>95</v>
      </c>
      <c r="E85" s="305" t="n">
        <f aca="false">IF(ISBLANK(D85),"",VLOOKUP(D85,Po_50_m,2))</f>
        <v>11</v>
      </c>
      <c r="F85" s="306"/>
      <c r="G85" s="307" t="str">
        <f aca="false">IF(ISBLANK(F85),"",VLOOKUP(F85,Po_50_m_H_,2))</f>
        <v/>
      </c>
      <c r="H85" s="308"/>
      <c r="I85" s="305"/>
      <c r="J85" s="308" t="n">
        <v>8326</v>
      </c>
      <c r="K85" s="305" t="n">
        <f aca="false">IF(ISBLANK(J85),"",VLOOKUP(J85,Po_1_km_marche,2))</f>
        <v>5</v>
      </c>
      <c r="L85" s="309" t="n">
        <v>265</v>
      </c>
      <c r="M85" s="305" t="n">
        <f aca="false">IF(ISBLANK(L85),"",VLOOKUP(L85,Po_Longueur,2))</f>
        <v>9</v>
      </c>
      <c r="N85" s="309"/>
      <c r="O85" s="305" t="str">
        <f aca="false">IF(ISBLANK(N85),"",VLOOKUP(N85,Po_Triple_saut,2))</f>
        <v/>
      </c>
      <c r="P85" s="309"/>
      <c r="Q85" s="305" t="str">
        <f aca="false">IF(ISBLANK(P85),"",VLOOKUP(P85,Po_Hauteur,2))</f>
        <v/>
      </c>
      <c r="R85" s="309"/>
      <c r="S85" s="310" t="str">
        <f aca="false">IF(ISBLANK(R85),"",VLOOKUP(R85,Po_Perche,2))</f>
        <v/>
      </c>
      <c r="T85" s="309"/>
      <c r="U85" s="305" t="str">
        <f aca="false">IF(ISBLANK(T85),"",VLOOKUP(T85,Po_Poids,2))</f>
        <v/>
      </c>
      <c r="V85" s="266" t="n">
        <f aca="false">IF(ISBLANK(C85),"",COUNTA(D85,F85,H85,J85,L85,N85,P85,R85,T85))</f>
        <v>3</v>
      </c>
      <c r="W85" s="311" t="n">
        <f aca="false">SUM(U85,S85,Q85,O85,M85,K85,I85,G85,E85)</f>
        <v>25</v>
      </c>
      <c r="X85" s="312" t="n">
        <v>81</v>
      </c>
      <c r="Z85" s="314" t="str">
        <f aca="false">IF($Z$3&lt;&gt;(C85),"",W85)</f>
        <v/>
      </c>
      <c r="AA85" s="315" t="str">
        <f aca="false">IF($AA$3&lt;&gt;(C85),"",W85)</f>
        <v/>
      </c>
      <c r="AB85" s="315" t="str">
        <f aca="false">IF($AB$3&lt;&gt;(C85),"",W85)</f>
        <v/>
      </c>
      <c r="AC85" s="315" t="str">
        <f aca="false">IF($AC$3&lt;&gt;(C85),"",W85)</f>
        <v/>
      </c>
      <c r="AD85" s="315" t="str">
        <f aca="false">IF($AD$3&lt;&gt;(C85),"",W85)</f>
        <v/>
      </c>
      <c r="AE85" s="315" t="str">
        <f aca="false">IF($AE$3&lt;&gt;(C85),"",W85)</f>
        <v/>
      </c>
      <c r="AF85" s="315" t="str">
        <f aca="false">IF($AF$3&lt;&gt;(C85),"",W85)</f>
        <v/>
      </c>
      <c r="AG85" s="315" t="n">
        <f aca="false">IF($AG$3&lt;&gt;(C85),"",W85)</f>
        <v>25</v>
      </c>
      <c r="AH85" s="315" t="str">
        <f aca="false">IF($AH$3&lt;&gt;(C85),"",W85)</f>
        <v/>
      </c>
      <c r="AI85" s="315" t="str">
        <f aca="false">IF($AI$3&lt;&gt;(C85),"",W85)</f>
        <v/>
      </c>
      <c r="AJ85" s="315" t="str">
        <f aca="false">IF($AJ$3&lt;&gt;(C85),"",W85)</f>
        <v/>
      </c>
      <c r="AK85" s="315" t="str">
        <f aca="false">IF($AK$3&lt;&gt;(C85),"",W85)</f>
        <v/>
      </c>
      <c r="AL85" s="315" t="str">
        <f aca="false">IF($AL$3&lt;&gt;(C85),"",W85)</f>
        <v/>
      </c>
      <c r="AM85" s="315" t="str">
        <f aca="false">IF($AM$3&lt;&gt;(C85),"",W85)</f>
        <v/>
      </c>
      <c r="AN85" s="315" t="str">
        <f aca="false">IF($AN$3&lt;&gt;(C85),"",W85)</f>
        <v/>
      </c>
      <c r="AO85" s="315" t="str">
        <f aca="false">IF($AO$3&lt;&gt;(C85),"",W85)</f>
        <v/>
      </c>
      <c r="AP85" s="315" t="str">
        <f aca="false">IF($AP$3&lt;&gt;(C85),"",W85)</f>
        <v/>
      </c>
      <c r="AQ85" s="315" t="str">
        <f aca="false">IF($AQ$3&lt;&gt;(C85),"",W85)</f>
        <v/>
      </c>
      <c r="AR85" s="315" t="str">
        <f aca="false">IF($AR$3&lt;&gt;(C85),"",W85)</f>
        <v/>
      </c>
      <c r="AS85" s="316" t="str">
        <f aca="false">IF($AS$3&lt;&gt;(C85),"",W85)</f>
        <v/>
      </c>
    </row>
    <row r="86" s="313" customFormat="true" ht="15" hidden="false" customHeight="true" outlineLevel="0" collapsed="false">
      <c r="A86" s="257" t="s">
        <v>593</v>
      </c>
      <c r="B86" s="257" t="s">
        <v>594</v>
      </c>
      <c r="C86" s="257" t="s">
        <v>65</v>
      </c>
      <c r="D86" s="304" t="n">
        <v>100</v>
      </c>
      <c r="E86" s="305" t="n">
        <f aca="false">IF(ISBLANK(D86),"",VLOOKUP(D86,Po_50_m,2))</f>
        <v>10</v>
      </c>
      <c r="F86" s="306"/>
      <c r="G86" s="307" t="str">
        <f aca="false">IF(ISBLANK(F86),"",VLOOKUP(F86,Po_50_m_H_,2))</f>
        <v/>
      </c>
      <c r="H86" s="308"/>
      <c r="I86" s="305"/>
      <c r="J86" s="308" t="n">
        <v>7535</v>
      </c>
      <c r="K86" s="305" t="n">
        <f aca="false">IF(ISBLANK(J86),"",VLOOKUP(J86,Po_1_km_marche,2))</f>
        <v>9</v>
      </c>
      <c r="L86" s="309" t="n">
        <v>236</v>
      </c>
      <c r="M86" s="305" t="n">
        <f aca="false">IF(ISBLANK(L86),"",VLOOKUP(L86,Po_Longueur,2))</f>
        <v>6</v>
      </c>
      <c r="N86" s="309"/>
      <c r="O86" s="305" t="str">
        <f aca="false">IF(ISBLANK(N86),"",VLOOKUP(N86,Po_Triple_saut,2))</f>
        <v/>
      </c>
      <c r="P86" s="309"/>
      <c r="Q86" s="305" t="str">
        <f aca="false">IF(ISBLANK(P86),"",VLOOKUP(P86,Po_Hauteur,2))</f>
        <v/>
      </c>
      <c r="R86" s="309"/>
      <c r="S86" s="310" t="str">
        <f aca="false">IF(ISBLANK(R86),"",VLOOKUP(R86,Po_Perche,2))</f>
        <v/>
      </c>
      <c r="T86" s="309"/>
      <c r="U86" s="305" t="str">
        <f aca="false">IF(ISBLANK(T86),"",VLOOKUP(T86,Po_Poids,2))</f>
        <v/>
      </c>
      <c r="V86" s="266" t="n">
        <f aca="false">IF(ISBLANK(C86),"",COUNTA(D86,F86,H86,J86,L86,N86,P86,R86,T86))</f>
        <v>3</v>
      </c>
      <c r="W86" s="311" t="n">
        <f aca="false">SUM(U86,S86,Q86,O86,M86,K86,I86,G86,E86)</f>
        <v>25</v>
      </c>
      <c r="X86" s="312" t="n">
        <v>82</v>
      </c>
      <c r="Z86" s="314" t="str">
        <f aca="false">IF($Z$3&lt;&gt;(C86),"",W86)</f>
        <v/>
      </c>
      <c r="AA86" s="315" t="str">
        <f aca="false">IF($AA$3&lt;&gt;(C86),"",W86)</f>
        <v/>
      </c>
      <c r="AB86" s="315" t="str">
        <f aca="false">IF($AB$3&lt;&gt;(C86),"",W86)</f>
        <v/>
      </c>
      <c r="AC86" s="315" t="str">
        <f aca="false">IF($AC$3&lt;&gt;(C86),"",W86)</f>
        <v/>
      </c>
      <c r="AD86" s="315" t="str">
        <f aca="false">IF($AD$3&lt;&gt;(C86),"",W86)</f>
        <v/>
      </c>
      <c r="AE86" s="315" t="str">
        <f aca="false">IF($AE$3&lt;&gt;(C86),"",W86)</f>
        <v/>
      </c>
      <c r="AF86" s="315" t="str">
        <f aca="false">IF($AF$3&lt;&gt;(C86),"",W86)</f>
        <v/>
      </c>
      <c r="AG86" s="315" t="str">
        <f aca="false">IF($AG$3&lt;&gt;(C86),"",W86)</f>
        <v/>
      </c>
      <c r="AH86" s="315" t="str">
        <f aca="false">IF($AH$3&lt;&gt;(C86),"",W86)</f>
        <v/>
      </c>
      <c r="AI86" s="315" t="n">
        <f aca="false">IF($AI$3&lt;&gt;(C86),"",W86)</f>
        <v>25</v>
      </c>
      <c r="AJ86" s="315" t="str">
        <f aca="false">IF($AJ$3&lt;&gt;(C86),"",W86)</f>
        <v/>
      </c>
      <c r="AK86" s="315" t="str">
        <f aca="false">IF($AK$3&lt;&gt;(C86),"",W86)</f>
        <v/>
      </c>
      <c r="AL86" s="315" t="str">
        <f aca="false">IF($AL$3&lt;&gt;(C86),"",W86)</f>
        <v/>
      </c>
      <c r="AM86" s="315" t="str">
        <f aca="false">IF($AM$3&lt;&gt;(C86),"",W86)</f>
        <v/>
      </c>
      <c r="AN86" s="315" t="str">
        <f aca="false">IF($AN$3&lt;&gt;(C86),"",W86)</f>
        <v/>
      </c>
      <c r="AO86" s="315" t="str">
        <f aca="false">IF($AO$3&lt;&gt;(C86),"",W86)</f>
        <v/>
      </c>
      <c r="AP86" s="315" t="str">
        <f aca="false">IF($AP$3&lt;&gt;(C86),"",W86)</f>
        <v/>
      </c>
      <c r="AQ86" s="315" t="str">
        <f aca="false">IF($AQ$3&lt;&gt;(C86),"",W86)</f>
        <v/>
      </c>
      <c r="AR86" s="315" t="str">
        <f aca="false">IF($AR$3&lt;&gt;(C86),"",W86)</f>
        <v/>
      </c>
      <c r="AS86" s="316" t="str">
        <f aca="false">IF($AS$3&lt;&gt;(C86),"",W86)</f>
        <v/>
      </c>
    </row>
    <row r="87" s="313" customFormat="true" ht="15" hidden="false" customHeight="true" outlineLevel="0" collapsed="false">
      <c r="A87" s="257" t="s">
        <v>315</v>
      </c>
      <c r="B87" s="257" t="s">
        <v>595</v>
      </c>
      <c r="C87" s="257" t="s">
        <v>6</v>
      </c>
      <c r="D87" s="304" t="n">
        <v>99</v>
      </c>
      <c r="E87" s="305" t="n">
        <f aca="false">IF(ISBLANK(D87),"",VLOOKUP(D87,Po_50_m,2))</f>
        <v>10</v>
      </c>
      <c r="F87" s="306"/>
      <c r="G87" s="307" t="str">
        <f aca="false">IF(ISBLANK(F87),"",VLOOKUP(F87,Po_50_m_H_,2))</f>
        <v/>
      </c>
      <c r="H87" s="308"/>
      <c r="I87" s="305"/>
      <c r="J87" s="308" t="n">
        <v>7234</v>
      </c>
      <c r="K87" s="305" t="n">
        <f aca="false">IF(ISBLANK(J87),"",VLOOKUP(J87,Po_1_km_marche,2))</f>
        <v>12</v>
      </c>
      <c r="L87" s="309" t="n">
        <v>196</v>
      </c>
      <c r="M87" s="305" t="n">
        <f aca="false">IF(ISBLANK(L87),"",VLOOKUP(L87,Po_Longueur,2))</f>
        <v>2</v>
      </c>
      <c r="N87" s="309"/>
      <c r="O87" s="305" t="str">
        <f aca="false">IF(ISBLANK(N87),"",VLOOKUP(N87,Po_Triple_saut,2))</f>
        <v/>
      </c>
      <c r="P87" s="309"/>
      <c r="Q87" s="305" t="str">
        <f aca="false">IF(ISBLANK(P87),"",VLOOKUP(P87,Po_Hauteur,2))</f>
        <v/>
      </c>
      <c r="R87" s="309"/>
      <c r="S87" s="310" t="str">
        <f aca="false">IF(ISBLANK(R87),"",VLOOKUP(R87,Po_Perche,2))</f>
        <v/>
      </c>
      <c r="T87" s="309"/>
      <c r="U87" s="305" t="str">
        <f aca="false">IF(ISBLANK(T87),"",VLOOKUP(T87,Po_Poids,2))</f>
        <v/>
      </c>
      <c r="V87" s="266" t="n">
        <f aca="false">IF(ISBLANK(C87),"",COUNTA(D87,F87,H87,J87,L87,N87,P87,R87,T87))</f>
        <v>3</v>
      </c>
      <c r="W87" s="311" t="n">
        <f aca="false">SUM(U87,S87,Q87,O87,M87,K87,I87,G87,E87)</f>
        <v>24</v>
      </c>
      <c r="X87" s="312" t="n">
        <v>83</v>
      </c>
      <c r="Z87" s="314" t="str">
        <f aca="false">IF($Z$3&lt;&gt;(C87),"",W87)</f>
        <v/>
      </c>
      <c r="AA87" s="315" t="n">
        <f aca="false">IF($AA$3&lt;&gt;(C87),"",W87)</f>
        <v>24</v>
      </c>
      <c r="AB87" s="315" t="str">
        <f aca="false">IF($AB$3&lt;&gt;(C87),"",W87)</f>
        <v/>
      </c>
      <c r="AC87" s="315" t="str">
        <f aca="false">IF($AC$3&lt;&gt;(C87),"",W87)</f>
        <v/>
      </c>
      <c r="AD87" s="315" t="str">
        <f aca="false">IF($AD$3&lt;&gt;(C87),"",W87)</f>
        <v/>
      </c>
      <c r="AE87" s="315" t="str">
        <f aca="false">IF($AE$3&lt;&gt;(C87),"",W87)</f>
        <v/>
      </c>
      <c r="AF87" s="315" t="str">
        <f aca="false">IF($AF$3&lt;&gt;(C87),"",W87)</f>
        <v/>
      </c>
      <c r="AG87" s="315" t="str">
        <f aca="false">IF($AG$3&lt;&gt;(C87),"",W87)</f>
        <v/>
      </c>
      <c r="AH87" s="315" t="str">
        <f aca="false">IF($AH$3&lt;&gt;(C87),"",W87)</f>
        <v/>
      </c>
      <c r="AI87" s="315" t="str">
        <f aca="false">IF($AI$3&lt;&gt;(C87),"",W87)</f>
        <v/>
      </c>
      <c r="AJ87" s="315" t="str">
        <f aca="false">IF($AJ$3&lt;&gt;(C87),"",W87)</f>
        <v/>
      </c>
      <c r="AK87" s="315" t="str">
        <f aca="false">IF($AK$3&lt;&gt;(C87),"",W87)</f>
        <v/>
      </c>
      <c r="AL87" s="315" t="str">
        <f aca="false">IF($AL$3&lt;&gt;(C87),"",W87)</f>
        <v/>
      </c>
      <c r="AM87" s="315" t="str">
        <f aca="false">IF($AM$3&lt;&gt;(C87),"",W87)</f>
        <v/>
      </c>
      <c r="AN87" s="315" t="str">
        <f aca="false">IF($AN$3&lt;&gt;(C87),"",W87)</f>
        <v/>
      </c>
      <c r="AO87" s="315" t="str">
        <f aca="false">IF($AO$3&lt;&gt;(C87),"",W87)</f>
        <v/>
      </c>
      <c r="AP87" s="315" t="str">
        <f aca="false">IF($AP$3&lt;&gt;(C87),"",W87)</f>
        <v/>
      </c>
      <c r="AQ87" s="315" t="str">
        <f aca="false">IF($AQ$3&lt;&gt;(C87),"",W87)</f>
        <v/>
      </c>
      <c r="AR87" s="315" t="str">
        <f aca="false">IF($AR$3&lt;&gt;(C87),"",W87)</f>
        <v/>
      </c>
      <c r="AS87" s="316" t="str">
        <f aca="false">IF($AS$3&lt;&gt;(C87),"",W87)</f>
        <v/>
      </c>
    </row>
    <row r="88" s="313" customFormat="true" ht="15" hidden="false" customHeight="true" outlineLevel="0" collapsed="false">
      <c r="A88" s="257" t="s">
        <v>596</v>
      </c>
      <c r="B88" s="257"/>
      <c r="C88" s="186" t="s">
        <v>65</v>
      </c>
      <c r="D88" s="304"/>
      <c r="E88" s="305" t="str">
        <f aca="false">IF(ISBLANK(D88),"",VLOOKUP(D88,Po_50_m,2))</f>
        <v/>
      </c>
      <c r="F88" s="306" t="n">
        <v>132</v>
      </c>
      <c r="G88" s="307" t="n">
        <f aca="false">IF(ISBLANK(F88),"",VLOOKUP(F88,Po_50_m_H_,2))</f>
        <v>11</v>
      </c>
      <c r="H88" s="308"/>
      <c r="I88" s="305"/>
      <c r="J88" s="308" t="n">
        <v>9032</v>
      </c>
      <c r="K88" s="305" t="n">
        <f aca="false">IF(ISBLANK(J88),"",VLOOKUP(J88,Po_1_km_marche,2))</f>
        <v>2</v>
      </c>
      <c r="L88" s="309"/>
      <c r="M88" s="305" t="str">
        <f aca="false">IF(ISBLANK(L88),"",VLOOKUP(L88,Po_Longueur,2))</f>
        <v/>
      </c>
      <c r="N88" s="309"/>
      <c r="O88" s="305" t="str">
        <f aca="false">IF(ISBLANK(N88),"",VLOOKUP(N88,Po_Triple_saut,2))</f>
        <v/>
      </c>
      <c r="P88" s="309"/>
      <c r="Q88" s="305" t="str">
        <f aca="false">IF(ISBLANK(P88),"",VLOOKUP(P88,Po_Hauteur,2))</f>
        <v/>
      </c>
      <c r="R88" s="309"/>
      <c r="S88" s="310" t="str">
        <f aca="false">IF(ISBLANK(R88),"",VLOOKUP(R88,Po_Perche,2))</f>
        <v/>
      </c>
      <c r="T88" s="309" t="n">
        <v>465</v>
      </c>
      <c r="U88" s="305" t="n">
        <f aca="false">IF(ISBLANK(T88),"",VLOOKUP(T88,Po_Poids,2))</f>
        <v>10</v>
      </c>
      <c r="V88" s="266" t="n">
        <f aca="false">IF(ISBLANK(C88),"",COUNTA(D88,F88,H88,J88,L88,N88,P88,R88,T88))</f>
        <v>3</v>
      </c>
      <c r="W88" s="311" t="n">
        <f aca="false">SUM(U88,S88,Q88,O88,M88,K88,I88,G88,E88)</f>
        <v>23</v>
      </c>
      <c r="X88" s="312" t="n">
        <v>84</v>
      </c>
      <c r="Z88" s="314" t="str">
        <f aca="false">IF($Z$3&lt;&gt;(C88),"",W88)</f>
        <v/>
      </c>
      <c r="AA88" s="315" t="str">
        <f aca="false">IF($AA$3&lt;&gt;(C88),"",W88)</f>
        <v/>
      </c>
      <c r="AB88" s="315" t="str">
        <f aca="false">IF($AB$3&lt;&gt;(C88),"",W88)</f>
        <v/>
      </c>
      <c r="AC88" s="315" t="str">
        <f aca="false">IF($AC$3&lt;&gt;(C88),"",W88)</f>
        <v/>
      </c>
      <c r="AD88" s="315" t="str">
        <f aca="false">IF($AD$3&lt;&gt;(C88),"",W88)</f>
        <v/>
      </c>
      <c r="AE88" s="315" t="str">
        <f aca="false">IF($AE$3&lt;&gt;(C88),"",W88)</f>
        <v/>
      </c>
      <c r="AF88" s="315" t="str">
        <f aca="false">IF($AF$3&lt;&gt;(C88),"",W88)</f>
        <v/>
      </c>
      <c r="AG88" s="315" t="str">
        <f aca="false">IF($AG$3&lt;&gt;(C88),"",W88)</f>
        <v/>
      </c>
      <c r="AH88" s="315" t="str">
        <f aca="false">IF($AH$3&lt;&gt;(C88),"",W88)</f>
        <v/>
      </c>
      <c r="AI88" s="315" t="n">
        <f aca="false">IF($AI$3&lt;&gt;(C88),"",W88)</f>
        <v>23</v>
      </c>
      <c r="AJ88" s="315" t="str">
        <f aca="false">IF($AJ$3&lt;&gt;(C88),"",W88)</f>
        <v/>
      </c>
      <c r="AK88" s="315" t="str">
        <f aca="false">IF($AK$3&lt;&gt;(C88),"",W88)</f>
        <v/>
      </c>
      <c r="AL88" s="315" t="str">
        <f aca="false">IF($AL$3&lt;&gt;(C88),"",W88)</f>
        <v/>
      </c>
      <c r="AM88" s="315" t="str">
        <f aca="false">IF($AM$3&lt;&gt;(C88),"",W88)</f>
        <v/>
      </c>
      <c r="AN88" s="315" t="str">
        <f aca="false">IF($AN$3&lt;&gt;(C88),"",W88)</f>
        <v/>
      </c>
      <c r="AO88" s="315" t="str">
        <f aca="false">IF($AO$3&lt;&gt;(C88),"",W88)</f>
        <v/>
      </c>
      <c r="AP88" s="315" t="str">
        <f aca="false">IF($AP$3&lt;&gt;(C88),"",W88)</f>
        <v/>
      </c>
      <c r="AQ88" s="315" t="str">
        <f aca="false">IF($AQ$3&lt;&gt;(C88),"",W88)</f>
        <v/>
      </c>
      <c r="AR88" s="315" t="str">
        <f aca="false">IF($AR$3&lt;&gt;(C88),"",W88)</f>
        <v/>
      </c>
      <c r="AS88" s="316" t="str">
        <f aca="false">IF($AS$3&lt;&gt;(C88),"",W88)</f>
        <v/>
      </c>
    </row>
    <row r="89" s="313" customFormat="true" ht="15" hidden="false" customHeight="true" outlineLevel="0" collapsed="false">
      <c r="A89" s="257" t="s">
        <v>597</v>
      </c>
      <c r="B89" s="257" t="s">
        <v>598</v>
      </c>
      <c r="C89" s="186" t="s">
        <v>99</v>
      </c>
      <c r="D89" s="304" t="n">
        <v>106</v>
      </c>
      <c r="E89" s="305" t="n">
        <f aca="false">IF(ISBLANK(D89),"",VLOOKUP(D89,Po_50_m,2))</f>
        <v>8</v>
      </c>
      <c r="F89" s="306"/>
      <c r="G89" s="307" t="str">
        <f aca="false">IF(ISBLANK(F89),"",VLOOKUP(F89,Po_50_m_H_,2))</f>
        <v/>
      </c>
      <c r="H89" s="308"/>
      <c r="I89" s="305"/>
      <c r="J89" s="308" t="n">
        <v>7052</v>
      </c>
      <c r="K89" s="305" t="n">
        <f aca="false">IF(ISBLANK(J89),"",VLOOKUP(J89,Po_1_km_marche,2))</f>
        <v>14</v>
      </c>
      <c r="L89" s="309"/>
      <c r="M89" s="305" t="str">
        <f aca="false">IF(ISBLANK(L89),"",VLOOKUP(L89,Po_Longueur,2))</f>
        <v/>
      </c>
      <c r="N89" s="309"/>
      <c r="O89" s="305" t="str">
        <f aca="false">IF(ISBLANK(N89),"",VLOOKUP(N89,Po_Triple_saut,2))</f>
        <v/>
      </c>
      <c r="P89" s="309"/>
      <c r="Q89" s="305" t="str">
        <f aca="false">IF(ISBLANK(P89),"",VLOOKUP(P89,Po_Hauteur,2))</f>
        <v/>
      </c>
      <c r="R89" s="309"/>
      <c r="S89" s="310" t="str">
        <f aca="false">IF(ISBLANK(R89),"",VLOOKUP(R89,Po_Perche,2))</f>
        <v/>
      </c>
      <c r="T89" s="309" t="n">
        <v>292</v>
      </c>
      <c r="U89" s="305" t="n">
        <f aca="false">IF(ISBLANK(T89),"",VLOOKUP(T89,Po_Poids,2))</f>
        <v>1</v>
      </c>
      <c r="V89" s="266" t="n">
        <f aca="false">IF(ISBLANK(C89),"",COUNTA(D89,F89,H89,J89,L89,N89,P89,R89,T89))</f>
        <v>3</v>
      </c>
      <c r="W89" s="311" t="n">
        <f aca="false">SUM(U89,S89,Q89,O89,M89,K89,I89,G89,E89)</f>
        <v>23</v>
      </c>
      <c r="X89" s="312" t="n">
        <v>85</v>
      </c>
      <c r="Z89" s="314" t="str">
        <f aca="false">IF($Z$3&lt;&gt;(C89),"",W89)</f>
        <v/>
      </c>
      <c r="AA89" s="315" t="str">
        <f aca="false">IF($AA$3&lt;&gt;(C89),"",W89)</f>
        <v/>
      </c>
      <c r="AB89" s="315" t="str">
        <f aca="false">IF($AB$3&lt;&gt;(C89),"",W89)</f>
        <v/>
      </c>
      <c r="AC89" s="315" t="str">
        <f aca="false">IF($AC$3&lt;&gt;(C89),"",W89)</f>
        <v/>
      </c>
      <c r="AD89" s="315" t="str">
        <f aca="false">IF($AD$3&lt;&gt;(C89),"",W89)</f>
        <v/>
      </c>
      <c r="AE89" s="315" t="str">
        <f aca="false">IF($AE$3&lt;&gt;(C89),"",W89)</f>
        <v/>
      </c>
      <c r="AF89" s="315" t="str">
        <f aca="false">IF($AF$3&lt;&gt;(C89),"",W89)</f>
        <v/>
      </c>
      <c r="AG89" s="315" t="str">
        <f aca="false">IF($AG$3&lt;&gt;(C89),"",W89)</f>
        <v/>
      </c>
      <c r="AH89" s="315" t="str">
        <f aca="false">IF($AH$3&lt;&gt;(C89),"",W89)</f>
        <v/>
      </c>
      <c r="AI89" s="315" t="str">
        <f aca="false">IF($AI$3&lt;&gt;(C89),"",W89)</f>
        <v/>
      </c>
      <c r="AJ89" s="315" t="str">
        <f aca="false">IF($AJ$3&lt;&gt;(C89),"",W89)</f>
        <v/>
      </c>
      <c r="AK89" s="315" t="str">
        <f aca="false">IF($AK$3&lt;&gt;(C89),"",W89)</f>
        <v/>
      </c>
      <c r="AL89" s="315" t="str">
        <f aca="false">IF($AL$3&lt;&gt;(C89),"",W89)</f>
        <v/>
      </c>
      <c r="AM89" s="315" t="n">
        <f aca="false">IF($AM$3&lt;&gt;(C89),"",W89)</f>
        <v>23</v>
      </c>
      <c r="AN89" s="315" t="str">
        <f aca="false">IF($AN$3&lt;&gt;(C89),"",W89)</f>
        <v/>
      </c>
      <c r="AO89" s="315" t="str">
        <f aca="false">IF($AO$3&lt;&gt;(C89),"",W89)</f>
        <v/>
      </c>
      <c r="AP89" s="315" t="str">
        <f aca="false">IF($AP$3&lt;&gt;(C89),"",W89)</f>
        <v/>
      </c>
      <c r="AQ89" s="315" t="str">
        <f aca="false">IF($AQ$3&lt;&gt;(C89),"",W89)</f>
        <v/>
      </c>
      <c r="AR89" s="315" t="str">
        <f aca="false">IF($AR$3&lt;&gt;(C89),"",W89)</f>
        <v/>
      </c>
      <c r="AS89" s="316" t="str">
        <f aca="false">IF($AS$3&lt;&gt;(C89),"",W89)</f>
        <v/>
      </c>
    </row>
    <row r="90" s="313" customFormat="true" ht="15" hidden="false" customHeight="true" outlineLevel="0" collapsed="false">
      <c r="A90" s="257" t="s">
        <v>599</v>
      </c>
      <c r="B90" s="257" t="s">
        <v>600</v>
      </c>
      <c r="C90" s="257" t="s">
        <v>56</v>
      </c>
      <c r="D90" s="304"/>
      <c r="E90" s="305" t="str">
        <f aca="false">IF(ISBLANK(D90),"",VLOOKUP(D90,Po_50_m,2))</f>
        <v/>
      </c>
      <c r="F90" s="306" t="n">
        <v>146</v>
      </c>
      <c r="G90" s="307" t="n">
        <f aca="false">IF(ISBLANK(F90),"",VLOOKUP(F90,Po_50_m_H_,2))</f>
        <v>8</v>
      </c>
      <c r="H90" s="308"/>
      <c r="I90" s="305"/>
      <c r="J90" s="308" t="n">
        <v>7155</v>
      </c>
      <c r="K90" s="305" t="n">
        <f aca="false">IF(ISBLANK(J90),"",VLOOKUP(J90,Po_1_km_marche,2))</f>
        <v>13</v>
      </c>
      <c r="L90" s="309" t="n">
        <v>199</v>
      </c>
      <c r="M90" s="305" t="n">
        <f aca="false">IF(ISBLANK(L90),"",VLOOKUP(L90,Po_Longueur,2))</f>
        <v>2</v>
      </c>
      <c r="N90" s="309"/>
      <c r="O90" s="305" t="str">
        <f aca="false">IF(ISBLANK(N90),"",VLOOKUP(N90,Po_Triple_saut,2))</f>
        <v/>
      </c>
      <c r="P90" s="309"/>
      <c r="Q90" s="305" t="str">
        <f aca="false">IF(ISBLANK(P90),"",VLOOKUP(P90,Po_Hauteur,2))</f>
        <v/>
      </c>
      <c r="R90" s="309"/>
      <c r="S90" s="310" t="str">
        <f aca="false">IF(ISBLANK(R90),"",VLOOKUP(R90,Po_Perche,2))</f>
        <v/>
      </c>
      <c r="T90" s="309"/>
      <c r="U90" s="305" t="str">
        <f aca="false">IF(ISBLANK(T90),"",VLOOKUP(T90,Po_Poids,2))</f>
        <v/>
      </c>
      <c r="V90" s="266" t="n">
        <f aca="false">IF(ISBLANK(C90),"",COUNTA(D90,F90,H90,J90,L90,N90,P90,R90,T90))</f>
        <v>3</v>
      </c>
      <c r="W90" s="311" t="n">
        <f aca="false">SUM(U90,S90,Q90,O90,M90,K90,I90,G90,E90)</f>
        <v>23</v>
      </c>
      <c r="X90" s="312" t="n">
        <v>86</v>
      </c>
      <c r="Z90" s="314" t="str">
        <f aca="false">IF($Z$3&lt;&gt;(C90),"",W90)</f>
        <v/>
      </c>
      <c r="AA90" s="315" t="str">
        <f aca="false">IF($AA$3&lt;&gt;(C90),"",W90)</f>
        <v/>
      </c>
      <c r="AB90" s="315" t="str">
        <f aca="false">IF($AB$3&lt;&gt;(C90),"",W90)</f>
        <v/>
      </c>
      <c r="AC90" s="315" t="str">
        <f aca="false">IF($AC$3&lt;&gt;(C90),"",W90)</f>
        <v/>
      </c>
      <c r="AD90" s="315" t="str">
        <f aca="false">IF($AD$3&lt;&gt;(C90),"",W90)</f>
        <v/>
      </c>
      <c r="AE90" s="315" t="str">
        <f aca="false">IF($AE$3&lt;&gt;(C90),"",W90)</f>
        <v/>
      </c>
      <c r="AF90" s="315" t="str">
        <f aca="false">IF($AF$3&lt;&gt;(C90),"",W90)</f>
        <v/>
      </c>
      <c r="AG90" s="315" t="str">
        <f aca="false">IF($AG$3&lt;&gt;(C90),"",W90)</f>
        <v/>
      </c>
      <c r="AH90" s="315" t="str">
        <f aca="false">IF($AH$3&lt;&gt;(C90),"",W90)</f>
        <v/>
      </c>
      <c r="AI90" s="315" t="str">
        <f aca="false">IF($AI$3&lt;&gt;(C90),"",W90)</f>
        <v/>
      </c>
      <c r="AJ90" s="315" t="str">
        <f aca="false">IF($AJ$3&lt;&gt;(C90),"",W90)</f>
        <v/>
      </c>
      <c r="AK90" s="315" t="str">
        <f aca="false">IF($AK$3&lt;&gt;(C90),"",W90)</f>
        <v/>
      </c>
      <c r="AL90" s="315" t="n">
        <f aca="false">IF($AL$3&lt;&gt;(C90),"",W90)</f>
        <v>23</v>
      </c>
      <c r="AM90" s="315" t="str">
        <f aca="false">IF($AM$3&lt;&gt;(C90),"",W90)</f>
        <v/>
      </c>
      <c r="AN90" s="315" t="str">
        <f aca="false">IF($AN$3&lt;&gt;(C90),"",W90)</f>
        <v/>
      </c>
      <c r="AO90" s="315" t="str">
        <f aca="false">IF($AO$3&lt;&gt;(C90),"",W90)</f>
        <v/>
      </c>
      <c r="AP90" s="315" t="str">
        <f aca="false">IF($AP$3&lt;&gt;(C90),"",W90)</f>
        <v/>
      </c>
      <c r="AQ90" s="315" t="str">
        <f aca="false">IF($AQ$3&lt;&gt;(C90),"",W90)</f>
        <v/>
      </c>
      <c r="AR90" s="315" t="str">
        <f aca="false">IF($AR$3&lt;&gt;(C90),"",W90)</f>
        <v/>
      </c>
      <c r="AS90" s="316" t="str">
        <f aca="false">IF($AS$3&lt;&gt;(C90),"",W90)</f>
        <v/>
      </c>
    </row>
    <row r="91" s="313" customFormat="true" ht="15" hidden="false" customHeight="true" outlineLevel="0" collapsed="false">
      <c r="A91" s="205" t="s">
        <v>601</v>
      </c>
      <c r="B91" s="205" t="s">
        <v>602</v>
      </c>
      <c r="C91" s="257" t="s">
        <v>11</v>
      </c>
      <c r="D91" s="304" t="n">
        <v>102</v>
      </c>
      <c r="E91" s="305" t="n">
        <f aca="false">IF(ISBLANK(D91),"",VLOOKUP(D91,Po_50_m,2))</f>
        <v>9</v>
      </c>
      <c r="F91" s="306"/>
      <c r="G91" s="307" t="str">
        <f aca="false">IF(ISBLANK(F91),"",VLOOKUP(F91,Po_50_m_H_,2))</f>
        <v/>
      </c>
      <c r="H91" s="308"/>
      <c r="I91" s="305"/>
      <c r="J91" s="308" t="n">
        <v>7432</v>
      </c>
      <c r="K91" s="305" t="n">
        <f aca="false">IF(ISBLANK(J91),"",VLOOKUP(J91,Po_1_km_marche,2))</f>
        <v>10</v>
      </c>
      <c r="L91" s="309" t="n">
        <v>214</v>
      </c>
      <c r="M91" s="305" t="n">
        <f aca="false">IF(ISBLANK(L91),"",VLOOKUP(L91,Po_Longueur,2))</f>
        <v>4</v>
      </c>
      <c r="N91" s="309"/>
      <c r="O91" s="305" t="str">
        <f aca="false">IF(ISBLANK(N91),"",VLOOKUP(N91,Po_Triple_saut,2))</f>
        <v/>
      </c>
      <c r="P91" s="309"/>
      <c r="Q91" s="305" t="str">
        <f aca="false">IF(ISBLANK(P91),"",VLOOKUP(P91,Po_Hauteur,2))</f>
        <v/>
      </c>
      <c r="R91" s="309"/>
      <c r="S91" s="310" t="str">
        <f aca="false">IF(ISBLANK(R91),"",VLOOKUP(R91,Po_Perche,2))</f>
        <v/>
      </c>
      <c r="T91" s="309"/>
      <c r="U91" s="305" t="str">
        <f aca="false">IF(ISBLANK(T91),"",VLOOKUP(T91,Po_Poids,2))</f>
        <v/>
      </c>
      <c r="V91" s="266" t="n">
        <f aca="false">IF(ISBLANK(C91),"",COUNTA(D91,F91,H91,J91,L91,N91,P91,R91,T91))</f>
        <v>3</v>
      </c>
      <c r="W91" s="311" t="n">
        <f aca="false">SUM(U91,S91,Q91,O91,M91,K91,I91,G91,E91)</f>
        <v>23</v>
      </c>
      <c r="X91" s="312" t="n">
        <v>87</v>
      </c>
      <c r="Z91" s="314" t="str">
        <f aca="false">IF($Z$3&lt;&gt;(C91),"",W91)</f>
        <v/>
      </c>
      <c r="AA91" s="315" t="str">
        <f aca="false">IF($AA$3&lt;&gt;(C91),"",W91)</f>
        <v/>
      </c>
      <c r="AB91" s="315" t="str">
        <f aca="false">IF($AB$3&lt;&gt;(C91),"",W91)</f>
        <v/>
      </c>
      <c r="AC91" s="315" t="str">
        <f aca="false">IF($AC$3&lt;&gt;(C91),"",W91)</f>
        <v/>
      </c>
      <c r="AD91" s="315" t="str">
        <f aca="false">IF($AD$3&lt;&gt;(C91),"",W91)</f>
        <v/>
      </c>
      <c r="AE91" s="315" t="str">
        <f aca="false">IF($AE$3&lt;&gt;(C91),"",W91)</f>
        <v/>
      </c>
      <c r="AF91" s="315" t="str">
        <f aca="false">IF($AF$3&lt;&gt;(C91),"",W91)</f>
        <v/>
      </c>
      <c r="AG91" s="315" t="str">
        <f aca="false">IF($AG$3&lt;&gt;(C91),"",W91)</f>
        <v/>
      </c>
      <c r="AH91" s="315" t="str">
        <f aca="false">IF($AH$3&lt;&gt;(C91),"",W91)</f>
        <v/>
      </c>
      <c r="AI91" s="315" t="str">
        <f aca="false">IF($AI$3&lt;&gt;(C91),"",W91)</f>
        <v/>
      </c>
      <c r="AJ91" s="315" t="str">
        <f aca="false">IF($AJ$3&lt;&gt;(C91),"",W91)</f>
        <v/>
      </c>
      <c r="AK91" s="315" t="str">
        <f aca="false">IF($AK$3&lt;&gt;(C91),"",W91)</f>
        <v/>
      </c>
      <c r="AL91" s="315" t="str">
        <f aca="false">IF($AL$3&lt;&gt;(C91),"",W91)</f>
        <v/>
      </c>
      <c r="AM91" s="315" t="str">
        <f aca="false">IF($AM$3&lt;&gt;(C91),"",W91)</f>
        <v/>
      </c>
      <c r="AN91" s="315" t="str">
        <f aca="false">IF($AN$3&lt;&gt;(C91),"",W91)</f>
        <v/>
      </c>
      <c r="AO91" s="315" t="n">
        <f aca="false">IF($AO$3&lt;&gt;(C91),"",W91)</f>
        <v>23</v>
      </c>
      <c r="AP91" s="315" t="str">
        <f aca="false">IF($AP$3&lt;&gt;(C91),"",W91)</f>
        <v/>
      </c>
      <c r="AQ91" s="315" t="str">
        <f aca="false">IF($AQ$3&lt;&gt;(C91),"",W91)</f>
        <v/>
      </c>
      <c r="AR91" s="315" t="str">
        <f aca="false">IF($AR$3&lt;&gt;(C91),"",W91)</f>
        <v/>
      </c>
      <c r="AS91" s="316" t="str">
        <f aca="false">IF($AS$3&lt;&gt;(C91),"",W91)</f>
        <v/>
      </c>
    </row>
    <row r="92" s="313" customFormat="true" ht="15" hidden="false" customHeight="true" outlineLevel="0" collapsed="false">
      <c r="A92" s="257" t="s">
        <v>603</v>
      </c>
      <c r="B92" s="257" t="s">
        <v>604</v>
      </c>
      <c r="C92" s="257" t="s">
        <v>61</v>
      </c>
      <c r="D92" s="304" t="n">
        <v>98</v>
      </c>
      <c r="E92" s="305" t="n">
        <f aca="false">IF(ISBLANK(D92),"",VLOOKUP(D92,Po_50_m,2))</f>
        <v>10</v>
      </c>
      <c r="F92" s="306"/>
      <c r="G92" s="307" t="str">
        <f aca="false">IF(ISBLANK(F92),"",VLOOKUP(F92,Po_50_m_H_,2))</f>
        <v/>
      </c>
      <c r="H92" s="308"/>
      <c r="I92" s="305"/>
      <c r="J92" s="308" t="n">
        <v>7354</v>
      </c>
      <c r="K92" s="305" t="n">
        <f aca="false">IF(ISBLANK(J92),"",VLOOKUP(J92,Po_1_km_marche,2))</f>
        <v>11</v>
      </c>
      <c r="L92" s="309" t="n">
        <v>193</v>
      </c>
      <c r="M92" s="305" t="n">
        <f aca="false">IF(ISBLANK(L92),"",VLOOKUP(L92,Po_Longueur,2))</f>
        <v>2</v>
      </c>
      <c r="N92" s="309"/>
      <c r="O92" s="305" t="str">
        <f aca="false">IF(ISBLANK(N92),"",VLOOKUP(N92,Po_Triple_saut,2))</f>
        <v/>
      </c>
      <c r="P92" s="309"/>
      <c r="Q92" s="305" t="str">
        <f aca="false">IF(ISBLANK(P92),"",VLOOKUP(P92,Po_Hauteur,2))</f>
        <v/>
      </c>
      <c r="R92" s="309"/>
      <c r="S92" s="310" t="str">
        <f aca="false">IF(ISBLANK(R92),"",VLOOKUP(R92,Po_Perche,2))</f>
        <v/>
      </c>
      <c r="T92" s="309"/>
      <c r="U92" s="305" t="str">
        <f aca="false">IF(ISBLANK(T92),"",VLOOKUP(T92,Po_Poids,2))</f>
        <v/>
      </c>
      <c r="V92" s="266" t="n">
        <f aca="false">IF(ISBLANK(C92),"",COUNTA(D92,F92,H92,J92,L92,N92,P92,R92,T92))</f>
        <v>3</v>
      </c>
      <c r="W92" s="311" t="n">
        <f aca="false">SUM(U92,S92,Q92,O92,M92,K92,I92,G92,E92)</f>
        <v>23</v>
      </c>
      <c r="X92" s="312" t="n">
        <v>88</v>
      </c>
      <c r="Z92" s="314" t="str">
        <f aca="false">IF($Z$3&lt;&gt;(C92),"",W92)</f>
        <v/>
      </c>
      <c r="AA92" s="315" t="str">
        <f aca="false">IF($AA$3&lt;&gt;(C92),"",W92)</f>
        <v/>
      </c>
      <c r="AB92" s="315" t="str">
        <f aca="false">IF($AB$3&lt;&gt;(C92),"",W92)</f>
        <v/>
      </c>
      <c r="AC92" s="315" t="str">
        <f aca="false">IF($AC$3&lt;&gt;(C92),"",W92)</f>
        <v/>
      </c>
      <c r="AD92" s="315" t="str">
        <f aca="false">IF($AD$3&lt;&gt;(C92),"",W92)</f>
        <v/>
      </c>
      <c r="AE92" s="315" t="str">
        <f aca="false">IF($AE$3&lt;&gt;(C92),"",W92)</f>
        <v/>
      </c>
      <c r="AF92" s="315" t="str">
        <f aca="false">IF($AF$3&lt;&gt;(C92),"",W92)</f>
        <v/>
      </c>
      <c r="AG92" s="315" t="str">
        <f aca="false">IF($AG$3&lt;&gt;(C92),"",W92)</f>
        <v/>
      </c>
      <c r="AH92" s="315" t="str">
        <f aca="false">IF($AH$3&lt;&gt;(C92),"",W92)</f>
        <v/>
      </c>
      <c r="AI92" s="315" t="str">
        <f aca="false">IF($AI$3&lt;&gt;(C92),"",W92)</f>
        <v/>
      </c>
      <c r="AJ92" s="315" t="str">
        <f aca="false">IF($AJ$3&lt;&gt;(C92),"",W92)</f>
        <v/>
      </c>
      <c r="AK92" s="315" t="str">
        <f aca="false">IF($AK$3&lt;&gt;(C92),"",W92)</f>
        <v/>
      </c>
      <c r="AL92" s="315" t="str">
        <f aca="false">IF($AL$3&lt;&gt;(C92),"",W92)</f>
        <v/>
      </c>
      <c r="AM92" s="315" t="str">
        <f aca="false">IF($AM$3&lt;&gt;(C92),"",W92)</f>
        <v/>
      </c>
      <c r="AN92" s="315" t="str">
        <f aca="false">IF($AN$3&lt;&gt;(C92),"",W92)</f>
        <v/>
      </c>
      <c r="AO92" s="315" t="str">
        <f aca="false">IF($AO$3&lt;&gt;(C92),"",W92)</f>
        <v/>
      </c>
      <c r="AP92" s="315" t="str">
        <f aca="false">IF($AP$3&lt;&gt;(C92),"",W92)</f>
        <v/>
      </c>
      <c r="AQ92" s="315" t="str">
        <f aca="false">IF($AQ$3&lt;&gt;(C92),"",W92)</f>
        <v/>
      </c>
      <c r="AR92" s="315" t="str">
        <f aca="false">IF($AR$3&lt;&gt;(C92),"",W92)</f>
        <v/>
      </c>
      <c r="AS92" s="316" t="str">
        <f aca="false">IF($AS$3&lt;&gt;(C92),"",W92)</f>
        <v/>
      </c>
    </row>
    <row r="93" s="313" customFormat="true" ht="15" hidden="false" customHeight="true" outlineLevel="0" collapsed="false">
      <c r="A93" s="257" t="s">
        <v>605</v>
      </c>
      <c r="B93" s="257" t="s">
        <v>606</v>
      </c>
      <c r="C93" s="186" t="s">
        <v>6</v>
      </c>
      <c r="D93" s="304" t="n">
        <v>104</v>
      </c>
      <c r="E93" s="305" t="n">
        <f aca="false">IF(ISBLANK(D93),"",VLOOKUP(D93,Po_50_m,2))</f>
        <v>8</v>
      </c>
      <c r="F93" s="306"/>
      <c r="G93" s="307" t="str">
        <f aca="false">IF(ISBLANK(F93),"",VLOOKUP(F93,Po_50_m_H_,2))</f>
        <v/>
      </c>
      <c r="H93" s="308"/>
      <c r="I93" s="305"/>
      <c r="J93" s="308" t="n">
        <v>7312</v>
      </c>
      <c r="K93" s="305" t="n">
        <f aca="false">IF(ISBLANK(J93),"",VLOOKUP(J93,Po_1_km_marche,2))</f>
        <v>11</v>
      </c>
      <c r="L93" s="309" t="n">
        <v>209</v>
      </c>
      <c r="M93" s="305" t="n">
        <f aca="false">IF(ISBLANK(L93),"",VLOOKUP(L93,Po_Longueur,2))</f>
        <v>3</v>
      </c>
      <c r="N93" s="309"/>
      <c r="O93" s="305" t="str">
        <f aca="false">IF(ISBLANK(N93),"",VLOOKUP(N93,Po_Triple_saut,2))</f>
        <v/>
      </c>
      <c r="P93" s="309"/>
      <c r="Q93" s="305" t="str">
        <f aca="false">IF(ISBLANK(P93),"",VLOOKUP(P93,Po_Hauteur,2))</f>
        <v/>
      </c>
      <c r="R93" s="309"/>
      <c r="S93" s="310" t="str">
        <f aca="false">IF(ISBLANK(R93),"",VLOOKUP(R93,Po_Perche,2))</f>
        <v/>
      </c>
      <c r="T93" s="309"/>
      <c r="U93" s="305" t="str">
        <f aca="false">IF(ISBLANK(T93),"",VLOOKUP(T93,Po_Poids,2))</f>
        <v/>
      </c>
      <c r="V93" s="266" t="n">
        <f aca="false">IF(ISBLANK(C93),"",COUNTA(D93,F93,H93,J93,L93,N93,P93,R93,T93))</f>
        <v>3</v>
      </c>
      <c r="W93" s="311" t="n">
        <f aca="false">SUM(U93,S93,Q93,O93,M93,K93,I93,G93,E93)</f>
        <v>22</v>
      </c>
      <c r="X93" s="312" t="n">
        <v>89</v>
      </c>
      <c r="Z93" s="314" t="str">
        <f aca="false">IF($Z$3&lt;&gt;(C93),"",W93)</f>
        <v/>
      </c>
      <c r="AA93" s="315" t="n">
        <f aca="false">IF($AA$3&lt;&gt;(C93),"",W93)</f>
        <v>22</v>
      </c>
      <c r="AB93" s="315" t="str">
        <f aca="false">IF($AB$3&lt;&gt;(C93),"",W93)</f>
        <v/>
      </c>
      <c r="AC93" s="315" t="str">
        <f aca="false">IF($AC$3&lt;&gt;(C93),"",W93)</f>
        <v/>
      </c>
      <c r="AD93" s="315" t="str">
        <f aca="false">IF($AD$3&lt;&gt;(C93),"",W93)</f>
        <v/>
      </c>
      <c r="AE93" s="315" t="str">
        <f aca="false">IF($AE$3&lt;&gt;(C93),"",W93)</f>
        <v/>
      </c>
      <c r="AF93" s="315" t="str">
        <f aca="false">IF($AF$3&lt;&gt;(C93),"",W93)</f>
        <v/>
      </c>
      <c r="AG93" s="315" t="str">
        <f aca="false">IF($AG$3&lt;&gt;(C93),"",W93)</f>
        <v/>
      </c>
      <c r="AH93" s="315" t="str">
        <f aca="false">IF($AH$3&lt;&gt;(C93),"",W93)</f>
        <v/>
      </c>
      <c r="AI93" s="315" t="str">
        <f aca="false">IF($AI$3&lt;&gt;(C93),"",W93)</f>
        <v/>
      </c>
      <c r="AJ93" s="315" t="str">
        <f aca="false">IF($AJ$3&lt;&gt;(C93),"",W93)</f>
        <v/>
      </c>
      <c r="AK93" s="315" t="str">
        <f aca="false">IF($AK$3&lt;&gt;(C93),"",W93)</f>
        <v/>
      </c>
      <c r="AL93" s="315" t="str">
        <f aca="false">IF($AL$3&lt;&gt;(C93),"",W93)</f>
        <v/>
      </c>
      <c r="AM93" s="315" t="str">
        <f aca="false">IF($AM$3&lt;&gt;(C93),"",W93)</f>
        <v/>
      </c>
      <c r="AN93" s="315" t="str">
        <f aca="false">IF($AN$3&lt;&gt;(C93),"",W93)</f>
        <v/>
      </c>
      <c r="AO93" s="315" t="str">
        <f aca="false">IF($AO$3&lt;&gt;(C93),"",W93)</f>
        <v/>
      </c>
      <c r="AP93" s="315" t="str">
        <f aca="false">IF($AP$3&lt;&gt;(C93),"",W93)</f>
        <v/>
      </c>
      <c r="AQ93" s="315" t="str">
        <f aca="false">IF($AQ$3&lt;&gt;(C93),"",W93)</f>
        <v/>
      </c>
      <c r="AR93" s="315" t="str">
        <f aca="false">IF($AR$3&lt;&gt;(C93),"",W93)</f>
        <v/>
      </c>
      <c r="AS93" s="316" t="str">
        <f aca="false">IF($AS$3&lt;&gt;(C93),"",W93)</f>
        <v/>
      </c>
    </row>
    <row r="94" s="313" customFormat="true" ht="15" hidden="false" customHeight="true" outlineLevel="0" collapsed="false">
      <c r="A94" s="205" t="s">
        <v>607</v>
      </c>
      <c r="B94" s="205" t="s">
        <v>210</v>
      </c>
      <c r="C94" s="257" t="s">
        <v>11</v>
      </c>
      <c r="D94" s="304" t="n">
        <v>100</v>
      </c>
      <c r="E94" s="305" t="n">
        <f aca="false">IF(ISBLANK(D94),"",VLOOKUP(D94,Po_50_m,2))</f>
        <v>10</v>
      </c>
      <c r="F94" s="306"/>
      <c r="G94" s="307" t="str">
        <f aca="false">IF(ISBLANK(F94),"",VLOOKUP(F94,Po_50_m_H_,2))</f>
        <v/>
      </c>
      <c r="H94" s="308"/>
      <c r="I94" s="305"/>
      <c r="J94" s="308" t="n">
        <v>7594</v>
      </c>
      <c r="K94" s="305" t="n">
        <f aca="false">IF(ISBLANK(J94),"",VLOOKUP(J94,Po_1_km_marche,2))</f>
        <v>9</v>
      </c>
      <c r="L94" s="309"/>
      <c r="M94" s="305" t="str">
        <f aca="false">IF(ISBLANK(L94),"",VLOOKUP(L94,Po_Longueur,2))</f>
        <v/>
      </c>
      <c r="N94" s="309"/>
      <c r="O94" s="305" t="str">
        <f aca="false">IF(ISBLANK(N94),"",VLOOKUP(N94,Po_Triple_saut,2))</f>
        <v/>
      </c>
      <c r="P94" s="309"/>
      <c r="Q94" s="305" t="str">
        <f aca="false">IF(ISBLANK(P94),"",VLOOKUP(P94,Po_Hauteur,2))</f>
        <v/>
      </c>
      <c r="R94" s="309"/>
      <c r="S94" s="310" t="str">
        <f aca="false">IF(ISBLANK(R94),"",VLOOKUP(R94,Po_Perche,2))</f>
        <v/>
      </c>
      <c r="T94" s="309" t="n">
        <v>320</v>
      </c>
      <c r="U94" s="305" t="n">
        <f aca="false">IF(ISBLANK(T94),"",VLOOKUP(T94,Po_Poids,2))</f>
        <v>3</v>
      </c>
      <c r="V94" s="266" t="n">
        <f aca="false">IF(ISBLANK(C94),"",COUNTA(D94,F94,H94,J94,L94,N94,P94,R94,T94))</f>
        <v>3</v>
      </c>
      <c r="W94" s="311" t="n">
        <f aca="false">SUM(U94,S94,Q94,O94,M94,K94,I94,G94,E94)</f>
        <v>22</v>
      </c>
      <c r="X94" s="312" t="n">
        <v>90</v>
      </c>
      <c r="Z94" s="314" t="str">
        <f aca="false">IF($Z$3&lt;&gt;(C94),"",W94)</f>
        <v/>
      </c>
      <c r="AA94" s="315" t="str">
        <f aca="false">IF($AA$3&lt;&gt;(C94),"",W94)</f>
        <v/>
      </c>
      <c r="AB94" s="315" t="str">
        <f aca="false">IF($AB$3&lt;&gt;(C94),"",W94)</f>
        <v/>
      </c>
      <c r="AC94" s="315" t="str">
        <f aca="false">IF($AC$3&lt;&gt;(C94),"",W94)</f>
        <v/>
      </c>
      <c r="AD94" s="315" t="str">
        <f aca="false">IF($AD$3&lt;&gt;(C94),"",W94)</f>
        <v/>
      </c>
      <c r="AE94" s="315" t="str">
        <f aca="false">IF($AE$3&lt;&gt;(C94),"",W94)</f>
        <v/>
      </c>
      <c r="AF94" s="315" t="str">
        <f aca="false">IF($AF$3&lt;&gt;(C94),"",W94)</f>
        <v/>
      </c>
      <c r="AG94" s="315" t="str">
        <f aca="false">IF($AG$3&lt;&gt;(C94),"",W94)</f>
        <v/>
      </c>
      <c r="AH94" s="315" t="str">
        <f aca="false">IF($AH$3&lt;&gt;(C94),"",W94)</f>
        <v/>
      </c>
      <c r="AI94" s="315" t="str">
        <f aca="false">IF($AI$3&lt;&gt;(C94),"",W94)</f>
        <v/>
      </c>
      <c r="AJ94" s="315" t="str">
        <f aca="false">IF($AJ$3&lt;&gt;(C94),"",W94)</f>
        <v/>
      </c>
      <c r="AK94" s="315" t="str">
        <f aca="false">IF($AK$3&lt;&gt;(C94),"",W94)</f>
        <v/>
      </c>
      <c r="AL94" s="315" t="str">
        <f aca="false">IF($AL$3&lt;&gt;(C94),"",W94)</f>
        <v/>
      </c>
      <c r="AM94" s="315" t="str">
        <f aca="false">IF($AM$3&lt;&gt;(C94),"",W94)</f>
        <v/>
      </c>
      <c r="AN94" s="315" t="str">
        <f aca="false">IF($AN$3&lt;&gt;(C94),"",W94)</f>
        <v/>
      </c>
      <c r="AO94" s="315" t="n">
        <f aca="false">IF($AO$3&lt;&gt;(C94),"",W94)</f>
        <v>22</v>
      </c>
      <c r="AP94" s="315" t="str">
        <f aca="false">IF($AP$3&lt;&gt;(C94),"",W94)</f>
        <v/>
      </c>
      <c r="AQ94" s="315" t="str">
        <f aca="false">IF($AQ$3&lt;&gt;(C94),"",W94)</f>
        <v/>
      </c>
      <c r="AR94" s="315" t="str">
        <f aca="false">IF($AR$3&lt;&gt;(C94),"",W94)</f>
        <v/>
      </c>
      <c r="AS94" s="316" t="str">
        <f aca="false">IF($AS$3&lt;&gt;(C94),"",W94)</f>
        <v/>
      </c>
    </row>
    <row r="95" s="313" customFormat="true" ht="15" hidden="false" customHeight="true" outlineLevel="0" collapsed="false">
      <c r="A95" s="257" t="s">
        <v>608</v>
      </c>
      <c r="B95" s="257" t="s">
        <v>609</v>
      </c>
      <c r="C95" s="257" t="s">
        <v>63</v>
      </c>
      <c r="D95" s="304" t="n">
        <v>98</v>
      </c>
      <c r="E95" s="305" t="n">
        <f aca="false">IF(ISBLANK(D95),"",VLOOKUP(D95,Po_50_m,2))</f>
        <v>10</v>
      </c>
      <c r="F95" s="306"/>
      <c r="G95" s="307" t="str">
        <f aca="false">IF(ISBLANK(F95),"",VLOOKUP(F95,Po_50_m_H_,2))</f>
        <v/>
      </c>
      <c r="H95" s="308"/>
      <c r="I95" s="305"/>
      <c r="J95" s="308" t="n">
        <v>7455</v>
      </c>
      <c r="K95" s="305" t="n">
        <f aca="false">IF(ISBLANK(J95),"",VLOOKUP(J95,Po_1_km_marche,2))</f>
        <v>10</v>
      </c>
      <c r="L95" s="309"/>
      <c r="M95" s="305" t="str">
        <f aca="false">IF(ISBLANK(L95),"",VLOOKUP(L95,Po_Longueur,2))</f>
        <v/>
      </c>
      <c r="N95" s="309"/>
      <c r="O95" s="305" t="str">
        <f aca="false">IF(ISBLANK(N95),"",VLOOKUP(N95,Po_Triple_saut,2))</f>
        <v/>
      </c>
      <c r="P95" s="309"/>
      <c r="Q95" s="305" t="str">
        <f aca="false">IF(ISBLANK(P95),"",VLOOKUP(P95,Po_Hauteur,2))</f>
        <v/>
      </c>
      <c r="R95" s="309"/>
      <c r="S95" s="310" t="str">
        <f aca="false">IF(ISBLANK(R95),"",VLOOKUP(R95,Po_Perche,2))</f>
        <v/>
      </c>
      <c r="T95" s="309" t="s">
        <v>580</v>
      </c>
      <c r="U95" s="305" t="n">
        <v>1</v>
      </c>
      <c r="V95" s="266" t="n">
        <f aca="false">IF(ISBLANK(C95),"",COUNTA(D95,F95,H95,J95,L95,N95,P95,R95,T95))</f>
        <v>3</v>
      </c>
      <c r="W95" s="311" t="n">
        <f aca="false">SUM(U95,S95,Q95,O95,M95,K95,I95,G95,E95)</f>
        <v>21</v>
      </c>
      <c r="X95" s="312" t="n">
        <v>91</v>
      </c>
      <c r="Z95" s="314" t="str">
        <f aca="false">IF($Z$3&lt;&gt;(C95),"",W95)</f>
        <v/>
      </c>
      <c r="AA95" s="315" t="str">
        <f aca="false">IF($AA$3&lt;&gt;(C95),"",W95)</f>
        <v/>
      </c>
      <c r="AB95" s="315" t="n">
        <f aca="false">IF($AB$3&lt;&gt;(C95),"",W95)</f>
        <v>21</v>
      </c>
      <c r="AC95" s="315" t="str">
        <f aca="false">IF($AC$3&lt;&gt;(C95),"",W95)</f>
        <v/>
      </c>
      <c r="AD95" s="315" t="str">
        <f aca="false">IF($AD$3&lt;&gt;(C95),"",W95)</f>
        <v/>
      </c>
      <c r="AE95" s="315" t="str">
        <f aca="false">IF($AE$3&lt;&gt;(C95),"",W95)</f>
        <v/>
      </c>
      <c r="AF95" s="315" t="str">
        <f aca="false">IF($AF$3&lt;&gt;(C95),"",W95)</f>
        <v/>
      </c>
      <c r="AG95" s="315" t="str">
        <f aca="false">IF($AG$3&lt;&gt;(C95),"",W95)</f>
        <v/>
      </c>
      <c r="AH95" s="315" t="str">
        <f aca="false">IF($AH$3&lt;&gt;(C95),"",W95)</f>
        <v/>
      </c>
      <c r="AI95" s="315" t="str">
        <f aca="false">IF($AI$3&lt;&gt;(C95),"",W95)</f>
        <v/>
      </c>
      <c r="AJ95" s="315" t="str">
        <f aca="false">IF($AJ$3&lt;&gt;(C95),"",W95)</f>
        <v/>
      </c>
      <c r="AK95" s="315" t="str">
        <f aca="false">IF($AK$3&lt;&gt;(C95),"",W95)</f>
        <v/>
      </c>
      <c r="AL95" s="315" t="str">
        <f aca="false">IF($AL$3&lt;&gt;(C95),"",W95)</f>
        <v/>
      </c>
      <c r="AM95" s="315" t="str">
        <f aca="false">IF($AM$3&lt;&gt;(C95),"",W95)</f>
        <v/>
      </c>
      <c r="AN95" s="315" t="str">
        <f aca="false">IF($AN$3&lt;&gt;(C95),"",W95)</f>
        <v/>
      </c>
      <c r="AO95" s="315" t="str">
        <f aca="false">IF($AO$3&lt;&gt;(C95),"",W95)</f>
        <v/>
      </c>
      <c r="AP95" s="315" t="str">
        <f aca="false">IF($AP$3&lt;&gt;(C95),"",W95)</f>
        <v/>
      </c>
      <c r="AQ95" s="315" t="str">
        <f aca="false">IF($AQ$3&lt;&gt;(C95),"",W95)</f>
        <v/>
      </c>
      <c r="AR95" s="315" t="str">
        <f aca="false">IF($AR$3&lt;&gt;(C95),"",W95)</f>
        <v/>
      </c>
      <c r="AS95" s="316" t="str">
        <f aca="false">IF($AS$3&lt;&gt;(C95),"",W95)</f>
        <v/>
      </c>
    </row>
    <row r="96" s="313" customFormat="true" ht="15" hidden="false" customHeight="true" outlineLevel="0" collapsed="false">
      <c r="A96" s="206" t="s">
        <v>610</v>
      </c>
      <c r="B96" s="206" t="s">
        <v>611</v>
      </c>
      <c r="C96" s="257" t="s">
        <v>3</v>
      </c>
      <c r="D96" s="304" t="n">
        <v>93</v>
      </c>
      <c r="E96" s="305" t="n">
        <f aca="false">IF(ISBLANK(D96),"",VLOOKUP(D96,Po_50_m,2))</f>
        <v>12</v>
      </c>
      <c r="F96" s="306"/>
      <c r="G96" s="307" t="str">
        <f aca="false">IF(ISBLANK(F96),"",VLOOKUP(F96,Po_50_m_H_,2))</f>
        <v/>
      </c>
      <c r="H96" s="308"/>
      <c r="I96" s="305"/>
      <c r="J96" s="308" t="n">
        <v>8061</v>
      </c>
      <c r="K96" s="305" t="n">
        <f aca="false">IF(ISBLANK(J96),"",VLOOKUP(J96,Po_1_km_marche,2))</f>
        <v>8</v>
      </c>
      <c r="L96" s="309"/>
      <c r="M96" s="305" t="str">
        <f aca="false">IF(ISBLANK(L96),"",VLOOKUP(L96,Po_Longueur,2))</f>
        <v/>
      </c>
      <c r="N96" s="309"/>
      <c r="O96" s="305" t="str">
        <f aca="false">IF(ISBLANK(N96),"",VLOOKUP(N96,Po_Triple_saut,2))</f>
        <v/>
      </c>
      <c r="P96" s="309"/>
      <c r="Q96" s="305" t="str">
        <f aca="false">IF(ISBLANK(P96),"",VLOOKUP(P96,Po_Hauteur,2))</f>
        <v/>
      </c>
      <c r="R96" s="309"/>
      <c r="S96" s="310" t="str">
        <f aca="false">IF(ISBLANK(R96),"",VLOOKUP(R96,Po_Perche,2))</f>
        <v/>
      </c>
      <c r="T96" s="309" t="n">
        <v>290</v>
      </c>
      <c r="U96" s="305" t="n">
        <f aca="false">IF(ISBLANK(T96),"",VLOOKUP(T96,Po_Poids,2))</f>
        <v>1</v>
      </c>
      <c r="V96" s="266" t="n">
        <f aca="false">IF(ISBLANK(C96),"",COUNTA(D96,F96,H96,J96,L96,N96,P96,R96,T96))</f>
        <v>3</v>
      </c>
      <c r="W96" s="311" t="n">
        <f aca="false">SUM(U96,S96,Q96,O96,M96,K96,I96,G96,E96)</f>
        <v>21</v>
      </c>
      <c r="X96" s="312" t="n">
        <v>92</v>
      </c>
      <c r="Z96" s="314" t="str">
        <f aca="false">IF($Z$3&lt;&gt;(C96),"",W96)</f>
        <v/>
      </c>
      <c r="AA96" s="315" t="str">
        <f aca="false">IF($AA$3&lt;&gt;(C96),"",W96)</f>
        <v/>
      </c>
      <c r="AB96" s="315" t="str">
        <f aca="false">IF($AB$3&lt;&gt;(C96),"",W96)</f>
        <v/>
      </c>
      <c r="AC96" s="315" t="str">
        <f aca="false">IF($AC$3&lt;&gt;(C96),"",W96)</f>
        <v/>
      </c>
      <c r="AD96" s="315" t="str">
        <f aca="false">IF($AD$3&lt;&gt;(C96),"",W96)</f>
        <v/>
      </c>
      <c r="AE96" s="315" t="str">
        <f aca="false">IF($AE$3&lt;&gt;(C96),"",W96)</f>
        <v/>
      </c>
      <c r="AF96" s="315" t="str">
        <f aca="false">IF($AF$3&lt;&gt;(C96),"",W96)</f>
        <v/>
      </c>
      <c r="AG96" s="315" t="str">
        <f aca="false">IF($AG$3&lt;&gt;(C96),"",W96)</f>
        <v/>
      </c>
      <c r="AH96" s="315" t="str">
        <f aca="false">IF($AH$3&lt;&gt;(C96),"",W96)</f>
        <v/>
      </c>
      <c r="AI96" s="315" t="str">
        <f aca="false">IF($AI$3&lt;&gt;(C96),"",W96)</f>
        <v/>
      </c>
      <c r="AJ96" s="315" t="str">
        <f aca="false">IF($AJ$3&lt;&gt;(C96),"",W96)</f>
        <v/>
      </c>
      <c r="AK96" s="315" t="str">
        <f aca="false">IF($AK$3&lt;&gt;(C96),"",W96)</f>
        <v/>
      </c>
      <c r="AL96" s="315" t="str">
        <f aca="false">IF($AL$3&lt;&gt;(C96),"",W96)</f>
        <v/>
      </c>
      <c r="AM96" s="315" t="str">
        <f aca="false">IF($AM$3&lt;&gt;(C96),"",W96)</f>
        <v/>
      </c>
      <c r="AN96" s="315" t="str">
        <f aca="false">IF($AN$3&lt;&gt;(C96),"",W96)</f>
        <v/>
      </c>
      <c r="AO96" s="315" t="str">
        <f aca="false">IF($AO$3&lt;&gt;(C96),"",W96)</f>
        <v/>
      </c>
      <c r="AP96" s="315" t="str">
        <f aca="false">IF($AP$3&lt;&gt;(C96),"",W96)</f>
        <v/>
      </c>
      <c r="AQ96" s="315" t="n">
        <f aca="false">IF($AQ$3&lt;&gt;(C96),"",W96)</f>
        <v>21</v>
      </c>
      <c r="AR96" s="315" t="str">
        <f aca="false">IF($AR$3&lt;&gt;(C96),"",W96)</f>
        <v/>
      </c>
      <c r="AS96" s="316" t="str">
        <f aca="false">IF($AS$3&lt;&gt;(C96),"",W96)</f>
        <v/>
      </c>
    </row>
    <row r="97" s="313" customFormat="true" ht="15" hidden="false" customHeight="true" outlineLevel="0" collapsed="false">
      <c r="A97" s="257" t="s">
        <v>612</v>
      </c>
      <c r="B97" s="257" t="s">
        <v>613</v>
      </c>
      <c r="C97" s="257" t="s">
        <v>63</v>
      </c>
      <c r="D97" s="304" t="n">
        <v>96</v>
      </c>
      <c r="E97" s="305" t="n">
        <f aca="false">IF(ISBLANK(D97),"",VLOOKUP(D97,Po_50_m,2))</f>
        <v>11</v>
      </c>
      <c r="F97" s="306"/>
      <c r="G97" s="307" t="str">
        <f aca="false">IF(ISBLANK(F97),"",VLOOKUP(F97,Po_50_m_H_,2))</f>
        <v/>
      </c>
      <c r="H97" s="308"/>
      <c r="I97" s="305"/>
      <c r="J97" s="308" t="n">
        <v>8095</v>
      </c>
      <c r="K97" s="305" t="n">
        <f aca="false">IF(ISBLANK(J97),"",VLOOKUP(J97,Po_1_km_marche,2))</f>
        <v>8</v>
      </c>
      <c r="L97" s="309"/>
      <c r="M97" s="305" t="str">
        <f aca="false">IF(ISBLANK(L97),"",VLOOKUP(L97,Po_Longueur,2))</f>
        <v/>
      </c>
      <c r="N97" s="309"/>
      <c r="O97" s="305" t="str">
        <f aca="false">IF(ISBLANK(N97),"",VLOOKUP(N97,Po_Triple_saut,2))</f>
        <v/>
      </c>
      <c r="P97" s="309"/>
      <c r="Q97" s="305" t="str">
        <f aca="false">IF(ISBLANK(P97),"",VLOOKUP(P97,Po_Hauteur,2))</f>
        <v/>
      </c>
      <c r="R97" s="309"/>
      <c r="S97" s="310" t="str">
        <f aca="false">IF(ISBLANK(R97),"",VLOOKUP(R97,Po_Perche,2))</f>
        <v/>
      </c>
      <c r="T97" s="309" t="n">
        <v>178</v>
      </c>
      <c r="U97" s="305" t="n">
        <f aca="false">IF(ISBLANK(T97),"",VLOOKUP(T97,Po_Poids,2))</f>
        <v>1</v>
      </c>
      <c r="V97" s="266" t="n">
        <f aca="false">IF(ISBLANK(C97),"",COUNTA(D97,F97,H97,J97,L97,N97,P97,R97,T97))</f>
        <v>3</v>
      </c>
      <c r="W97" s="311" t="n">
        <f aca="false">SUM(U97,S97,Q97,O97,M97,K97,I97,G97,E97)</f>
        <v>20</v>
      </c>
      <c r="X97" s="312" t="n">
        <v>93</v>
      </c>
      <c r="Z97" s="314" t="str">
        <f aca="false">IF($Z$3&lt;&gt;(C97),"",W97)</f>
        <v/>
      </c>
      <c r="AA97" s="315" t="str">
        <f aca="false">IF($AA$3&lt;&gt;(C97),"",W97)</f>
        <v/>
      </c>
      <c r="AB97" s="315" t="n">
        <f aca="false">IF($AB$3&lt;&gt;(C97),"",W97)</f>
        <v>20</v>
      </c>
      <c r="AC97" s="315" t="str">
        <f aca="false">IF($AC$3&lt;&gt;(C97),"",W97)</f>
        <v/>
      </c>
      <c r="AD97" s="315" t="str">
        <f aca="false">IF($AD$3&lt;&gt;(C97),"",W97)</f>
        <v/>
      </c>
      <c r="AE97" s="315" t="str">
        <f aca="false">IF($AE$3&lt;&gt;(C97),"",W97)</f>
        <v/>
      </c>
      <c r="AF97" s="315" t="str">
        <f aca="false">IF($AF$3&lt;&gt;(C97),"",W97)</f>
        <v/>
      </c>
      <c r="AG97" s="315" t="str">
        <f aca="false">IF($AG$3&lt;&gt;(C97),"",W97)</f>
        <v/>
      </c>
      <c r="AH97" s="315" t="str">
        <f aca="false">IF($AH$3&lt;&gt;(C97),"",W97)</f>
        <v/>
      </c>
      <c r="AI97" s="315" t="str">
        <f aca="false">IF($AI$3&lt;&gt;(C97),"",W97)</f>
        <v/>
      </c>
      <c r="AJ97" s="315" t="str">
        <f aca="false">IF($AJ$3&lt;&gt;(C97),"",W97)</f>
        <v/>
      </c>
      <c r="AK97" s="315" t="str">
        <f aca="false">IF($AK$3&lt;&gt;(C97),"",W97)</f>
        <v/>
      </c>
      <c r="AL97" s="315" t="str">
        <f aca="false">IF($AL$3&lt;&gt;(C97),"",W97)</f>
        <v/>
      </c>
      <c r="AM97" s="315" t="str">
        <f aca="false">IF($AM$3&lt;&gt;(C97),"",W97)</f>
        <v/>
      </c>
      <c r="AN97" s="315" t="str">
        <f aca="false">IF($AN$3&lt;&gt;(C97),"",W97)</f>
        <v/>
      </c>
      <c r="AO97" s="315" t="str">
        <f aca="false">IF($AO$3&lt;&gt;(C97),"",W97)</f>
        <v/>
      </c>
      <c r="AP97" s="315" t="str">
        <f aca="false">IF($AP$3&lt;&gt;(C97),"",W97)</f>
        <v/>
      </c>
      <c r="AQ97" s="315" t="str">
        <f aca="false">IF($AQ$3&lt;&gt;(C97),"",W97)</f>
        <v/>
      </c>
      <c r="AR97" s="315" t="str">
        <f aca="false">IF($AR$3&lt;&gt;(C97),"",W97)</f>
        <v/>
      </c>
      <c r="AS97" s="316" t="str">
        <f aca="false">IF($AS$3&lt;&gt;(C97),"",W97)</f>
        <v/>
      </c>
    </row>
    <row r="98" s="313" customFormat="true" ht="15" hidden="false" customHeight="true" outlineLevel="0" collapsed="false">
      <c r="A98" s="257" t="s">
        <v>518</v>
      </c>
      <c r="B98" s="257" t="s">
        <v>614</v>
      </c>
      <c r="C98" s="186" t="s">
        <v>50</v>
      </c>
      <c r="D98" s="304" t="n">
        <v>104</v>
      </c>
      <c r="E98" s="305" t="n">
        <f aca="false">IF(ISBLANK(D98),"",VLOOKUP(D98,Po_50_m,2))</f>
        <v>8</v>
      </c>
      <c r="F98" s="306"/>
      <c r="G98" s="307" t="str">
        <f aca="false">IF(ISBLANK(F98),"",VLOOKUP(F98,Po_50_m_H_,2))</f>
        <v/>
      </c>
      <c r="H98" s="308"/>
      <c r="I98" s="305"/>
      <c r="J98" s="308" t="n">
        <v>8198</v>
      </c>
      <c r="K98" s="305" t="n">
        <f aca="false">IF(ISBLANK(J98),"",VLOOKUP(J98,Po_1_km_marche,2))</f>
        <v>7</v>
      </c>
      <c r="L98" s="309"/>
      <c r="M98" s="305" t="str">
        <f aca="false">IF(ISBLANK(L98),"",VLOOKUP(L98,Po_Longueur,2))</f>
        <v/>
      </c>
      <c r="N98" s="309"/>
      <c r="O98" s="305" t="str">
        <f aca="false">IF(ISBLANK(N98),"",VLOOKUP(N98,Po_Triple_saut,2))</f>
        <v/>
      </c>
      <c r="P98" s="309"/>
      <c r="Q98" s="305" t="str">
        <f aca="false">IF(ISBLANK(P98),"",VLOOKUP(P98,Po_Hauteur,2))</f>
        <v/>
      </c>
      <c r="R98" s="309"/>
      <c r="S98" s="310" t="str">
        <f aca="false">IF(ISBLANK(R98),"",VLOOKUP(R98,Po_Perche,2))</f>
        <v/>
      </c>
      <c r="T98" s="309" t="n">
        <v>378</v>
      </c>
      <c r="U98" s="305" t="n">
        <f aca="false">IF(ISBLANK(T98),"",VLOOKUP(T98,Po_Poids,2))</f>
        <v>5</v>
      </c>
      <c r="V98" s="266" t="n">
        <f aca="false">IF(ISBLANK(C98),"",COUNTA(D98,F98,H98,J98,L98,N98,P98,R98,T98))</f>
        <v>3</v>
      </c>
      <c r="W98" s="311" t="n">
        <f aca="false">SUM(U98,S98,Q98,O98,M98,K98,I98,G98,E98)</f>
        <v>20</v>
      </c>
      <c r="X98" s="312" t="n">
        <v>94</v>
      </c>
      <c r="Z98" s="314" t="str">
        <f aca="false">IF($Z$3&lt;&gt;(C98),"",W98)</f>
        <v/>
      </c>
      <c r="AA98" s="315" t="str">
        <f aca="false">IF($AA$3&lt;&gt;(C98),"",W98)</f>
        <v/>
      </c>
      <c r="AB98" s="315" t="str">
        <f aca="false">IF($AB$3&lt;&gt;(C98),"",W98)</f>
        <v/>
      </c>
      <c r="AC98" s="315" t="str">
        <f aca="false">IF($AC$3&lt;&gt;(C98),"",W98)</f>
        <v/>
      </c>
      <c r="AD98" s="315" t="str">
        <f aca="false">IF($AD$3&lt;&gt;(C98),"",W98)</f>
        <v/>
      </c>
      <c r="AE98" s="315" t="str">
        <f aca="false">IF($AE$3&lt;&gt;(C98),"",W98)</f>
        <v/>
      </c>
      <c r="AF98" s="315" t="str">
        <f aca="false">IF($AF$3&lt;&gt;(C98),"",W98)</f>
        <v/>
      </c>
      <c r="AG98" s="315" t="str">
        <f aca="false">IF($AG$3&lt;&gt;(C98),"",W98)</f>
        <v/>
      </c>
      <c r="AH98" s="315" t="str">
        <f aca="false">IF($AH$3&lt;&gt;(C98),"",W98)</f>
        <v/>
      </c>
      <c r="AI98" s="315" t="str">
        <f aca="false">IF($AI$3&lt;&gt;(C98),"",W98)</f>
        <v/>
      </c>
      <c r="AJ98" s="315" t="n">
        <f aca="false">IF($AJ$3&lt;&gt;(C98),"",W98)</f>
        <v>20</v>
      </c>
      <c r="AK98" s="315" t="str">
        <f aca="false">IF($AK$3&lt;&gt;(C98),"",W98)</f>
        <v/>
      </c>
      <c r="AL98" s="315" t="str">
        <f aca="false">IF($AL$3&lt;&gt;(C98),"",W98)</f>
        <v/>
      </c>
      <c r="AM98" s="315" t="str">
        <f aca="false">IF($AM$3&lt;&gt;(C98),"",W98)</f>
        <v/>
      </c>
      <c r="AN98" s="315" t="str">
        <f aca="false">IF($AN$3&lt;&gt;(C98),"",W98)</f>
        <v/>
      </c>
      <c r="AO98" s="315" t="str">
        <f aca="false">IF($AO$3&lt;&gt;(C98),"",W98)</f>
        <v/>
      </c>
      <c r="AP98" s="315" t="str">
        <f aca="false">IF($AP$3&lt;&gt;(C98),"",W98)</f>
        <v/>
      </c>
      <c r="AQ98" s="315" t="str">
        <f aca="false">IF($AQ$3&lt;&gt;(C98),"",W98)</f>
        <v/>
      </c>
      <c r="AR98" s="315" t="str">
        <f aca="false">IF($AR$3&lt;&gt;(C98),"",W98)</f>
        <v/>
      </c>
      <c r="AS98" s="316" t="str">
        <f aca="false">IF($AS$3&lt;&gt;(C98),"",W98)</f>
        <v/>
      </c>
    </row>
    <row r="99" s="313" customFormat="true" ht="15" hidden="false" customHeight="true" outlineLevel="0" collapsed="false">
      <c r="A99" s="257" t="s">
        <v>615</v>
      </c>
      <c r="B99" s="257" t="s">
        <v>616</v>
      </c>
      <c r="C99" s="186" t="s">
        <v>6</v>
      </c>
      <c r="D99" s="304" t="n">
        <v>98</v>
      </c>
      <c r="E99" s="305" t="n">
        <f aca="false">IF(ISBLANK(D99),"",VLOOKUP(D99,Po_50_m,2))</f>
        <v>10</v>
      </c>
      <c r="F99" s="306"/>
      <c r="G99" s="307" t="str">
        <f aca="false">IF(ISBLANK(F99),"",VLOOKUP(F99,Po_50_m_H_,2))</f>
        <v/>
      </c>
      <c r="H99" s="308"/>
      <c r="I99" s="305"/>
      <c r="J99" s="308" t="n">
        <v>8101</v>
      </c>
      <c r="K99" s="305" t="n">
        <f aca="false">IF(ISBLANK(J99),"",VLOOKUP(J99,Po_1_km_marche,2))</f>
        <v>7</v>
      </c>
      <c r="L99" s="309" t="n">
        <v>187</v>
      </c>
      <c r="M99" s="305" t="n">
        <f aca="false">IF(ISBLANK(L99),"",VLOOKUP(L99,Po_Longueur,2))</f>
        <v>2</v>
      </c>
      <c r="N99" s="309"/>
      <c r="O99" s="305" t="str">
        <f aca="false">IF(ISBLANK(N99),"",VLOOKUP(N99,Po_Triple_saut,2))</f>
        <v/>
      </c>
      <c r="P99" s="309"/>
      <c r="Q99" s="305" t="str">
        <f aca="false">IF(ISBLANK(P99),"",VLOOKUP(P99,Po_Hauteur,2))</f>
        <v/>
      </c>
      <c r="R99" s="309"/>
      <c r="S99" s="310" t="str">
        <f aca="false">IF(ISBLANK(R99),"",VLOOKUP(R99,Po_Perche,2))</f>
        <v/>
      </c>
      <c r="T99" s="309"/>
      <c r="U99" s="305" t="str">
        <f aca="false">IF(ISBLANK(T99),"",VLOOKUP(T99,Po_Poids,2))</f>
        <v/>
      </c>
      <c r="V99" s="266" t="n">
        <f aca="false">IF(ISBLANK(C99),"",COUNTA(D99,F99,H99,J99,L99,N99,P99,R99,T99))</f>
        <v>3</v>
      </c>
      <c r="W99" s="311" t="n">
        <f aca="false">SUM(U99,S99,Q99,O99,M99,K99,I99,G99,E99)</f>
        <v>19</v>
      </c>
      <c r="X99" s="312" t="n">
        <v>95</v>
      </c>
      <c r="Z99" s="314" t="str">
        <f aca="false">IF($Z$3&lt;&gt;(C99),"",W99)</f>
        <v/>
      </c>
      <c r="AA99" s="315" t="n">
        <f aca="false">IF($AA$3&lt;&gt;(C99),"",W99)</f>
        <v>19</v>
      </c>
      <c r="AB99" s="315" t="str">
        <f aca="false">IF($AB$3&lt;&gt;(C99),"",W99)</f>
        <v/>
      </c>
      <c r="AC99" s="315" t="str">
        <f aca="false">IF($AC$3&lt;&gt;(C99),"",W99)</f>
        <v/>
      </c>
      <c r="AD99" s="315" t="str">
        <f aca="false">IF($AD$3&lt;&gt;(C99),"",W99)</f>
        <v/>
      </c>
      <c r="AE99" s="315" t="str">
        <f aca="false">IF($AE$3&lt;&gt;(C99),"",W99)</f>
        <v/>
      </c>
      <c r="AF99" s="315" t="str">
        <f aca="false">IF($AF$3&lt;&gt;(C99),"",W99)</f>
        <v/>
      </c>
      <c r="AG99" s="315" t="str">
        <f aca="false">IF($AG$3&lt;&gt;(C99),"",W99)</f>
        <v/>
      </c>
      <c r="AH99" s="315" t="str">
        <f aca="false">IF($AH$3&lt;&gt;(C99),"",W99)</f>
        <v/>
      </c>
      <c r="AI99" s="315" t="str">
        <f aca="false">IF($AI$3&lt;&gt;(C99),"",W99)</f>
        <v/>
      </c>
      <c r="AJ99" s="315" t="str">
        <f aca="false">IF($AJ$3&lt;&gt;(C99),"",W99)</f>
        <v/>
      </c>
      <c r="AK99" s="315" t="str">
        <f aca="false">IF($AK$3&lt;&gt;(C99),"",W99)</f>
        <v/>
      </c>
      <c r="AL99" s="315" t="str">
        <f aca="false">IF($AL$3&lt;&gt;(C99),"",W99)</f>
        <v/>
      </c>
      <c r="AM99" s="315" t="str">
        <f aca="false">IF($AM$3&lt;&gt;(C99),"",W99)</f>
        <v/>
      </c>
      <c r="AN99" s="315" t="str">
        <f aca="false">IF($AN$3&lt;&gt;(C99),"",W99)</f>
        <v/>
      </c>
      <c r="AO99" s="315" t="str">
        <f aca="false">IF($AO$3&lt;&gt;(C99),"",W99)</f>
        <v/>
      </c>
      <c r="AP99" s="315" t="str">
        <f aca="false">IF($AP$3&lt;&gt;(C99),"",W99)</f>
        <v/>
      </c>
      <c r="AQ99" s="315" t="str">
        <f aca="false">IF($AQ$3&lt;&gt;(C99),"",W99)</f>
        <v/>
      </c>
      <c r="AR99" s="315" t="str">
        <f aca="false">IF($AR$3&lt;&gt;(C99),"",W99)</f>
        <v/>
      </c>
      <c r="AS99" s="316" t="str">
        <f aca="false">IF($AS$3&lt;&gt;(C99),"",W99)</f>
        <v/>
      </c>
    </row>
    <row r="100" s="313" customFormat="true" ht="15" hidden="false" customHeight="true" outlineLevel="0" collapsed="false">
      <c r="A100" s="206" t="s">
        <v>617</v>
      </c>
      <c r="B100" s="206" t="s">
        <v>618</v>
      </c>
      <c r="C100" s="257" t="s">
        <v>3</v>
      </c>
      <c r="D100" s="304"/>
      <c r="E100" s="305" t="str">
        <f aca="false">IF(ISBLANK(D100),"",VLOOKUP(D100,Po_50_m,2))</f>
        <v/>
      </c>
      <c r="F100" s="306" t="n">
        <v>143</v>
      </c>
      <c r="G100" s="307" t="n">
        <f aca="false">IF(ISBLANK(F100),"",VLOOKUP(F100,Po_50_m_H_,2))</f>
        <v>8</v>
      </c>
      <c r="H100" s="308"/>
      <c r="I100" s="305"/>
      <c r="J100" s="308" t="n">
        <v>8098</v>
      </c>
      <c r="K100" s="305" t="n">
        <f aca="false">IF(ISBLANK(J100),"",VLOOKUP(J100,Po_1_km_marche,2))</f>
        <v>8</v>
      </c>
      <c r="L100" s="309" t="n">
        <v>165</v>
      </c>
      <c r="M100" s="305" t="n">
        <f aca="false">IF(ISBLANK(L100),"",VLOOKUP(L100,Po_Longueur,2))</f>
        <v>1</v>
      </c>
      <c r="N100" s="309"/>
      <c r="O100" s="305" t="str">
        <f aca="false">IF(ISBLANK(N100),"",VLOOKUP(N100,Po_Triple_saut,2))</f>
        <v/>
      </c>
      <c r="P100" s="309"/>
      <c r="Q100" s="305" t="str">
        <f aca="false">IF(ISBLANK(P100),"",VLOOKUP(P100,Po_Hauteur,2))</f>
        <v/>
      </c>
      <c r="R100" s="309"/>
      <c r="S100" s="310" t="str">
        <f aca="false">IF(ISBLANK(R100),"",VLOOKUP(R100,Po_Perche,2))</f>
        <v/>
      </c>
      <c r="T100" s="309"/>
      <c r="U100" s="305" t="str">
        <f aca="false">IF(ISBLANK(T100),"",VLOOKUP(T100,Po_Poids,2))</f>
        <v/>
      </c>
      <c r="V100" s="266" t="n">
        <f aca="false">IF(ISBLANK(C100),"",COUNTA(D100,F100,H100,J100,L100,N100,P100,R100,T100))</f>
        <v>3</v>
      </c>
      <c r="W100" s="311" t="n">
        <f aca="false">SUM(U100,S100,Q100,O100,M100,K100,I100,G100,E100)</f>
        <v>17</v>
      </c>
      <c r="X100" s="312" t="n">
        <v>96</v>
      </c>
      <c r="Z100" s="314" t="str">
        <f aca="false">IF($Z$3&lt;&gt;(C100),"",W100)</f>
        <v/>
      </c>
      <c r="AA100" s="315" t="str">
        <f aca="false">IF($AA$3&lt;&gt;(C100),"",W100)</f>
        <v/>
      </c>
      <c r="AB100" s="315" t="str">
        <f aca="false">IF($AB$3&lt;&gt;(C100),"",W100)</f>
        <v/>
      </c>
      <c r="AC100" s="315" t="str">
        <f aca="false">IF($AC$3&lt;&gt;(C100),"",W100)</f>
        <v/>
      </c>
      <c r="AD100" s="315" t="str">
        <f aca="false">IF($AD$3&lt;&gt;(C100),"",W100)</f>
        <v/>
      </c>
      <c r="AE100" s="315" t="str">
        <f aca="false">IF($AE$3&lt;&gt;(C100),"",W100)</f>
        <v/>
      </c>
      <c r="AF100" s="315" t="str">
        <f aca="false">IF($AF$3&lt;&gt;(C100),"",W100)</f>
        <v/>
      </c>
      <c r="AG100" s="315" t="str">
        <f aca="false">IF($AG$3&lt;&gt;(C100),"",W100)</f>
        <v/>
      </c>
      <c r="AH100" s="315" t="str">
        <f aca="false">IF($AH$3&lt;&gt;(C100),"",W100)</f>
        <v/>
      </c>
      <c r="AI100" s="315" t="str">
        <f aca="false">IF($AI$3&lt;&gt;(C100),"",W100)</f>
        <v/>
      </c>
      <c r="AJ100" s="315" t="str">
        <f aca="false">IF($AJ$3&lt;&gt;(C100),"",W100)</f>
        <v/>
      </c>
      <c r="AK100" s="315" t="str">
        <f aca="false">IF($AK$3&lt;&gt;(C100),"",W100)</f>
        <v/>
      </c>
      <c r="AL100" s="315" t="str">
        <f aca="false">IF($AL$3&lt;&gt;(C100),"",W100)</f>
        <v/>
      </c>
      <c r="AM100" s="315" t="str">
        <f aca="false">IF($AM$3&lt;&gt;(C100),"",W100)</f>
        <v/>
      </c>
      <c r="AN100" s="315" t="str">
        <f aca="false">IF($AN$3&lt;&gt;(C100),"",W100)</f>
        <v/>
      </c>
      <c r="AO100" s="315" t="str">
        <f aca="false">IF($AO$3&lt;&gt;(C100),"",W100)</f>
        <v/>
      </c>
      <c r="AP100" s="315" t="str">
        <f aca="false">IF($AP$3&lt;&gt;(C100),"",W100)</f>
        <v/>
      </c>
      <c r="AQ100" s="315" t="n">
        <f aca="false">IF($AQ$3&lt;&gt;(C100),"",W100)</f>
        <v>17</v>
      </c>
      <c r="AR100" s="315" t="str">
        <f aca="false">IF($AR$3&lt;&gt;(C100),"",W100)</f>
        <v/>
      </c>
      <c r="AS100" s="316" t="str">
        <f aca="false">IF($AS$3&lt;&gt;(C100),"",W100)</f>
        <v/>
      </c>
    </row>
    <row r="101" s="313" customFormat="true" ht="15" hidden="false" customHeight="true" outlineLevel="0" collapsed="false">
      <c r="A101" s="206" t="s">
        <v>270</v>
      </c>
      <c r="B101" s="206" t="s">
        <v>619</v>
      </c>
      <c r="C101" s="186" t="s">
        <v>19</v>
      </c>
      <c r="D101" s="304"/>
      <c r="E101" s="305" t="str">
        <f aca="false">IF(ISBLANK(D101),"",VLOOKUP(D101,Po_50_m,2))</f>
        <v/>
      </c>
      <c r="F101" s="306" t="n">
        <v>144</v>
      </c>
      <c r="G101" s="307" t="n">
        <f aca="false">IF(ISBLANK(F101),"",VLOOKUP(F101,Po_50_m_H_,2))</f>
        <v>8</v>
      </c>
      <c r="H101" s="308"/>
      <c r="I101" s="305"/>
      <c r="J101" s="308" t="n">
        <v>8307</v>
      </c>
      <c r="K101" s="305" t="n">
        <f aca="false">IF(ISBLANK(J101),"",VLOOKUP(J101,Po_1_km_marche,2))</f>
        <v>5</v>
      </c>
      <c r="L101" s="309" t="n">
        <v>206</v>
      </c>
      <c r="M101" s="305" t="n">
        <f aca="false">IF(ISBLANK(L101),"",VLOOKUP(L101,Po_Longueur,2))</f>
        <v>3</v>
      </c>
      <c r="N101" s="309"/>
      <c r="O101" s="305" t="str">
        <f aca="false">IF(ISBLANK(N101),"",VLOOKUP(N101,Po_Triple_saut,2))</f>
        <v/>
      </c>
      <c r="P101" s="309"/>
      <c r="Q101" s="305" t="str">
        <f aca="false">IF(ISBLANK(P101),"",VLOOKUP(P101,Po_Hauteur,2))</f>
        <v/>
      </c>
      <c r="R101" s="309"/>
      <c r="S101" s="310" t="str">
        <f aca="false">IF(ISBLANK(R101),"",VLOOKUP(R101,Po_Perche,2))</f>
        <v/>
      </c>
      <c r="T101" s="309"/>
      <c r="U101" s="305" t="str">
        <f aca="false">IF(ISBLANK(T101),"",VLOOKUP(T101,Po_Poids,2))</f>
        <v/>
      </c>
      <c r="V101" s="266" t="n">
        <f aca="false">IF(ISBLANK(C101),"",COUNTA(D101,F101,H101,J101,L101,N101,P101,R101,T101))</f>
        <v>3</v>
      </c>
      <c r="W101" s="311" t="n">
        <f aca="false">SUM(U101,S101,Q101,O101,M101,K101,I101,G101,E101)</f>
        <v>16</v>
      </c>
      <c r="X101" s="312" t="n">
        <v>97</v>
      </c>
      <c r="Z101" s="314" t="str">
        <f aca="false">IF($Z$3&lt;&gt;(C101),"",W101)</f>
        <v/>
      </c>
      <c r="AA101" s="315" t="str">
        <f aca="false">IF($AA$3&lt;&gt;(C101),"",W101)</f>
        <v/>
      </c>
      <c r="AB101" s="315" t="str">
        <f aca="false">IF($AB$3&lt;&gt;(C101),"",W101)</f>
        <v/>
      </c>
      <c r="AC101" s="315" t="str">
        <f aca="false">IF($AC$3&lt;&gt;(C101),"",W101)</f>
        <v/>
      </c>
      <c r="AD101" s="315" t="n">
        <f aca="false">IF($AD$3&lt;&gt;(C101),"",W101)</f>
        <v>16</v>
      </c>
      <c r="AE101" s="315" t="str">
        <f aca="false">IF($AE$3&lt;&gt;(C101),"",W101)</f>
        <v/>
      </c>
      <c r="AF101" s="315" t="str">
        <f aca="false">IF($AF$3&lt;&gt;(C101),"",W101)</f>
        <v/>
      </c>
      <c r="AG101" s="315" t="str">
        <f aca="false">IF($AG$3&lt;&gt;(C101),"",W101)</f>
        <v/>
      </c>
      <c r="AH101" s="315" t="str">
        <f aca="false">IF($AH$3&lt;&gt;(C101),"",W101)</f>
        <v/>
      </c>
      <c r="AI101" s="315" t="str">
        <f aca="false">IF($AI$3&lt;&gt;(C101),"",W101)</f>
        <v/>
      </c>
      <c r="AJ101" s="315" t="str">
        <f aca="false">IF($AJ$3&lt;&gt;(C101),"",W101)</f>
        <v/>
      </c>
      <c r="AK101" s="315" t="str">
        <f aca="false">IF($AK$3&lt;&gt;(C101),"",W101)</f>
        <v/>
      </c>
      <c r="AL101" s="315" t="str">
        <f aca="false">IF($AL$3&lt;&gt;(C101),"",W101)</f>
        <v/>
      </c>
      <c r="AM101" s="315" t="str">
        <f aca="false">IF($AM$3&lt;&gt;(C101),"",W101)</f>
        <v/>
      </c>
      <c r="AN101" s="315" t="str">
        <f aca="false">IF($AN$3&lt;&gt;(C101),"",W101)</f>
        <v/>
      </c>
      <c r="AO101" s="315" t="str">
        <f aca="false">IF($AO$3&lt;&gt;(C101),"",W101)</f>
        <v/>
      </c>
      <c r="AP101" s="315" t="str">
        <f aca="false">IF($AP$3&lt;&gt;(C101),"",W101)</f>
        <v/>
      </c>
      <c r="AQ101" s="315" t="str">
        <f aca="false">IF($AQ$3&lt;&gt;(C101),"",W101)</f>
        <v/>
      </c>
      <c r="AR101" s="315" t="str">
        <f aca="false">IF($AR$3&lt;&gt;(C101),"",W101)</f>
        <v/>
      </c>
      <c r="AS101" s="316" t="str">
        <f aca="false">IF($AS$3&lt;&gt;(C101),"",W101)</f>
        <v/>
      </c>
    </row>
    <row r="102" s="313" customFormat="true" ht="15" hidden="false" customHeight="true" outlineLevel="0" collapsed="false">
      <c r="A102" s="257" t="s">
        <v>620</v>
      </c>
      <c r="B102" s="257" t="s">
        <v>269</v>
      </c>
      <c r="C102" s="257" t="s">
        <v>34</v>
      </c>
      <c r="D102" s="304" t="n">
        <v>106</v>
      </c>
      <c r="E102" s="305" t="n">
        <f aca="false">IF(ISBLANK(D102),"",VLOOKUP(D102,Po_50_m,2))</f>
        <v>8</v>
      </c>
      <c r="F102" s="306"/>
      <c r="G102" s="307" t="str">
        <f aca="false">IF(ISBLANK(F102),"",VLOOKUP(F102,Po_50_m_H_,2))</f>
        <v/>
      </c>
      <c r="H102" s="308"/>
      <c r="I102" s="305"/>
      <c r="J102" s="308" t="n">
        <v>8333</v>
      </c>
      <c r="K102" s="305" t="n">
        <f aca="false">IF(ISBLANK(J102),"",VLOOKUP(J102,Po_1_km_marche,2))</f>
        <v>5</v>
      </c>
      <c r="L102" s="309" t="n">
        <v>183</v>
      </c>
      <c r="M102" s="305" t="n">
        <f aca="false">IF(ISBLANK(L102),"",VLOOKUP(L102,Po_Longueur,2))</f>
        <v>2</v>
      </c>
      <c r="N102" s="309"/>
      <c r="O102" s="305" t="str">
        <f aca="false">IF(ISBLANK(N102),"",VLOOKUP(N102,Po_Triple_saut,2))</f>
        <v/>
      </c>
      <c r="P102" s="309"/>
      <c r="Q102" s="305" t="str">
        <f aca="false">IF(ISBLANK(P102),"",VLOOKUP(P102,Po_Hauteur,2))</f>
        <v/>
      </c>
      <c r="R102" s="309"/>
      <c r="S102" s="310" t="str">
        <f aca="false">IF(ISBLANK(R102),"",VLOOKUP(R102,Po_Perche,2))</f>
        <v/>
      </c>
      <c r="T102" s="309"/>
      <c r="U102" s="305" t="str">
        <f aca="false">IF(ISBLANK(T102),"",VLOOKUP(T102,Po_Poids,2))</f>
        <v/>
      </c>
      <c r="V102" s="266" t="n">
        <f aca="false">IF(ISBLANK(C102),"",COUNTA(D102,F102,H102,J102,L102,N102,P102,R102,T102))</f>
        <v>3</v>
      </c>
      <c r="W102" s="311" t="n">
        <f aca="false">SUM(U102,S102,Q102,O102,M102,K102,I102,G102,E102)</f>
        <v>15</v>
      </c>
      <c r="X102" s="312" t="n">
        <v>98</v>
      </c>
      <c r="Z102" s="314" t="str">
        <f aca="false">IF($Z$3&lt;&gt;(C102),"",W102)</f>
        <v/>
      </c>
      <c r="AA102" s="315" t="str">
        <f aca="false">IF($AA$3&lt;&gt;(C102),"",W102)</f>
        <v/>
      </c>
      <c r="AB102" s="315" t="str">
        <f aca="false">IF($AB$3&lt;&gt;(C102),"",W102)</f>
        <v/>
      </c>
      <c r="AC102" s="315" t="str">
        <f aca="false">IF($AC$3&lt;&gt;(C102),"",W102)</f>
        <v/>
      </c>
      <c r="AD102" s="315" t="str">
        <f aca="false">IF($AD$3&lt;&gt;(C102),"",W102)</f>
        <v/>
      </c>
      <c r="AE102" s="315" t="str">
        <f aca="false">IF($AE$3&lt;&gt;(C102),"",W102)</f>
        <v/>
      </c>
      <c r="AF102" s="315" t="str">
        <f aca="false">IF($AF$3&lt;&gt;(C102),"",W102)</f>
        <v/>
      </c>
      <c r="AG102" s="315" t="str">
        <f aca="false">IF($AG$3&lt;&gt;(C102),"",W102)</f>
        <v/>
      </c>
      <c r="AH102" s="315" t="str">
        <f aca="false">IF($AH$3&lt;&gt;(C102),"",W102)</f>
        <v/>
      </c>
      <c r="AI102" s="315" t="str">
        <f aca="false">IF($AI$3&lt;&gt;(C102),"",W102)</f>
        <v/>
      </c>
      <c r="AJ102" s="315" t="str">
        <f aca="false">IF($AJ$3&lt;&gt;(C102),"",W102)</f>
        <v/>
      </c>
      <c r="AK102" s="315" t="n">
        <f aca="false">IF($AK$3&lt;&gt;(C102),"",W102)</f>
        <v>15</v>
      </c>
      <c r="AL102" s="315" t="str">
        <f aca="false">IF($AL$3&lt;&gt;(C102),"",W102)</f>
        <v/>
      </c>
      <c r="AM102" s="315" t="str">
        <f aca="false">IF($AM$3&lt;&gt;(C102),"",W102)</f>
        <v/>
      </c>
      <c r="AN102" s="315" t="str">
        <f aca="false">IF($AN$3&lt;&gt;(C102),"",W102)</f>
        <v/>
      </c>
      <c r="AO102" s="315" t="str">
        <f aca="false">IF($AO$3&lt;&gt;(C102),"",W102)</f>
        <v/>
      </c>
      <c r="AP102" s="315" t="str">
        <f aca="false">IF($AP$3&lt;&gt;(C102),"",W102)</f>
        <v/>
      </c>
      <c r="AQ102" s="315" t="str">
        <f aca="false">IF($AQ$3&lt;&gt;(C102),"",W102)</f>
        <v/>
      </c>
      <c r="AR102" s="315" t="str">
        <f aca="false">IF($AR$3&lt;&gt;(C102),"",W102)</f>
        <v/>
      </c>
      <c r="AS102" s="316" t="str">
        <f aca="false">IF($AS$3&lt;&gt;(C102),"",W102)</f>
        <v/>
      </c>
    </row>
    <row r="103" s="313" customFormat="true" ht="15" hidden="false" customHeight="true" outlineLevel="0" collapsed="false">
      <c r="A103" s="257" t="s">
        <v>603</v>
      </c>
      <c r="B103" s="257" t="s">
        <v>604</v>
      </c>
      <c r="C103" s="257" t="s">
        <v>61</v>
      </c>
      <c r="D103" s="304" t="n">
        <v>98</v>
      </c>
      <c r="E103" s="305" t="n">
        <f aca="false">IF(ISBLANK(D103),"",VLOOKUP(D103,Po_50_m,2))</f>
        <v>10</v>
      </c>
      <c r="F103" s="306"/>
      <c r="G103" s="307" t="str">
        <f aca="false">IF(ISBLANK(F103),"",VLOOKUP(F103,Po_50_m_H_,2))</f>
        <v/>
      </c>
      <c r="H103" s="308"/>
      <c r="I103" s="305"/>
      <c r="J103" s="308" t="n">
        <v>7354</v>
      </c>
      <c r="K103" s="305" t="n">
        <f aca="false">IF(ISBLANK(J103),"",VLOOKUP(J103,Po_1_km_marche,2))</f>
        <v>11</v>
      </c>
      <c r="L103" s="309" t="n">
        <v>193</v>
      </c>
      <c r="M103" s="305" t="n">
        <f aca="false">IF(ISBLANK(L103),"",VLOOKUP(L103,Po_Longueur,2))</f>
        <v>2</v>
      </c>
      <c r="N103" s="309"/>
      <c r="O103" s="305" t="str">
        <f aca="false">IF(ISBLANK(N103),"",VLOOKUP(N103,Po_Triple_saut,2))</f>
        <v/>
      </c>
      <c r="P103" s="309"/>
      <c r="Q103" s="305" t="str">
        <f aca="false">IF(ISBLANK(P103),"",VLOOKUP(P103,Po_Hauteur,2))</f>
        <v/>
      </c>
      <c r="R103" s="309"/>
      <c r="S103" s="310" t="str">
        <f aca="false">IF(ISBLANK(R103),"",VLOOKUP(R103,Po_Perche,2))</f>
        <v/>
      </c>
      <c r="T103" s="309"/>
      <c r="U103" s="305" t="str">
        <f aca="false">IF(ISBLANK(T103),"",VLOOKUP(T103,Po_Poids,2))</f>
        <v/>
      </c>
      <c r="V103" s="266" t="n">
        <f aca="false">IF(ISBLANK(C103),"",COUNTA(D103,F103,H103,J103,L103,N103,P103,R103,T103))</f>
        <v>3</v>
      </c>
      <c r="W103" s="311" t="n">
        <f aca="false">SUM(U103,S103,Q103,O103,M103,K103,I103,G103,E103)</f>
        <v>23</v>
      </c>
      <c r="X103" s="312" t="n">
        <v>99</v>
      </c>
      <c r="Z103" s="314" t="str">
        <f aca="false">IF($Z$3&lt;&gt;(C103),"",W103)</f>
        <v/>
      </c>
      <c r="AA103" s="315" t="str">
        <f aca="false">IF($AA$3&lt;&gt;(C103),"",W103)</f>
        <v/>
      </c>
      <c r="AB103" s="315" t="str">
        <f aca="false">IF($AB$3&lt;&gt;(C103),"",W103)</f>
        <v/>
      </c>
      <c r="AC103" s="315" t="str">
        <f aca="false">IF($AC$3&lt;&gt;(C103),"",W103)</f>
        <v/>
      </c>
      <c r="AD103" s="315" t="str">
        <f aca="false">IF($AD$3&lt;&gt;(C103),"",W103)</f>
        <v/>
      </c>
      <c r="AE103" s="315" t="str">
        <f aca="false">IF($AE$3&lt;&gt;(C103),"",W103)</f>
        <v/>
      </c>
      <c r="AF103" s="315" t="str">
        <f aca="false">IF($AF$3&lt;&gt;(C103),"",W103)</f>
        <v/>
      </c>
      <c r="AG103" s="315" t="str">
        <f aca="false">IF($AG$3&lt;&gt;(C103),"",W103)</f>
        <v/>
      </c>
      <c r="AH103" s="315" t="str">
        <f aca="false">IF($AH$3&lt;&gt;(C103),"",W103)</f>
        <v/>
      </c>
      <c r="AI103" s="315" t="str">
        <f aca="false">IF($AI$3&lt;&gt;(C103),"",W103)</f>
        <v/>
      </c>
      <c r="AJ103" s="315" t="str">
        <f aca="false">IF($AJ$3&lt;&gt;(C103),"",W103)</f>
        <v/>
      </c>
      <c r="AK103" s="315" t="str">
        <f aca="false">IF($AK$3&lt;&gt;(C103),"",W103)</f>
        <v/>
      </c>
      <c r="AL103" s="315" t="str">
        <f aca="false">IF($AL$3&lt;&gt;(C103),"",W103)</f>
        <v/>
      </c>
      <c r="AM103" s="315" t="str">
        <f aca="false">IF($AM$3&lt;&gt;(C103),"",W103)</f>
        <v/>
      </c>
      <c r="AN103" s="315" t="str">
        <f aca="false">IF($AN$3&lt;&gt;(C103),"",W103)</f>
        <v/>
      </c>
      <c r="AO103" s="315" t="str">
        <f aca="false">IF($AO$3&lt;&gt;(C103),"",W103)</f>
        <v/>
      </c>
      <c r="AP103" s="315" t="str">
        <f aca="false">IF($AP$3&lt;&gt;(C103),"",W103)</f>
        <v/>
      </c>
      <c r="AQ103" s="315" t="str">
        <f aca="false">IF($AQ$3&lt;&gt;(C103),"",W103)</f>
        <v/>
      </c>
      <c r="AR103" s="315" t="str">
        <f aca="false">IF($AR$3&lt;&gt;(C103),"",W103)</f>
        <v/>
      </c>
      <c r="AS103" s="316" t="str">
        <f aca="false">IF($AS$3&lt;&gt;(C103),"",W103)</f>
        <v/>
      </c>
    </row>
    <row r="104" s="313" customFormat="true" ht="15" hidden="false" customHeight="true" outlineLevel="0" collapsed="false">
      <c r="A104" s="257" t="s">
        <v>621</v>
      </c>
      <c r="B104" s="257" t="s">
        <v>622</v>
      </c>
      <c r="C104" s="257" t="s">
        <v>56</v>
      </c>
      <c r="D104" s="304"/>
      <c r="E104" s="305" t="str">
        <f aca="false">IF(ISBLANK(D104),"",VLOOKUP(D104,Po_50_m,2))</f>
        <v/>
      </c>
      <c r="F104" s="306"/>
      <c r="G104" s="307" t="str">
        <f aca="false">IF(ISBLANK(F104),"",VLOOKUP(F104,Po_50_m_H_,2))</f>
        <v/>
      </c>
      <c r="H104" s="308"/>
      <c r="I104" s="305"/>
      <c r="J104" s="308" t="n">
        <v>6539</v>
      </c>
      <c r="K104" s="305" t="n">
        <f aca="false">IF(ISBLANK(J104),"",VLOOKUP(J104,Po_1_km_marche,2))</f>
        <v>15</v>
      </c>
      <c r="L104" s="309"/>
      <c r="M104" s="305" t="str">
        <f aca="false">IF(ISBLANK(L104),"",VLOOKUP(L104,Po_Longueur,2))</f>
        <v/>
      </c>
      <c r="N104" s="309"/>
      <c r="O104" s="305" t="str">
        <f aca="false">IF(ISBLANK(N104),"",VLOOKUP(N104,Po_Triple_saut,2))</f>
        <v/>
      </c>
      <c r="P104" s="309"/>
      <c r="Q104" s="305" t="str">
        <f aca="false">IF(ISBLANK(P104),"",VLOOKUP(P104,Po_Hauteur,2))</f>
        <v/>
      </c>
      <c r="R104" s="309"/>
      <c r="S104" s="310" t="str">
        <f aca="false">IF(ISBLANK(R104),"",VLOOKUP(R104,Po_Perche,2))</f>
        <v/>
      </c>
      <c r="T104" s="309"/>
      <c r="U104" s="305" t="str">
        <f aca="false">IF(ISBLANK(T104),"",VLOOKUP(T104,Po_Poids,2))</f>
        <v/>
      </c>
      <c r="V104" s="266" t="n">
        <f aca="false">IF(ISBLANK(C104),"",COUNTA(D104,F104,H104,J104,L104,N104,P104,R104,T104))</f>
        <v>1</v>
      </c>
      <c r="W104" s="311" t="n">
        <f aca="false">SUM(U104,S104,Q104,O104,M104,K104,I104,G104,E104)</f>
        <v>15</v>
      </c>
      <c r="X104" s="312" t="n">
        <v>100</v>
      </c>
      <c r="Z104" s="314" t="str">
        <f aca="false">IF($Z$3&lt;&gt;(C104),"",W104)</f>
        <v/>
      </c>
      <c r="AA104" s="315" t="str">
        <f aca="false">IF($AA$3&lt;&gt;(C104),"",W104)</f>
        <v/>
      </c>
      <c r="AB104" s="315" t="str">
        <f aca="false">IF($AB$3&lt;&gt;(C104),"",W104)</f>
        <v/>
      </c>
      <c r="AC104" s="315" t="str">
        <f aca="false">IF($AC$3&lt;&gt;(C104),"",W104)</f>
        <v/>
      </c>
      <c r="AD104" s="315" t="str">
        <f aca="false">IF($AD$3&lt;&gt;(C104),"",W104)</f>
        <v/>
      </c>
      <c r="AE104" s="315" t="str">
        <f aca="false">IF($AE$3&lt;&gt;(C104),"",W104)</f>
        <v/>
      </c>
      <c r="AF104" s="315" t="str">
        <f aca="false">IF($AF$3&lt;&gt;(C104),"",W104)</f>
        <v/>
      </c>
      <c r="AG104" s="315" t="str">
        <f aca="false">IF($AG$3&lt;&gt;(C104),"",W104)</f>
        <v/>
      </c>
      <c r="AH104" s="315" t="str">
        <f aca="false">IF($AH$3&lt;&gt;(C104),"",W104)</f>
        <v/>
      </c>
      <c r="AI104" s="315" t="str">
        <f aca="false">IF($AI$3&lt;&gt;(C104),"",W104)</f>
        <v/>
      </c>
      <c r="AJ104" s="315" t="str">
        <f aca="false">IF($AJ$3&lt;&gt;(C104),"",W104)</f>
        <v/>
      </c>
      <c r="AK104" s="315" t="str">
        <f aca="false">IF($AK$3&lt;&gt;(C104),"",W104)</f>
        <v/>
      </c>
      <c r="AL104" s="315" t="n">
        <f aca="false">IF($AL$3&lt;&gt;(C104),"",W104)</f>
        <v>15</v>
      </c>
      <c r="AM104" s="315" t="str">
        <f aca="false">IF($AM$3&lt;&gt;(C104),"",W104)</f>
        <v/>
      </c>
      <c r="AN104" s="315" t="str">
        <f aca="false">IF($AN$3&lt;&gt;(C104),"",W104)</f>
        <v/>
      </c>
      <c r="AO104" s="315" t="str">
        <f aca="false">IF($AO$3&lt;&gt;(C104),"",W104)</f>
        <v/>
      </c>
      <c r="AP104" s="315" t="str">
        <f aca="false">IF($AP$3&lt;&gt;(C104),"",W104)</f>
        <v/>
      </c>
      <c r="AQ104" s="315" t="str">
        <f aca="false">IF($AQ$3&lt;&gt;(C104),"",W104)</f>
        <v/>
      </c>
      <c r="AR104" s="315" t="str">
        <f aca="false">IF($AR$3&lt;&gt;(C104),"",W104)</f>
        <v/>
      </c>
      <c r="AS104" s="316" t="str">
        <f aca="false">IF($AS$3&lt;&gt;(C104),"",W104)</f>
        <v/>
      </c>
    </row>
    <row r="105" s="313" customFormat="true" ht="15" hidden="false" customHeight="true" outlineLevel="0" collapsed="false">
      <c r="A105" s="257" t="s">
        <v>623</v>
      </c>
      <c r="B105" s="257" t="s">
        <v>624</v>
      </c>
      <c r="C105" s="257" t="s">
        <v>50</v>
      </c>
      <c r="D105" s="304" t="n">
        <v>114</v>
      </c>
      <c r="E105" s="305" t="n">
        <f aca="false">IF(ISBLANK(D105),"",VLOOKUP(D105,Po_50_m,2))</f>
        <v>5</v>
      </c>
      <c r="F105" s="306"/>
      <c r="G105" s="307" t="str">
        <f aca="false">IF(ISBLANK(F105),"",VLOOKUP(F105,Po_50_m_H_,2))</f>
        <v/>
      </c>
      <c r="H105" s="308"/>
      <c r="I105" s="305"/>
      <c r="J105" s="308" t="n">
        <v>8235</v>
      </c>
      <c r="K105" s="305" t="n">
        <f aca="false">IF(ISBLANK(J105),"",VLOOKUP(J105,Po_1_km_marche,2))</f>
        <v>6</v>
      </c>
      <c r="L105" s="309"/>
      <c r="M105" s="305" t="str">
        <f aca="false">IF(ISBLANK(L105),"",VLOOKUP(L105,Po_Longueur,2))</f>
        <v/>
      </c>
      <c r="N105" s="309"/>
      <c r="O105" s="305" t="str">
        <f aca="false">IF(ISBLANK(N105),"",VLOOKUP(N105,Po_Triple_saut,2))</f>
        <v/>
      </c>
      <c r="P105" s="309"/>
      <c r="Q105" s="305" t="str">
        <f aca="false">IF(ISBLANK(P105),"",VLOOKUP(P105,Po_Hauteur,2))</f>
        <v/>
      </c>
      <c r="R105" s="309"/>
      <c r="S105" s="310" t="str">
        <f aca="false">IF(ISBLANK(R105),"",VLOOKUP(R105,Po_Perche,2))</f>
        <v/>
      </c>
      <c r="T105" s="309" t="n">
        <v>286</v>
      </c>
      <c r="U105" s="305" t="n">
        <f aca="false">IF(ISBLANK(T105),"",VLOOKUP(T105,Po_Poids,2))</f>
        <v>1</v>
      </c>
      <c r="V105" s="266" t="n">
        <f aca="false">IF(ISBLANK(C105),"",COUNTA(D105,F105,H105,J105,L105,N105,P105,R105,T105))</f>
        <v>3</v>
      </c>
      <c r="W105" s="311" t="n">
        <f aca="false">SUM(U105,S105,Q105,O105,M105,K105,I105,G105,E105)</f>
        <v>12</v>
      </c>
      <c r="X105" s="312" t="n">
        <v>101</v>
      </c>
      <c r="Z105" s="314" t="str">
        <f aca="false">IF($Z$3&lt;&gt;(C105),"",W105)</f>
        <v/>
      </c>
      <c r="AA105" s="315" t="str">
        <f aca="false">IF($AA$3&lt;&gt;(C105),"",W105)</f>
        <v/>
      </c>
      <c r="AB105" s="315" t="str">
        <f aca="false">IF($AB$3&lt;&gt;(C105),"",W105)</f>
        <v/>
      </c>
      <c r="AC105" s="315" t="str">
        <f aca="false">IF($AC$3&lt;&gt;(C105),"",W105)</f>
        <v/>
      </c>
      <c r="AD105" s="315" t="str">
        <f aca="false">IF($AD$3&lt;&gt;(C105),"",W105)</f>
        <v/>
      </c>
      <c r="AE105" s="315" t="str">
        <f aca="false">IF($AE$3&lt;&gt;(C105),"",W105)</f>
        <v/>
      </c>
      <c r="AF105" s="315" t="str">
        <f aca="false">IF($AF$3&lt;&gt;(C105),"",W105)</f>
        <v/>
      </c>
      <c r="AG105" s="315" t="str">
        <f aca="false">IF($AG$3&lt;&gt;(C105),"",W105)</f>
        <v/>
      </c>
      <c r="AH105" s="315" t="str">
        <f aca="false">IF($AH$3&lt;&gt;(C105),"",W105)</f>
        <v/>
      </c>
      <c r="AI105" s="315" t="str">
        <f aca="false">IF($AI$3&lt;&gt;(C105),"",W105)</f>
        <v/>
      </c>
      <c r="AJ105" s="315" t="n">
        <f aca="false">IF($AJ$3&lt;&gt;(C105),"",W105)</f>
        <v>12</v>
      </c>
      <c r="AK105" s="315" t="str">
        <f aca="false">IF($AK$3&lt;&gt;(C105),"",W105)</f>
        <v/>
      </c>
      <c r="AL105" s="315" t="str">
        <f aca="false">IF($AL$3&lt;&gt;(C105),"",W105)</f>
        <v/>
      </c>
      <c r="AM105" s="315" t="str">
        <f aca="false">IF($AM$3&lt;&gt;(C105),"",W105)</f>
        <v/>
      </c>
      <c r="AN105" s="315" t="str">
        <f aca="false">IF($AN$3&lt;&gt;(C105),"",W105)</f>
        <v/>
      </c>
      <c r="AO105" s="315" t="str">
        <f aca="false">IF($AO$3&lt;&gt;(C105),"",W105)</f>
        <v/>
      </c>
      <c r="AP105" s="315" t="str">
        <f aca="false">IF($AP$3&lt;&gt;(C105),"",W105)</f>
        <v/>
      </c>
      <c r="AQ105" s="315" t="str">
        <f aca="false">IF($AQ$3&lt;&gt;(C105),"",W105)</f>
        <v/>
      </c>
      <c r="AR105" s="315" t="str">
        <f aca="false">IF($AR$3&lt;&gt;(C105),"",W105)</f>
        <v/>
      </c>
      <c r="AS105" s="316" t="str">
        <f aca="false">IF($AS$3&lt;&gt;(C105),"",W105)</f>
        <v/>
      </c>
    </row>
    <row r="106" s="313" customFormat="true" ht="15" hidden="false" customHeight="true" outlineLevel="0" collapsed="false">
      <c r="A106" s="257" t="s">
        <v>625</v>
      </c>
      <c r="B106" s="257" t="s">
        <v>626</v>
      </c>
      <c r="C106" s="186" t="s">
        <v>38</v>
      </c>
      <c r="D106" s="304" t="n">
        <v>123</v>
      </c>
      <c r="E106" s="305" t="n">
        <f aca="false">IF(ISBLANK(D106),"",VLOOKUP(D106,Po_50_m,2))</f>
        <v>2</v>
      </c>
      <c r="F106" s="306"/>
      <c r="G106" s="307" t="str">
        <f aca="false">IF(ISBLANK(F106),"",VLOOKUP(F106,Po_50_m_H_,2))</f>
        <v/>
      </c>
      <c r="H106" s="308"/>
      <c r="I106" s="305"/>
      <c r="J106" s="308" t="n">
        <v>8044</v>
      </c>
      <c r="K106" s="305" t="n">
        <f aca="false">IF(ISBLANK(J106),"",VLOOKUP(J106,Po_1_km_marche,2))</f>
        <v>8</v>
      </c>
      <c r="L106" s="309" t="s">
        <v>580</v>
      </c>
      <c r="M106" s="305" t="n">
        <v>1</v>
      </c>
      <c r="N106" s="309"/>
      <c r="O106" s="305" t="str">
        <f aca="false">IF(ISBLANK(N106),"",VLOOKUP(N106,Po_Triple_saut,2))</f>
        <v/>
      </c>
      <c r="P106" s="309"/>
      <c r="Q106" s="305" t="str">
        <f aca="false">IF(ISBLANK(P106),"",VLOOKUP(P106,Po_Hauteur,2))</f>
        <v/>
      </c>
      <c r="R106" s="309"/>
      <c r="S106" s="310" t="str">
        <f aca="false">IF(ISBLANK(R106),"",VLOOKUP(R106,Po_Perche,2))</f>
        <v/>
      </c>
      <c r="T106" s="309"/>
      <c r="U106" s="305" t="str">
        <f aca="false">IF(ISBLANK(T106),"",VLOOKUP(T106,Po_Poids,2))</f>
        <v/>
      </c>
      <c r="V106" s="266" t="n">
        <f aca="false">IF(ISBLANK(C106),"",COUNTA(D106,F106,H106,J106,L106,N106,P106,R106,T106))</f>
        <v>3</v>
      </c>
      <c r="W106" s="311" t="n">
        <f aca="false">SUM(U106,S106,Q106,O106,M106,K106,I106,G106,E106)</f>
        <v>11</v>
      </c>
      <c r="X106" s="312" t="n">
        <v>102</v>
      </c>
      <c r="Z106" s="314" t="str">
        <f aca="false">IF($Z$3&lt;&gt;(C106),"",W106)</f>
        <v/>
      </c>
      <c r="AA106" s="315" t="str">
        <f aca="false">IF($AA$3&lt;&gt;(C106),"",W106)</f>
        <v/>
      </c>
      <c r="AB106" s="315" t="str">
        <f aca="false">IF($AB$3&lt;&gt;(C106),"",W106)</f>
        <v/>
      </c>
      <c r="AC106" s="315" t="str">
        <f aca="false">IF($AC$3&lt;&gt;(C106),"",W106)</f>
        <v/>
      </c>
      <c r="AD106" s="315" t="str">
        <f aca="false">IF($AD$3&lt;&gt;(C106),"",W106)</f>
        <v/>
      </c>
      <c r="AE106" s="315" t="str">
        <f aca="false">IF($AE$3&lt;&gt;(C106),"",W106)</f>
        <v/>
      </c>
      <c r="AF106" s="315" t="str">
        <f aca="false">IF($AF$3&lt;&gt;(C106),"",W106)</f>
        <v/>
      </c>
      <c r="AG106" s="315" t="n">
        <f aca="false">IF($AG$3&lt;&gt;(C106),"",W106)</f>
        <v>11</v>
      </c>
      <c r="AH106" s="315" t="str">
        <f aca="false">IF($AH$3&lt;&gt;(C106),"",W106)</f>
        <v/>
      </c>
      <c r="AI106" s="315" t="str">
        <f aca="false">IF($AI$3&lt;&gt;(C106),"",W106)</f>
        <v/>
      </c>
      <c r="AJ106" s="315" t="str">
        <f aca="false">IF($AJ$3&lt;&gt;(C106),"",W106)</f>
        <v/>
      </c>
      <c r="AK106" s="315" t="str">
        <f aca="false">IF($AK$3&lt;&gt;(C106),"",W106)</f>
        <v/>
      </c>
      <c r="AL106" s="315" t="str">
        <f aca="false">IF($AL$3&lt;&gt;(C106),"",W106)</f>
        <v/>
      </c>
      <c r="AM106" s="315" t="str">
        <f aca="false">IF($AM$3&lt;&gt;(C106),"",W106)</f>
        <v/>
      </c>
      <c r="AN106" s="315" t="str">
        <f aca="false">IF($AN$3&lt;&gt;(C106),"",W106)</f>
        <v/>
      </c>
      <c r="AO106" s="315" t="str">
        <f aca="false">IF($AO$3&lt;&gt;(C106),"",W106)</f>
        <v/>
      </c>
      <c r="AP106" s="315" t="str">
        <f aca="false">IF($AP$3&lt;&gt;(C106),"",W106)</f>
        <v/>
      </c>
      <c r="AQ106" s="315" t="str">
        <f aca="false">IF($AQ$3&lt;&gt;(C106),"",W106)</f>
        <v/>
      </c>
      <c r="AR106" s="315" t="str">
        <f aca="false">IF($AR$3&lt;&gt;(C106),"",W106)</f>
        <v/>
      </c>
      <c r="AS106" s="316" t="str">
        <f aca="false">IF($AS$3&lt;&gt;(C106),"",W106)</f>
        <v/>
      </c>
    </row>
    <row r="107" customFormat="false" ht="15" hidden="false" customHeight="false" outlineLevel="0" collapsed="false">
      <c r="A107" s="318"/>
      <c r="X107" s="268"/>
    </row>
    <row r="108" customFormat="false" ht="15" hidden="false" customHeight="false" outlineLevel="0" collapsed="false">
      <c r="X108" s="268"/>
    </row>
    <row r="109" customFormat="false" ht="15" hidden="false" customHeight="false" outlineLevel="0" collapsed="false">
      <c r="X109" s="268"/>
      <c r="Y109" s="319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</row>
    <row r="110" customFormat="false" ht="15.75" hidden="false" customHeight="false" outlineLevel="0" collapsed="false">
      <c r="X110" s="268"/>
      <c r="Y110" s="321" t="s">
        <v>141</v>
      </c>
      <c r="Z110" s="321" t="n">
        <f aca="false">SUM(Z3:Z106)</f>
        <v>0</v>
      </c>
      <c r="AA110" s="321" t="n">
        <f aca="false">SUM(AA3:AA106)</f>
        <v>336</v>
      </c>
      <c r="AB110" s="321" t="n">
        <f aca="false">SUM(AB3:AB106)</f>
        <v>152</v>
      </c>
      <c r="AC110" s="321" t="n">
        <f aca="false">SUM(AC3:AC106)</f>
        <v>82</v>
      </c>
      <c r="AD110" s="321" t="n">
        <f aca="false">SUM(AD3:AD106)</f>
        <v>137</v>
      </c>
      <c r="AE110" s="321" t="n">
        <f aca="false">SUM(AE3:AE106)</f>
        <v>0</v>
      </c>
      <c r="AF110" s="321" t="n">
        <f aca="false">SUM(AF3:AF106)</f>
        <v>0</v>
      </c>
      <c r="AG110" s="321" t="n">
        <f aca="false">SUM(AG3:AG106)</f>
        <v>168</v>
      </c>
      <c r="AH110" s="321" t="n">
        <f aca="false">SUM(AH3:AH106)</f>
        <v>0</v>
      </c>
      <c r="AI110" s="321" t="n">
        <f aca="false">SUM(AI3:AI106)</f>
        <v>203</v>
      </c>
      <c r="AJ110" s="321" t="n">
        <f aca="false">SUM(AJ3:AJ106)</f>
        <v>549</v>
      </c>
      <c r="AK110" s="321" t="n">
        <f aca="false">SUM(AK3:AK106)</f>
        <v>143</v>
      </c>
      <c r="AL110" s="321" t="n">
        <f aca="false">SUM(AL3:AL106)</f>
        <v>113</v>
      </c>
      <c r="AM110" s="321" t="n">
        <f aca="false">SUM(AM3:AM106)</f>
        <v>258</v>
      </c>
      <c r="AN110" s="321" t="n">
        <f aca="false">SUM(AN3:AN106)</f>
        <v>191</v>
      </c>
      <c r="AO110" s="321" t="n">
        <f aca="false">SUM(AO3:AO106)</f>
        <v>537</v>
      </c>
      <c r="AP110" s="321" t="n">
        <f aca="false">SUM(AP3:AP106)</f>
        <v>0</v>
      </c>
      <c r="AQ110" s="321" t="n">
        <f aca="false">SUM(AQ3:AQ106)</f>
        <v>355</v>
      </c>
      <c r="AR110" s="321" t="n">
        <f aca="false">SUM(AR3:AR106)</f>
        <v>0</v>
      </c>
      <c r="AS110" s="321" t="n">
        <f aca="false">SUM(AS3:AS106)</f>
        <v>0</v>
      </c>
    </row>
    <row r="111" customFormat="false" ht="15.75" hidden="false" customHeight="false" outlineLevel="0" collapsed="false">
      <c r="X111" s="268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322"/>
      <c r="AR111" s="322"/>
      <c r="AS111" s="322"/>
    </row>
    <row r="112" customFormat="false" ht="15.75" hidden="false" customHeight="false" outlineLevel="0" collapsed="false">
      <c r="X112" s="268"/>
      <c r="Y112" s="321" t="s">
        <v>289</v>
      </c>
      <c r="Z112" s="278" t="n">
        <f aca="false">COUNTIF($C$5:$C106,Z3)</f>
        <v>0</v>
      </c>
      <c r="AA112" s="278" t="n">
        <f aca="false">COUNTIF($C$5:$C106,AA3)</f>
        <v>11</v>
      </c>
      <c r="AB112" s="278" t="n">
        <f aca="false">COUNTIF($C$5:$C106,AB3)</f>
        <v>5</v>
      </c>
      <c r="AC112" s="278" t="n">
        <f aca="false">COUNTIF($C$5:$C106,AC3)</f>
        <v>2</v>
      </c>
      <c r="AD112" s="278" t="n">
        <f aca="false">COUNTIF($C$5:$C106,AD3)</f>
        <v>4</v>
      </c>
      <c r="AE112" s="278" t="n">
        <f aca="false">COUNTIF($C$5:$C106,AE3)</f>
        <v>0</v>
      </c>
      <c r="AF112" s="278" t="n">
        <f aca="false">COUNTIF($C$5:$C106,AF3)</f>
        <v>0</v>
      </c>
      <c r="AG112" s="278" t="n">
        <f aca="false">COUNTIF($C$5:$C106,AG3)</f>
        <v>6</v>
      </c>
      <c r="AH112" s="278" t="n">
        <f aca="false">COUNTIF($C$5:$C106,AH3)</f>
        <v>0</v>
      </c>
      <c r="AI112" s="278" t="n">
        <f aca="false">COUNTIF($C$5:$C106,AI3)</f>
        <v>6</v>
      </c>
      <c r="AJ112" s="278" t="n">
        <f aca="false">COUNTIF($C$5:$C106,AJ3)</f>
        <v>18</v>
      </c>
      <c r="AK112" s="278" t="n">
        <f aca="false">COUNTIF($C$5:$C106,AK3)</f>
        <v>5</v>
      </c>
      <c r="AL112" s="278" t="n">
        <f aca="false">COUNTIF($C$5:$C106,AL3)</f>
        <v>4</v>
      </c>
      <c r="AM112" s="278" t="n">
        <f aca="false">COUNTIF($C$5:$C106,AM3)</f>
        <v>7</v>
      </c>
      <c r="AN112" s="278" t="n">
        <f aca="false">COUNTIF($C$5:$C106,AN3)</f>
        <v>5</v>
      </c>
      <c r="AO112" s="278" t="n">
        <f aca="false">COUNTIF($C$5:$C106,AO3)</f>
        <v>16</v>
      </c>
      <c r="AP112" s="278" t="n">
        <f aca="false">COUNTIF($C$5:$C106,AP3)</f>
        <v>0</v>
      </c>
      <c r="AQ112" s="278" t="n">
        <f aca="false">COUNTIF($C$5:$C106,AQ3)</f>
        <v>11</v>
      </c>
      <c r="AR112" s="278" t="n">
        <f aca="false">COUNTIF($C$5:$C106,AR3)</f>
        <v>0</v>
      </c>
      <c r="AS112" s="278" t="n">
        <f aca="false">COUNTIF($C$5:$C106,AS3)</f>
        <v>0</v>
      </c>
    </row>
    <row r="113" customFormat="false" ht="15" hidden="false" customHeight="false" outlineLevel="0" collapsed="false">
      <c r="X113" s="268"/>
      <c r="Y113" s="319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</row>
    <row r="114" customFormat="false" ht="15.75" hidden="false" customHeight="false" outlineLevel="0" collapsed="false">
      <c r="X114" s="268"/>
      <c r="Y114" s="278" t="s">
        <v>108</v>
      </c>
      <c r="Z114" s="278"/>
      <c r="AA114" s="278" t="n">
        <v>4</v>
      </c>
      <c r="AB114" s="278" t="n">
        <v>9</v>
      </c>
      <c r="AC114" s="278" t="n">
        <v>13</v>
      </c>
      <c r="AD114" s="278" t="n">
        <v>11</v>
      </c>
      <c r="AE114" s="278"/>
      <c r="AF114" s="278"/>
      <c r="AG114" s="278" t="n">
        <v>8</v>
      </c>
      <c r="AH114" s="278"/>
      <c r="AI114" s="278" t="n">
        <v>6</v>
      </c>
      <c r="AJ114" s="278" t="n">
        <v>2</v>
      </c>
      <c r="AK114" s="278" t="n">
        <v>10</v>
      </c>
      <c r="AL114" s="278" t="n">
        <v>12</v>
      </c>
      <c r="AM114" s="278" t="n">
        <v>5</v>
      </c>
      <c r="AN114" s="278" t="n">
        <v>7</v>
      </c>
      <c r="AO114" s="278" t="n">
        <v>1</v>
      </c>
      <c r="AP114" s="278"/>
      <c r="AQ114" s="278" t="n">
        <v>3</v>
      </c>
      <c r="AR114" s="278"/>
      <c r="AS114" s="278"/>
    </row>
    <row r="115" customFormat="false" ht="15" hidden="false" customHeight="false" outlineLevel="0" collapsed="false">
      <c r="X115" s="268"/>
    </row>
    <row r="116" customFormat="false" ht="15" hidden="false" customHeight="false" outlineLevel="0" collapsed="false">
      <c r="X116" s="268"/>
    </row>
    <row r="117" customFormat="false" ht="15" hidden="false" customHeight="false" outlineLevel="0" collapsed="false">
      <c r="X117" s="268"/>
    </row>
    <row r="118" customFormat="false" ht="15" hidden="false" customHeight="false" outlineLevel="0" collapsed="false">
      <c r="X118" s="268"/>
    </row>
    <row r="119" customFormat="false" ht="15" hidden="false" customHeight="false" outlineLevel="0" collapsed="false">
      <c r="X119" s="268"/>
    </row>
    <row r="120" customFormat="false" ht="15" hidden="false" customHeight="false" outlineLevel="0" collapsed="false">
      <c r="X120" s="268"/>
    </row>
    <row r="121" customFormat="false" ht="15" hidden="false" customHeight="false" outlineLevel="0" collapsed="false">
      <c r="X121" s="268"/>
    </row>
    <row r="122" customFormat="false" ht="15" hidden="false" customHeight="false" outlineLevel="0" collapsed="false">
      <c r="X122" s="268"/>
    </row>
    <row r="123" customFormat="false" ht="15" hidden="false" customHeight="false" outlineLevel="0" collapsed="false">
      <c r="X123" s="268"/>
    </row>
    <row r="124" customFormat="false" ht="15" hidden="false" customHeight="false" outlineLevel="0" collapsed="false">
      <c r="X124" s="268"/>
    </row>
    <row r="125" customFormat="false" ht="15" hidden="false" customHeight="false" outlineLevel="0" collapsed="false">
      <c r="X125" s="268"/>
    </row>
    <row r="126" customFormat="false" ht="15" hidden="false" customHeight="false" outlineLevel="0" collapsed="false">
      <c r="X126" s="268"/>
    </row>
    <row r="127" customFormat="false" ht="15" hidden="false" customHeight="false" outlineLevel="0" collapsed="false">
      <c r="X127" s="268"/>
    </row>
    <row r="128" customFormat="false" ht="15" hidden="false" customHeight="false" outlineLevel="0" collapsed="false">
      <c r="X128" s="268"/>
    </row>
    <row r="129" customFormat="false" ht="15" hidden="false" customHeight="false" outlineLevel="0" collapsed="false">
      <c r="X129" s="268"/>
    </row>
    <row r="130" customFormat="false" ht="15" hidden="false" customHeight="false" outlineLevel="0" collapsed="false">
      <c r="X130" s="268"/>
    </row>
    <row r="131" customFormat="false" ht="15" hidden="false" customHeight="false" outlineLevel="0" collapsed="false">
      <c r="X131" s="268"/>
    </row>
    <row r="132" customFormat="false" ht="15" hidden="false" customHeight="false" outlineLevel="0" collapsed="false">
      <c r="X132" s="268"/>
    </row>
    <row r="133" customFormat="false" ht="15" hidden="false" customHeight="false" outlineLevel="0" collapsed="false">
      <c r="X133" s="268"/>
    </row>
    <row r="134" customFormat="false" ht="15" hidden="false" customHeight="false" outlineLevel="0" collapsed="false">
      <c r="X134" s="268"/>
    </row>
    <row r="135" customFormat="false" ht="15" hidden="false" customHeight="false" outlineLevel="0" collapsed="false">
      <c r="X135" s="268"/>
    </row>
    <row r="136" customFormat="false" ht="15" hidden="false" customHeight="false" outlineLevel="0" collapsed="false">
      <c r="X136" s="268"/>
    </row>
    <row r="137" customFormat="false" ht="15" hidden="false" customHeight="false" outlineLevel="0" collapsed="false">
      <c r="X137" s="268"/>
    </row>
    <row r="138" customFormat="false" ht="15" hidden="false" customHeight="false" outlineLevel="0" collapsed="false">
      <c r="X138" s="268"/>
    </row>
    <row r="139" customFormat="false" ht="15" hidden="false" customHeight="false" outlineLevel="0" collapsed="false">
      <c r="X139" s="268"/>
    </row>
    <row r="140" customFormat="false" ht="15" hidden="false" customHeight="false" outlineLevel="0" collapsed="false">
      <c r="X140" s="268"/>
    </row>
    <row r="141" customFormat="false" ht="15" hidden="false" customHeight="false" outlineLevel="0" collapsed="false">
      <c r="X141" s="268"/>
    </row>
    <row r="142" customFormat="false" ht="15" hidden="false" customHeight="false" outlineLevel="0" collapsed="false">
      <c r="X142" s="268"/>
    </row>
    <row r="143" customFormat="false" ht="15" hidden="false" customHeight="false" outlineLevel="0" collapsed="false">
      <c r="X143" s="268"/>
    </row>
    <row r="144" customFormat="false" ht="15" hidden="false" customHeight="false" outlineLevel="0" collapsed="false">
      <c r="X144" s="268"/>
    </row>
    <row r="145" customFormat="false" ht="15" hidden="false" customHeight="false" outlineLevel="0" collapsed="false">
      <c r="X145" s="268"/>
    </row>
  </sheetData>
  <autoFilter ref="A4:AS106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A93" activeCellId="0" sqref="AA93"/>
    </sheetView>
  </sheetViews>
  <sheetFormatPr defaultColWidth="10.9921875" defaultRowHeight="15" zeroHeight="false" outlineLevelRow="0" outlineLevelCol="0"/>
  <cols>
    <col collapsed="false" customWidth="true" hidden="false" outlineLevel="0" max="1" min="1" style="184" width="16.99"/>
    <col collapsed="false" customWidth="true" hidden="false" outlineLevel="0" max="2" min="2" style="184" width="13.11"/>
    <col collapsed="false" customWidth="true" hidden="false" outlineLevel="0" max="3" min="3" style="184" width="6.62"/>
    <col collapsed="false" customWidth="true" hidden="false" outlineLevel="0" max="4" min="4" style="279" width="4.99"/>
    <col collapsed="false" customWidth="true" hidden="false" outlineLevel="0" max="5" min="5" style="268" width="3.62"/>
    <col collapsed="false" customWidth="true" hidden="false" outlineLevel="0" max="6" min="6" style="279" width="4.99"/>
    <col collapsed="false" customWidth="true" hidden="false" outlineLevel="0" max="7" min="7" style="268" width="3.62"/>
    <col collapsed="false" customWidth="true" hidden="false" outlineLevel="0" max="8" min="8" style="280" width="6.12"/>
    <col collapsed="false" customWidth="true" hidden="false" outlineLevel="0" max="9" min="9" style="268" width="3.62"/>
    <col collapsed="false" customWidth="true" hidden="false" outlineLevel="0" max="10" min="10" style="280" width="6.12"/>
    <col collapsed="false" customWidth="true" hidden="false" outlineLevel="0" max="11" min="11" style="268" width="3.62"/>
    <col collapsed="false" customWidth="true" hidden="false" outlineLevel="0" max="12" min="12" style="281" width="4.99"/>
    <col collapsed="false" customWidth="true" hidden="false" outlineLevel="0" max="13" min="13" style="268" width="3.62"/>
    <col collapsed="false" customWidth="true" hidden="false" outlineLevel="0" max="14" min="14" style="281" width="4.99"/>
    <col collapsed="false" customWidth="true" hidden="false" outlineLevel="0" max="15" min="15" style="268" width="3.62"/>
    <col collapsed="false" customWidth="true" hidden="false" outlineLevel="0" max="16" min="16" style="281" width="4.99"/>
    <col collapsed="false" customWidth="true" hidden="false" outlineLevel="0" max="17" min="17" style="268" width="3.62"/>
    <col collapsed="false" customWidth="true" hidden="false" outlineLevel="0" max="18" min="18" style="281" width="4.99"/>
    <col collapsed="false" customWidth="true" hidden="false" outlineLevel="0" max="19" min="19" style="268" width="3.62"/>
    <col collapsed="false" customWidth="true" hidden="false" outlineLevel="0" max="20" min="20" style="281" width="4.99"/>
    <col collapsed="false" customWidth="true" hidden="false" outlineLevel="0" max="21" min="21" style="268" width="3.62"/>
    <col collapsed="false" customWidth="true" hidden="false" outlineLevel="0" max="22" min="22" style="219" width="5.12"/>
    <col collapsed="false" customWidth="true" hidden="false" outlineLevel="0" max="23" min="23" style="268" width="7.49"/>
    <col collapsed="false" customWidth="true" hidden="false" outlineLevel="0" max="24" min="24" style="268" width="7.24"/>
    <col collapsed="false" customWidth="true" hidden="false" outlineLevel="0" max="25" min="25" style="268" width="12.24"/>
    <col collapsed="false" customWidth="true" hidden="false" outlineLevel="0" max="26" min="26" style="268" width="3.74"/>
    <col collapsed="false" customWidth="true" hidden="false" outlineLevel="0" max="27" min="27" style="268" width="6.74"/>
    <col collapsed="false" customWidth="true" hidden="false" outlineLevel="0" max="28" min="28" style="268" width="5.24"/>
    <col collapsed="false" customWidth="true" hidden="false" outlineLevel="0" max="29" min="29" style="268" width="5.12"/>
    <col collapsed="false" customWidth="true" hidden="false" outlineLevel="0" max="30" min="30" style="268" width="6.49"/>
    <col collapsed="false" customWidth="true" hidden="false" outlineLevel="0" max="31" min="31" style="268" width="6.62"/>
    <col collapsed="false" customWidth="true" hidden="false" outlineLevel="0" max="32" min="32" style="268" width="5.24"/>
    <col collapsed="false" customWidth="true" hidden="false" outlineLevel="0" max="33" min="33" style="268" width="6.99"/>
    <col collapsed="false" customWidth="true" hidden="false" outlineLevel="0" max="34" min="34" style="268" width="7.24"/>
    <col collapsed="false" customWidth="true" hidden="false" outlineLevel="0" max="35" min="35" style="268" width="5.12"/>
    <col collapsed="false" customWidth="true" hidden="false" outlineLevel="0" max="36" min="36" style="268" width="6.12"/>
    <col collapsed="false" customWidth="true" hidden="false" outlineLevel="0" max="37" min="37" style="268" width="4.49"/>
    <col collapsed="false" customWidth="true" hidden="false" outlineLevel="0" max="38" min="38" style="268" width="4.62"/>
    <col collapsed="false" customWidth="true" hidden="false" outlineLevel="0" max="39" min="39" style="268" width="7.74"/>
    <col collapsed="false" customWidth="true" hidden="false" outlineLevel="0" max="40" min="40" style="268" width="6.12"/>
    <col collapsed="false" customWidth="true" hidden="false" outlineLevel="0" max="41" min="41" style="268" width="4.99"/>
    <col collapsed="false" customWidth="true" hidden="false" outlineLevel="0" max="42" min="42" style="268" width="4.24"/>
    <col collapsed="false" customWidth="true" hidden="false" outlineLevel="0" max="44" min="43" style="268" width="6.62"/>
    <col collapsed="false" customWidth="true" hidden="false" outlineLevel="0" max="45" min="45" style="268" width="5.49"/>
    <col collapsed="false" customWidth="false" hidden="false" outlineLevel="0" max="257" min="46" style="268" width="10.99"/>
  </cols>
  <sheetData>
    <row r="1" s="163" customFormat="true" ht="27" hidden="false" customHeight="false" outlineLevel="0" collapsed="false">
      <c r="A1" s="162" t="s">
        <v>62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</row>
    <row r="2" s="224" customFormat="true" ht="27" hidden="false" customHeight="false" outlineLevel="0" collapsed="false">
      <c r="A2" s="323" t="s">
        <v>8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</row>
    <row r="3" s="291" customFormat="true" ht="15" hidden="false" customHeight="false" outlineLevel="0" collapsed="false">
      <c r="A3" s="284" t="s">
        <v>131</v>
      </c>
      <c r="B3" s="285" t="s">
        <v>132</v>
      </c>
      <c r="C3" s="324" t="s">
        <v>83</v>
      </c>
      <c r="D3" s="289" t="s">
        <v>133</v>
      </c>
      <c r="E3" s="289"/>
      <c r="F3" s="288" t="s">
        <v>134</v>
      </c>
      <c r="G3" s="288"/>
      <c r="H3" s="289" t="s">
        <v>457</v>
      </c>
      <c r="I3" s="289"/>
      <c r="J3" s="289" t="s">
        <v>458</v>
      </c>
      <c r="K3" s="289"/>
      <c r="L3" s="289" t="s">
        <v>136</v>
      </c>
      <c r="M3" s="289"/>
      <c r="N3" s="289" t="s">
        <v>459</v>
      </c>
      <c r="O3" s="289"/>
      <c r="P3" s="289" t="s">
        <v>460</v>
      </c>
      <c r="Q3" s="289"/>
      <c r="R3" s="287" t="s">
        <v>461</v>
      </c>
      <c r="S3" s="287"/>
      <c r="T3" s="289" t="s">
        <v>462</v>
      </c>
      <c r="U3" s="289"/>
      <c r="V3" s="171" t="s">
        <v>139</v>
      </c>
      <c r="W3" s="325" t="s">
        <v>124</v>
      </c>
      <c r="X3" s="326" t="s">
        <v>85</v>
      </c>
      <c r="Z3" s="327" t="str">
        <f aca="false">'[2]Points T1 J2'!B3</f>
        <v>AB</v>
      </c>
      <c r="AA3" s="328" t="str">
        <f aca="false">'[2]Points T1 J2'!C3</f>
        <v>ABDO</v>
      </c>
      <c r="AB3" s="328" t="str">
        <f aca="false">'[2]Points T1 J2'!D3</f>
        <v>ACB</v>
      </c>
      <c r="AC3" s="328" t="s">
        <v>73</v>
      </c>
      <c r="AD3" s="328" t="str">
        <f aca="false">'[2]Points T1 J2'!E3</f>
        <v>ASGB</v>
      </c>
      <c r="AE3" s="328" t="str">
        <f aca="false">'[2]Points T1 J2'!F3</f>
        <v>BMSA</v>
      </c>
      <c r="AF3" s="328" t="str">
        <f aca="false">'[2]Points T1 J2'!G3</f>
        <v>CAR</v>
      </c>
      <c r="AG3" s="328" t="s">
        <v>38</v>
      </c>
      <c r="AH3" s="328" t="str">
        <f aca="false">'[2]Points T1 J2'!I3</f>
        <v>COMA</v>
      </c>
      <c r="AI3" s="328" t="str">
        <f aca="false">'[2]Points T1 J2'!J3</f>
        <v>CSB</v>
      </c>
      <c r="AJ3" s="328" t="str">
        <f aca="false">'[2]Points T1 J2'!L3</f>
        <v>NLSA</v>
      </c>
      <c r="AK3" s="328" t="str">
        <f aca="false">'[2]Points T1 J2'!M3</f>
        <v>ESS</v>
      </c>
      <c r="AL3" s="328" t="str">
        <f aca="false">'[2]Points T1 J2'!N3</f>
        <v>ESV</v>
      </c>
      <c r="AM3" s="328" t="str">
        <f aca="false">'[2]Points T1 J2'!O3</f>
        <v>ESC XV</v>
      </c>
      <c r="AN3" s="328" t="str">
        <f aca="false">'[2]Points T1 J2'!P3</f>
        <v>SDUS</v>
      </c>
      <c r="AO3" s="328" t="str">
        <f aca="false">'[2]Points T1 J2'!Q3</f>
        <v>TAC</v>
      </c>
      <c r="AP3" s="328" t="str">
        <f aca="false">'[2]Points T1 J2'!R3</f>
        <v>USI</v>
      </c>
      <c r="AQ3" s="328" t="str">
        <f aca="false">'[2]Points T1 J2'!S3</f>
        <v>USMA</v>
      </c>
      <c r="AR3" s="328" t="str">
        <f aca="false">'[2]Points T1 J2'!T3</f>
        <v>USOB</v>
      </c>
      <c r="AS3" s="329" t="str">
        <f aca="false">'[2]Points T1 J2'!U3</f>
        <v>VMA</v>
      </c>
    </row>
    <row r="4" customFormat="false" ht="15" hidden="false" customHeight="false" outlineLevel="0" collapsed="false">
      <c r="A4" s="284"/>
      <c r="B4" s="285"/>
      <c r="C4" s="324"/>
      <c r="D4" s="330" t="s">
        <v>140</v>
      </c>
      <c r="E4" s="331" t="s">
        <v>141</v>
      </c>
      <c r="F4" s="332" t="s">
        <v>140</v>
      </c>
      <c r="G4" s="333" t="s">
        <v>141</v>
      </c>
      <c r="H4" s="334" t="s">
        <v>140</v>
      </c>
      <c r="I4" s="331" t="s">
        <v>141</v>
      </c>
      <c r="J4" s="334" t="s">
        <v>140</v>
      </c>
      <c r="K4" s="331" t="s">
        <v>141</v>
      </c>
      <c r="L4" s="335" t="s">
        <v>140</v>
      </c>
      <c r="M4" s="331" t="s">
        <v>141</v>
      </c>
      <c r="N4" s="335" t="s">
        <v>140</v>
      </c>
      <c r="O4" s="331" t="s">
        <v>141</v>
      </c>
      <c r="P4" s="335" t="s">
        <v>140</v>
      </c>
      <c r="Q4" s="336" t="s">
        <v>141</v>
      </c>
      <c r="R4" s="337" t="s">
        <v>140</v>
      </c>
      <c r="S4" s="336" t="s">
        <v>141</v>
      </c>
      <c r="T4" s="335" t="s">
        <v>140</v>
      </c>
      <c r="U4" s="331" t="s">
        <v>141</v>
      </c>
      <c r="V4" s="338"/>
      <c r="W4" s="325"/>
      <c r="X4" s="326"/>
      <c r="Z4" s="327"/>
      <c r="AA4" s="328"/>
      <c r="AB4" s="328"/>
      <c r="AC4" s="328"/>
      <c r="AD4" s="328"/>
      <c r="AE4" s="328"/>
      <c r="AF4" s="328"/>
      <c r="AG4" s="328"/>
      <c r="AH4" s="328"/>
      <c r="AI4" s="328"/>
      <c r="AJ4" s="328"/>
      <c r="AK4" s="328"/>
      <c r="AL4" s="328"/>
      <c r="AM4" s="328"/>
      <c r="AN4" s="328"/>
      <c r="AO4" s="328"/>
      <c r="AP4" s="328"/>
      <c r="AQ4" s="328"/>
      <c r="AR4" s="328"/>
      <c r="AS4" s="329"/>
    </row>
    <row r="5" s="184" customFormat="true" ht="12.75" hidden="false" customHeight="false" outlineLevel="0" collapsed="false">
      <c r="A5" s="257" t="s">
        <v>628</v>
      </c>
      <c r="B5" s="257" t="s">
        <v>438</v>
      </c>
      <c r="C5" s="257" t="s">
        <v>50</v>
      </c>
      <c r="D5" s="339"/>
      <c r="E5" s="340" t="str">
        <f aca="false">IF(ISBLANK(D5),"",VLOOKUP(D5,Po_50_m,2))</f>
        <v/>
      </c>
      <c r="F5" s="339" t="n">
        <v>93</v>
      </c>
      <c r="G5" s="341" t="n">
        <f aca="false">IF(ISBLANK(F5),"",VLOOKUP(F5,Po_50_m_H_,2))</f>
        <v>21</v>
      </c>
      <c r="H5" s="342" t="n">
        <v>3300</v>
      </c>
      <c r="I5" s="341" t="n">
        <f aca="false">IF(ISBLANK(H5),"",VLOOKUP(H5,Po_1000_m,2))</f>
        <v>22</v>
      </c>
      <c r="J5" s="342"/>
      <c r="K5" s="340" t="str">
        <f aca="false">IF(ISBLANK(J5),"",VLOOKUP(J5,Po_1_km_marche,2))</f>
        <v/>
      </c>
      <c r="L5" s="343" t="n">
        <v>359</v>
      </c>
      <c r="M5" s="340" t="n">
        <f aca="false">IF(ISBLANK(L5),"",VLOOKUP(L5,Po_Longueur,2))</f>
        <v>18</v>
      </c>
      <c r="N5" s="343"/>
      <c r="O5" s="340" t="str">
        <f aca="false">IF(ISBLANK(N5),"",VLOOKUP(N5,Po_Triple_saut,2))</f>
        <v/>
      </c>
      <c r="P5" s="343"/>
      <c r="Q5" s="340" t="str">
        <f aca="false">IF(ISBLANK(P5),"",VLOOKUP(P5,Po_Hauteur,2))</f>
        <v/>
      </c>
      <c r="R5" s="343"/>
      <c r="S5" s="340" t="str">
        <f aca="false">IF(ISBLANK(R5),"",VLOOKUP(R5,Po_Perche,2))</f>
        <v/>
      </c>
      <c r="T5" s="343"/>
      <c r="U5" s="340" t="str">
        <f aca="false">IF(ISBLANK(T5),"",VLOOKUP(T5,Po_Poids,2))</f>
        <v/>
      </c>
      <c r="V5" s="344" t="n">
        <f aca="false">IF(ISBLANK(C5),"",COUNTA(D5,F5,H5,J5,L5,N5,P5,R5,T5))</f>
        <v>3</v>
      </c>
      <c r="W5" s="311" t="n">
        <f aca="false">SUM(U5,S5,Q5,O5,M5,K5,I5,G5,E5)</f>
        <v>61</v>
      </c>
      <c r="X5" s="341" t="n">
        <v>1</v>
      </c>
      <c r="Y5" s="340"/>
      <c r="Z5" s="314" t="str">
        <f aca="false">IF($Z$3&lt;&gt;(C5),"",W5)</f>
        <v/>
      </c>
      <c r="AA5" s="315" t="str">
        <f aca="false">IF($AA$3&lt;&gt;(C5),"",W5)</f>
        <v/>
      </c>
      <c r="AB5" s="315" t="str">
        <f aca="false">IF($AB$3&lt;&gt;(C5),"",W5)</f>
        <v/>
      </c>
      <c r="AC5" s="315" t="str">
        <f aca="false">IF($AC$3&lt;&gt;(C5),"",W5)</f>
        <v/>
      </c>
      <c r="AD5" s="315" t="str">
        <f aca="false">IF($AD$3&lt;&gt;(C5),"",W5)</f>
        <v/>
      </c>
      <c r="AE5" s="315" t="str">
        <f aca="false">IF($AE$3&lt;&gt;(C5),"",W5)</f>
        <v/>
      </c>
      <c r="AF5" s="315" t="str">
        <f aca="false">IF($AF$3&lt;&gt;(C5),"",W5)</f>
        <v/>
      </c>
      <c r="AG5" s="315" t="str">
        <f aca="false">IF($AG$3&lt;&gt;(C5),"",W5)</f>
        <v/>
      </c>
      <c r="AH5" s="315" t="str">
        <f aca="false">IF($AH$3&lt;&gt;(C5),"",W5)</f>
        <v/>
      </c>
      <c r="AI5" s="315" t="str">
        <f aca="false">IF($AI$3&lt;&gt;(C5),"",W5)</f>
        <v/>
      </c>
      <c r="AJ5" s="315" t="n">
        <f aca="false">IF($AJ$3&lt;&gt;(C5),"",W5)</f>
        <v>61</v>
      </c>
      <c r="AK5" s="315" t="str">
        <f aca="false">IF($AK$3&lt;&gt;(C5),"",W5)</f>
        <v/>
      </c>
      <c r="AL5" s="315" t="str">
        <f aca="false">IF($AL$3&lt;&gt;(C5),"",W5)</f>
        <v/>
      </c>
      <c r="AM5" s="315" t="str">
        <f aca="false">IF($AM$3&lt;&gt;(C5),"",W5)</f>
        <v/>
      </c>
      <c r="AN5" s="315" t="str">
        <f aca="false">IF($AN$3&lt;&gt;(C5),"",W5)</f>
        <v/>
      </c>
      <c r="AO5" s="315" t="str">
        <f aca="false">IF($AO$3&lt;&gt;(C5),"",W5)</f>
        <v/>
      </c>
      <c r="AP5" s="315" t="str">
        <f aca="false">IF($AP$3&lt;&gt;(C5),"",W5)</f>
        <v/>
      </c>
      <c r="AQ5" s="315" t="str">
        <f aca="false">IF($AQ$3&lt;&gt;(C5),"",W5)</f>
        <v/>
      </c>
      <c r="AR5" s="315" t="str">
        <f aca="false">IF($AR$3&lt;&gt;(C5),"",W5)</f>
        <v/>
      </c>
      <c r="AS5" s="316" t="str">
        <f aca="false">IF($AS$3&lt;&gt;(C5),"",W5)</f>
        <v/>
      </c>
    </row>
    <row r="6" s="313" customFormat="true" ht="12.75" hidden="false" customHeight="false" outlineLevel="0" collapsed="false">
      <c r="A6" s="204" t="s">
        <v>629</v>
      </c>
      <c r="B6" s="204" t="s">
        <v>326</v>
      </c>
      <c r="C6" s="257" t="s">
        <v>99</v>
      </c>
      <c r="D6" s="339" t="n">
        <v>80</v>
      </c>
      <c r="E6" s="340" t="n">
        <f aca="false">IF(ISBLANK(D6),"",VLOOKUP(D6,Po_50_m,2))</f>
        <v>19</v>
      </c>
      <c r="F6" s="339"/>
      <c r="G6" s="341" t="str">
        <f aca="false">IF(ISBLANK(F6),"",VLOOKUP(F6,Po_50_m_H_,2))</f>
        <v/>
      </c>
      <c r="H6" s="342" t="n">
        <v>4028</v>
      </c>
      <c r="I6" s="341" t="n">
        <f aca="false">IF(ISBLANK(H6),"",VLOOKUP(H6,Po_1000_m,2))</f>
        <v>15</v>
      </c>
      <c r="J6" s="342"/>
      <c r="K6" s="340" t="str">
        <f aca="false">IF(ISBLANK(J6),"",VLOOKUP(J6,Po_1_km_marche,2))</f>
        <v/>
      </c>
      <c r="L6" s="343" t="n">
        <v>377</v>
      </c>
      <c r="M6" s="340" t="n">
        <f aca="false">IF(ISBLANK(L6),"",VLOOKUP(L6,Po_Longueur,2))</f>
        <v>20</v>
      </c>
      <c r="N6" s="343"/>
      <c r="O6" s="340" t="str">
        <f aca="false">IF(ISBLANK(N6),"",VLOOKUP(N6,Po_Triple_saut,2))</f>
        <v/>
      </c>
      <c r="P6" s="343"/>
      <c r="Q6" s="340" t="str">
        <f aca="false">IF(ISBLANK(P6),"",VLOOKUP(P6,Po_Hauteur,2))</f>
        <v/>
      </c>
      <c r="R6" s="343"/>
      <c r="S6" s="340" t="str">
        <f aca="false">IF(ISBLANK(R6),"",VLOOKUP(R6,Po_Perche,2))</f>
        <v/>
      </c>
      <c r="T6" s="343"/>
      <c r="U6" s="340" t="str">
        <f aca="false">IF(ISBLANK(T6),"",VLOOKUP(T6,Po_Poids,2))</f>
        <v/>
      </c>
      <c r="V6" s="344" t="n">
        <f aca="false">IF(ISBLANK(C6),"",COUNTA(D6,F6,H6,J6,L6,N6,P6,R6,T6))</f>
        <v>3</v>
      </c>
      <c r="W6" s="311" t="n">
        <f aca="false">SUM(U6,S6,Q6,O6,M6,K6,I6,G6,E6)</f>
        <v>54</v>
      </c>
      <c r="X6" s="341" t="n">
        <v>2</v>
      </c>
      <c r="Y6" s="340"/>
      <c r="Z6" s="314" t="str">
        <f aca="false">IF($Z$3&lt;&gt;(C6),"",W6)</f>
        <v/>
      </c>
      <c r="AA6" s="315" t="str">
        <f aca="false">IF($AA$3&lt;&gt;(C6),"",W6)</f>
        <v/>
      </c>
      <c r="AB6" s="315" t="str">
        <f aca="false">IF($AB$3&lt;&gt;(C6),"",W6)</f>
        <v/>
      </c>
      <c r="AC6" s="315" t="str">
        <f aca="false">IF($AC$3&lt;&gt;(C6),"",W6)</f>
        <v/>
      </c>
      <c r="AD6" s="315" t="str">
        <f aca="false">IF($AD$3&lt;&gt;(C6),"",W6)</f>
        <v/>
      </c>
      <c r="AE6" s="315" t="str">
        <f aca="false">IF($AE$3&lt;&gt;(C6),"",W6)</f>
        <v/>
      </c>
      <c r="AF6" s="315" t="str">
        <f aca="false">IF($AF$3&lt;&gt;(C6),"",W6)</f>
        <v/>
      </c>
      <c r="AG6" s="315" t="str">
        <f aca="false">IF($AG$3&lt;&gt;(C6),"",W6)</f>
        <v/>
      </c>
      <c r="AH6" s="315" t="str">
        <f aca="false">IF($AH$3&lt;&gt;(C6),"",W6)</f>
        <v/>
      </c>
      <c r="AI6" s="315" t="str">
        <f aca="false">IF($AI$3&lt;&gt;(C6),"",W6)</f>
        <v/>
      </c>
      <c r="AJ6" s="315" t="str">
        <f aca="false">IF($AJ$3&lt;&gt;(C6),"",W6)</f>
        <v/>
      </c>
      <c r="AK6" s="315" t="str">
        <f aca="false">IF($AK$3&lt;&gt;(C6),"",W6)</f>
        <v/>
      </c>
      <c r="AL6" s="315" t="str">
        <f aca="false">IF($AL$3&lt;&gt;(C6),"",W6)</f>
        <v/>
      </c>
      <c r="AM6" s="315" t="n">
        <f aca="false">IF($AM$3&lt;&gt;(C6),"",W6)</f>
        <v>54</v>
      </c>
      <c r="AN6" s="315" t="str">
        <f aca="false">IF($AN$3&lt;&gt;(C6),"",W6)</f>
        <v/>
      </c>
      <c r="AO6" s="315" t="str">
        <f aca="false">IF($AO$3&lt;&gt;(C6),"",W6)</f>
        <v/>
      </c>
      <c r="AP6" s="315" t="str">
        <f aca="false">IF($AP$3&lt;&gt;(C6),"",W6)</f>
        <v/>
      </c>
      <c r="AQ6" s="315" t="str">
        <f aca="false">IF($AQ$3&lt;&gt;(C6),"",W6)</f>
        <v/>
      </c>
      <c r="AR6" s="315" t="str">
        <f aca="false">IF($AR$3&lt;&gt;(C6),"",W6)</f>
        <v/>
      </c>
      <c r="AS6" s="316" t="str">
        <f aca="false">IF($AS$3&lt;&gt;(C6),"",W6)</f>
        <v/>
      </c>
    </row>
    <row r="7" s="313" customFormat="true" ht="12.75" hidden="false" customHeight="false" outlineLevel="0" collapsed="false">
      <c r="A7" s="186" t="s">
        <v>202</v>
      </c>
      <c r="B7" s="186" t="s">
        <v>630</v>
      </c>
      <c r="C7" s="257" t="s">
        <v>73</v>
      </c>
      <c r="D7" s="339"/>
      <c r="E7" s="340" t="str">
        <f aca="false">IF(ISBLANK(D7),"",VLOOKUP(D7,Po_50_m,2))</f>
        <v/>
      </c>
      <c r="F7" s="339" t="n">
        <v>96</v>
      </c>
      <c r="G7" s="341" t="n">
        <f aca="false">IF(ISBLANK(F7),"",VLOOKUP(F7,Po_50_m_H_,2))</f>
        <v>20</v>
      </c>
      <c r="H7" s="342" t="n">
        <v>4077</v>
      </c>
      <c r="I7" s="341" t="n">
        <f aca="false">IF(ISBLANK(H7),"",VLOOKUP(H7,Po_1000_m,2))</f>
        <v>14</v>
      </c>
      <c r="J7" s="342"/>
      <c r="K7" s="340" t="str">
        <f aca="false">IF(ISBLANK(J7),"",VLOOKUP(J7,Po_1_km_marche,2))</f>
        <v/>
      </c>
      <c r="L7" s="343" t="n">
        <v>361</v>
      </c>
      <c r="M7" s="340" t="n">
        <f aca="false">IF(ISBLANK(L7),"",VLOOKUP(L7,Po_Longueur,2))</f>
        <v>19</v>
      </c>
      <c r="N7" s="343"/>
      <c r="O7" s="340" t="str">
        <f aca="false">IF(ISBLANK(N7),"",VLOOKUP(N7,Po_Triple_saut,2))</f>
        <v/>
      </c>
      <c r="P7" s="343"/>
      <c r="Q7" s="340" t="str">
        <f aca="false">IF(ISBLANK(P7),"",VLOOKUP(P7,Po_Hauteur,2))</f>
        <v/>
      </c>
      <c r="R7" s="343"/>
      <c r="S7" s="340" t="str">
        <f aca="false">IF(ISBLANK(R7),"",VLOOKUP(R7,Po_Perche,2))</f>
        <v/>
      </c>
      <c r="T7" s="343"/>
      <c r="U7" s="340" t="str">
        <f aca="false">IF(ISBLANK(T7),"",VLOOKUP(T7,Po_Poids,2))</f>
        <v/>
      </c>
      <c r="V7" s="344" t="n">
        <f aca="false">IF(ISBLANK(C7),"",COUNTA(D7,F7,H7,J7,L7,N7,P7,R7,T7))</f>
        <v>3</v>
      </c>
      <c r="W7" s="311" t="n">
        <f aca="false">SUM(U7,S7,Q7,O7,M7,K7,I7,G7,E7)</f>
        <v>53</v>
      </c>
      <c r="X7" s="341" t="n">
        <v>3</v>
      </c>
      <c r="Y7" s="340"/>
      <c r="Z7" s="314" t="str">
        <f aca="false">IF($Z$3&lt;&gt;(C7),"",W7)</f>
        <v/>
      </c>
      <c r="AA7" s="315" t="str">
        <f aca="false">IF($AA$3&lt;&gt;(C7),"",W7)</f>
        <v/>
      </c>
      <c r="AB7" s="315" t="str">
        <f aca="false">IF($AB$3&lt;&gt;(C7),"",W7)</f>
        <v/>
      </c>
      <c r="AC7" s="315" t="n">
        <f aca="false">IF($AC$3&lt;&gt;(C7),"",W7)</f>
        <v>53</v>
      </c>
      <c r="AD7" s="315" t="str">
        <f aca="false">IF($AD$3&lt;&gt;(C7),"",W7)</f>
        <v/>
      </c>
      <c r="AE7" s="315" t="str">
        <f aca="false">IF($AE$3&lt;&gt;(C7),"",W7)</f>
        <v/>
      </c>
      <c r="AF7" s="315" t="str">
        <f aca="false">IF($AF$3&lt;&gt;(C7),"",W7)</f>
        <v/>
      </c>
      <c r="AG7" s="315" t="str">
        <f aca="false">IF($AG$3&lt;&gt;(C7),"",W7)</f>
        <v/>
      </c>
      <c r="AH7" s="315" t="str">
        <f aca="false">IF($AH$3&lt;&gt;(C7),"",W7)</f>
        <v/>
      </c>
      <c r="AI7" s="315" t="str">
        <f aca="false">IF($AI$3&lt;&gt;(C7),"",W7)</f>
        <v/>
      </c>
      <c r="AJ7" s="315" t="str">
        <f aca="false">IF($AJ$3&lt;&gt;(C7),"",W7)</f>
        <v/>
      </c>
      <c r="AK7" s="315" t="str">
        <f aca="false">IF($AK$3&lt;&gt;(C7),"",W7)</f>
        <v/>
      </c>
      <c r="AL7" s="315" t="str">
        <f aca="false">IF($AL$3&lt;&gt;(C7),"",W7)</f>
        <v/>
      </c>
      <c r="AM7" s="315" t="str">
        <f aca="false">IF($AM$3&lt;&gt;(C7),"",W7)</f>
        <v/>
      </c>
      <c r="AN7" s="315" t="str">
        <f aca="false">IF($AN$3&lt;&gt;(C7),"",W7)</f>
        <v/>
      </c>
      <c r="AO7" s="315" t="str">
        <f aca="false">IF($AO$3&lt;&gt;(C7),"",W7)</f>
        <v/>
      </c>
      <c r="AP7" s="315" t="str">
        <f aca="false">IF($AP$3&lt;&gt;(C7),"",W7)</f>
        <v/>
      </c>
      <c r="AQ7" s="315" t="str">
        <f aca="false">IF($AQ$3&lt;&gt;(C7),"",W7)</f>
        <v/>
      </c>
      <c r="AR7" s="315" t="str">
        <f aca="false">IF($AR$3&lt;&gt;(C7),"",W7)</f>
        <v/>
      </c>
      <c r="AS7" s="316" t="str">
        <f aca="false">IF($AS$3&lt;&gt;(C7),"",W7)</f>
        <v/>
      </c>
    </row>
    <row r="8" s="313" customFormat="true" ht="12.75" hidden="false" customHeight="false" outlineLevel="0" collapsed="false">
      <c r="A8" s="186" t="s">
        <v>631</v>
      </c>
      <c r="B8" s="186" t="s">
        <v>632</v>
      </c>
      <c r="C8" s="257" t="s">
        <v>50</v>
      </c>
      <c r="D8" s="339"/>
      <c r="E8" s="340" t="str">
        <f aca="false">IF(ISBLANK(D8),"",VLOOKUP(D8,Po_50_m,2))</f>
        <v/>
      </c>
      <c r="F8" s="339" t="n">
        <v>99</v>
      </c>
      <c r="G8" s="341" t="n">
        <f aca="false">IF(ISBLANK(F8),"",VLOOKUP(F8,Po_50_m_H_,2))</f>
        <v>19</v>
      </c>
      <c r="H8" s="342" t="n">
        <v>4034</v>
      </c>
      <c r="I8" s="341" t="n">
        <f aca="false">IF(ISBLANK(H8),"",VLOOKUP(H8,Po_1000_m,2))</f>
        <v>15</v>
      </c>
      <c r="J8" s="342"/>
      <c r="K8" s="340" t="str">
        <f aca="false">IF(ISBLANK(J8),"",VLOOKUP(J8,Po_1_km_marche,2))</f>
        <v/>
      </c>
      <c r="L8" s="343" t="n">
        <v>360</v>
      </c>
      <c r="M8" s="340" t="n">
        <f aca="false">IF(ISBLANK(L8),"",VLOOKUP(L8,Po_Longueur,2))</f>
        <v>19</v>
      </c>
      <c r="N8" s="343"/>
      <c r="O8" s="340" t="str">
        <f aca="false">IF(ISBLANK(N8),"",VLOOKUP(N8,Po_Triple_saut,2))</f>
        <v/>
      </c>
      <c r="P8" s="343"/>
      <c r="Q8" s="340" t="str">
        <f aca="false">IF(ISBLANK(P8),"",VLOOKUP(P8,Po_Hauteur,2))</f>
        <v/>
      </c>
      <c r="R8" s="343"/>
      <c r="S8" s="340" t="str">
        <f aca="false">IF(ISBLANK(R8),"",VLOOKUP(R8,Po_Perche,2))</f>
        <v/>
      </c>
      <c r="T8" s="343"/>
      <c r="U8" s="340" t="str">
        <f aca="false">IF(ISBLANK(T8),"",VLOOKUP(T8,Po_Poids,2))</f>
        <v/>
      </c>
      <c r="V8" s="344" t="n">
        <f aca="false">IF(ISBLANK(C8),"",COUNTA(D8,F8,H8,J8,L8,N8,P8,R8,T8))</f>
        <v>3</v>
      </c>
      <c r="W8" s="311" t="n">
        <f aca="false">SUM(U8,S8,Q8,O8,M8,K8,I8,G8,E8)</f>
        <v>53</v>
      </c>
      <c r="X8" s="341" t="n">
        <v>4</v>
      </c>
      <c r="Y8" s="340"/>
      <c r="Z8" s="314" t="str">
        <f aca="false">IF($Z$3&lt;&gt;(C8),"",W8)</f>
        <v/>
      </c>
      <c r="AA8" s="315" t="str">
        <f aca="false">IF($AA$3&lt;&gt;(C8),"",W8)</f>
        <v/>
      </c>
      <c r="AB8" s="315" t="str">
        <f aca="false">IF($AB$3&lt;&gt;(C8),"",W8)</f>
        <v/>
      </c>
      <c r="AC8" s="315" t="str">
        <f aca="false">IF($AC$3&lt;&gt;(C8),"",W8)</f>
        <v/>
      </c>
      <c r="AD8" s="315" t="str">
        <f aca="false">IF($AD$3&lt;&gt;(C8),"",W8)</f>
        <v/>
      </c>
      <c r="AE8" s="315" t="str">
        <f aca="false">IF($AE$3&lt;&gt;(C8),"",W8)</f>
        <v/>
      </c>
      <c r="AF8" s="315" t="str">
        <f aca="false">IF($AF$3&lt;&gt;(C8),"",W8)</f>
        <v/>
      </c>
      <c r="AG8" s="315" t="str">
        <f aca="false">IF($AG$3&lt;&gt;(C8),"",W8)</f>
        <v/>
      </c>
      <c r="AH8" s="315" t="str">
        <f aca="false">IF($AH$3&lt;&gt;(C8),"",W8)</f>
        <v/>
      </c>
      <c r="AI8" s="315" t="str">
        <f aca="false">IF($AI$3&lt;&gt;(C8),"",W8)</f>
        <v/>
      </c>
      <c r="AJ8" s="315" t="n">
        <f aca="false">IF($AJ$3&lt;&gt;(C8),"",W8)</f>
        <v>53</v>
      </c>
      <c r="AK8" s="315" t="str">
        <f aca="false">IF($AK$3&lt;&gt;(C8),"",W8)</f>
        <v/>
      </c>
      <c r="AL8" s="315" t="str">
        <f aca="false">IF($AL$3&lt;&gt;(C8),"",W8)</f>
        <v/>
      </c>
      <c r="AM8" s="315" t="str">
        <f aca="false">IF($AM$3&lt;&gt;(C8),"",W8)</f>
        <v/>
      </c>
      <c r="AN8" s="315" t="str">
        <f aca="false">IF($AN$3&lt;&gt;(C8),"",W8)</f>
        <v/>
      </c>
      <c r="AO8" s="315" t="str">
        <f aca="false">IF($AO$3&lt;&gt;(C8),"",W8)</f>
        <v/>
      </c>
      <c r="AP8" s="315" t="str">
        <f aca="false">IF($AP$3&lt;&gt;(C8),"",W8)</f>
        <v/>
      </c>
      <c r="AQ8" s="315" t="str">
        <f aca="false">IF($AQ$3&lt;&gt;(C8),"",W8)</f>
        <v/>
      </c>
      <c r="AR8" s="315" t="str">
        <f aca="false">IF($AR$3&lt;&gt;(C8),"",W8)</f>
        <v/>
      </c>
      <c r="AS8" s="316" t="str">
        <f aca="false">IF($AS$3&lt;&gt;(C8),"",W8)</f>
        <v/>
      </c>
    </row>
    <row r="9" s="313" customFormat="true" ht="12.75" hidden="false" customHeight="false" outlineLevel="0" collapsed="false">
      <c r="A9" s="186" t="s">
        <v>633</v>
      </c>
      <c r="B9" s="186" t="s">
        <v>341</v>
      </c>
      <c r="C9" s="257" t="s">
        <v>19</v>
      </c>
      <c r="D9" s="339" t="n">
        <v>86</v>
      </c>
      <c r="E9" s="340" t="n">
        <f aca="false">IF(ISBLANK(D9),"",VLOOKUP(D9,Po_50_m,2))</f>
        <v>15</v>
      </c>
      <c r="F9" s="339"/>
      <c r="G9" s="341" t="str">
        <f aca="false">IF(ISBLANK(F9),"",VLOOKUP(F9,Po_50_m_H_,2))</f>
        <v/>
      </c>
      <c r="H9" s="342" t="n">
        <v>3584</v>
      </c>
      <c r="I9" s="341" t="n">
        <f aca="false">IF(ISBLANK(H9),"",VLOOKUP(H9,Po_1000_m,2))</f>
        <v>16</v>
      </c>
      <c r="J9" s="342"/>
      <c r="K9" s="340" t="str">
        <f aca="false">IF(ISBLANK(J9),"",VLOOKUP(J9,Po_1_km_marche,2))</f>
        <v/>
      </c>
      <c r="L9" s="343" t="n">
        <v>378</v>
      </c>
      <c r="M9" s="340" t="n">
        <f aca="false">IF(ISBLANK(L9),"",VLOOKUP(L9,Po_Longueur,2))</f>
        <v>20</v>
      </c>
      <c r="N9" s="343"/>
      <c r="O9" s="340" t="str">
        <f aca="false">IF(ISBLANK(N9),"",VLOOKUP(N9,Po_Triple_saut,2))</f>
        <v/>
      </c>
      <c r="P9" s="343"/>
      <c r="Q9" s="340" t="str">
        <f aca="false">IF(ISBLANK(P9),"",VLOOKUP(P9,Po_Hauteur,2))</f>
        <v/>
      </c>
      <c r="R9" s="343"/>
      <c r="S9" s="340" t="str">
        <f aca="false">IF(ISBLANK(R9),"",VLOOKUP(R9,Po_Perche,2))</f>
        <v/>
      </c>
      <c r="T9" s="343"/>
      <c r="U9" s="340" t="str">
        <f aca="false">IF(ISBLANK(T9),"",VLOOKUP(T9,Po_Poids,2))</f>
        <v/>
      </c>
      <c r="V9" s="344" t="n">
        <f aca="false">IF(ISBLANK(C9),"",COUNTA(D9,F9,H9,J9,L9,N9,P9,R9,T9))</f>
        <v>3</v>
      </c>
      <c r="W9" s="311" t="n">
        <f aca="false">SUM(U9,S9,Q9,O9,M9,K9,I9,G9,E9)</f>
        <v>51</v>
      </c>
      <c r="X9" s="341" t="n">
        <v>5</v>
      </c>
      <c r="Y9" s="340"/>
      <c r="Z9" s="314" t="str">
        <f aca="false">IF($Z$3&lt;&gt;(C9),"",W9)</f>
        <v/>
      </c>
      <c r="AA9" s="315" t="str">
        <f aca="false">IF($AA$3&lt;&gt;(C9),"",W9)</f>
        <v/>
      </c>
      <c r="AB9" s="315" t="str">
        <f aca="false">IF($AB$3&lt;&gt;(C9),"",W9)</f>
        <v/>
      </c>
      <c r="AC9" s="315" t="str">
        <f aca="false">IF($AC$3&lt;&gt;(C9),"",W9)</f>
        <v/>
      </c>
      <c r="AD9" s="315" t="n">
        <f aca="false">IF($AD$3&lt;&gt;(C9),"",W9)</f>
        <v>51</v>
      </c>
      <c r="AE9" s="315" t="str">
        <f aca="false">IF($AE$3&lt;&gt;(C9),"",W9)</f>
        <v/>
      </c>
      <c r="AF9" s="315" t="str">
        <f aca="false">IF($AF$3&lt;&gt;(C9),"",W9)</f>
        <v/>
      </c>
      <c r="AG9" s="315" t="str">
        <f aca="false">IF($AG$3&lt;&gt;(C9),"",W9)</f>
        <v/>
      </c>
      <c r="AH9" s="315" t="str">
        <f aca="false">IF($AH$3&lt;&gt;(C9),"",W9)</f>
        <v/>
      </c>
      <c r="AI9" s="315" t="str">
        <f aca="false">IF($AI$3&lt;&gt;(C9),"",W9)</f>
        <v/>
      </c>
      <c r="AJ9" s="315" t="str">
        <f aca="false">IF($AJ$3&lt;&gt;(C9),"",W9)</f>
        <v/>
      </c>
      <c r="AK9" s="315" t="str">
        <f aca="false">IF($AK$3&lt;&gt;(C9),"",W9)</f>
        <v/>
      </c>
      <c r="AL9" s="315" t="str">
        <f aca="false">IF($AL$3&lt;&gt;(C9),"",W9)</f>
        <v/>
      </c>
      <c r="AM9" s="315" t="str">
        <f aca="false">IF($AM$3&lt;&gt;(C9),"",W9)</f>
        <v/>
      </c>
      <c r="AN9" s="315" t="str">
        <f aca="false">IF($AN$3&lt;&gt;(C9),"",W9)</f>
        <v/>
      </c>
      <c r="AO9" s="315" t="str">
        <f aca="false">IF($AO$3&lt;&gt;(C9),"",W9)</f>
        <v/>
      </c>
      <c r="AP9" s="315" t="str">
        <f aca="false">IF($AP$3&lt;&gt;(C9),"",W9)</f>
        <v/>
      </c>
      <c r="AQ9" s="315" t="str">
        <f aca="false">IF($AQ$3&lt;&gt;(C9),"",W9)</f>
        <v/>
      </c>
      <c r="AR9" s="315" t="str">
        <f aca="false">IF($AR$3&lt;&gt;(C9),"",W9)</f>
        <v/>
      </c>
      <c r="AS9" s="316" t="str">
        <f aca="false">IF($AS$3&lt;&gt;(C9),"",W9)</f>
        <v/>
      </c>
    </row>
    <row r="10" s="313" customFormat="true" ht="12.75" hidden="false" customHeight="false" outlineLevel="0" collapsed="false">
      <c r="A10" s="206" t="s">
        <v>634</v>
      </c>
      <c r="B10" s="206" t="s">
        <v>635</v>
      </c>
      <c r="C10" s="345" t="s">
        <v>3</v>
      </c>
      <c r="D10" s="339"/>
      <c r="E10" s="340" t="str">
        <f aca="false">IF(ISBLANK(D10),"",VLOOKUP(D10,Po_50_m,2))</f>
        <v/>
      </c>
      <c r="F10" s="339" t="n">
        <v>101</v>
      </c>
      <c r="G10" s="341" t="n">
        <f aca="false">IF(ISBLANK(F10),"",VLOOKUP(F10,Po_50_m_H_,2))</f>
        <v>19</v>
      </c>
      <c r="H10" s="342" t="n">
        <v>4213</v>
      </c>
      <c r="I10" s="341" t="n">
        <f aca="false">IF(ISBLANK(H10),"",VLOOKUP(H10,Po_1000_m,2))</f>
        <v>12</v>
      </c>
      <c r="J10" s="342"/>
      <c r="K10" s="340" t="str">
        <f aca="false">IF(ISBLANK(J10),"",VLOOKUP(J10,Po_1_km_marche,2))</f>
        <v/>
      </c>
      <c r="L10" s="343" t="n">
        <v>376</v>
      </c>
      <c r="M10" s="340" t="n">
        <f aca="false">IF(ISBLANK(L10),"",VLOOKUP(L10,Po_Longueur,2))</f>
        <v>20</v>
      </c>
      <c r="N10" s="343"/>
      <c r="O10" s="340" t="str">
        <f aca="false">IF(ISBLANK(N10),"",VLOOKUP(N10,Po_Triple_saut,2))</f>
        <v/>
      </c>
      <c r="P10" s="343"/>
      <c r="Q10" s="340" t="str">
        <f aca="false">IF(ISBLANK(P10),"",VLOOKUP(P10,Po_Hauteur,2))</f>
        <v/>
      </c>
      <c r="R10" s="343"/>
      <c r="S10" s="340" t="str">
        <f aca="false">IF(ISBLANK(R10),"",VLOOKUP(R10,Po_Perche,2))</f>
        <v/>
      </c>
      <c r="T10" s="343"/>
      <c r="U10" s="340" t="str">
        <f aca="false">IF(ISBLANK(T10),"",VLOOKUP(T10,Po_Poids,2))</f>
        <v/>
      </c>
      <c r="V10" s="344" t="n">
        <f aca="false">IF(ISBLANK(C10),"",COUNTA(D10,F10,H10,J10,L10,N10,P10,R10,T10))</f>
        <v>3</v>
      </c>
      <c r="W10" s="311" t="n">
        <f aca="false">SUM(U10,S10,Q10,O10,M10,K10,I10,G10,E10)</f>
        <v>51</v>
      </c>
      <c r="X10" s="341" t="n">
        <v>6</v>
      </c>
      <c r="Y10" s="340"/>
      <c r="Z10" s="314" t="str">
        <f aca="false">IF($Z$3&lt;&gt;(C10),"",W10)</f>
        <v/>
      </c>
      <c r="AA10" s="315" t="str">
        <f aca="false">IF($AA$3&lt;&gt;(C10),"",W10)</f>
        <v/>
      </c>
      <c r="AB10" s="315" t="str">
        <f aca="false">IF($AB$3&lt;&gt;(C10),"",W10)</f>
        <v/>
      </c>
      <c r="AC10" s="315" t="str">
        <f aca="false">IF($AC$3&lt;&gt;(C10),"",W10)</f>
        <v/>
      </c>
      <c r="AD10" s="315" t="str">
        <f aca="false">IF($AD$3&lt;&gt;(C10),"",W10)</f>
        <v/>
      </c>
      <c r="AE10" s="315" t="str">
        <f aca="false">IF($AE$3&lt;&gt;(C10),"",W10)</f>
        <v/>
      </c>
      <c r="AF10" s="315" t="str">
        <f aca="false">IF($AF$3&lt;&gt;(C10),"",W10)</f>
        <v/>
      </c>
      <c r="AG10" s="315" t="str">
        <f aca="false">IF($AG$3&lt;&gt;(C10),"",W10)</f>
        <v/>
      </c>
      <c r="AH10" s="315" t="str">
        <f aca="false">IF($AH$3&lt;&gt;(C10),"",W10)</f>
        <v/>
      </c>
      <c r="AI10" s="315" t="str">
        <f aca="false">IF($AI$3&lt;&gt;(C10),"",W10)</f>
        <v/>
      </c>
      <c r="AJ10" s="315" t="str">
        <f aca="false">IF($AJ$3&lt;&gt;(C10),"",W10)</f>
        <v/>
      </c>
      <c r="AK10" s="315" t="str">
        <f aca="false">IF($AK$3&lt;&gt;(C10),"",W10)</f>
        <v/>
      </c>
      <c r="AL10" s="315" t="str">
        <f aca="false">IF($AL$3&lt;&gt;(C10),"",W10)</f>
        <v/>
      </c>
      <c r="AM10" s="315" t="str">
        <f aca="false">IF($AM$3&lt;&gt;(C10),"",W10)</f>
        <v/>
      </c>
      <c r="AN10" s="315" t="str">
        <f aca="false">IF($AN$3&lt;&gt;(C10),"",W10)</f>
        <v/>
      </c>
      <c r="AO10" s="315" t="str">
        <f aca="false">IF($AO$3&lt;&gt;(C10),"",W10)</f>
        <v/>
      </c>
      <c r="AP10" s="315" t="str">
        <f aca="false">IF($AP$3&lt;&gt;(C10),"",W10)</f>
        <v/>
      </c>
      <c r="AQ10" s="315" t="n">
        <f aca="false">IF($AQ$3&lt;&gt;(C10),"",W10)</f>
        <v>51</v>
      </c>
      <c r="AR10" s="315" t="str">
        <f aca="false">IF($AR$3&lt;&gt;(C10),"",W10)</f>
        <v/>
      </c>
      <c r="AS10" s="316" t="str">
        <f aca="false">IF($AS$3&lt;&gt;(C10),"",W10)</f>
        <v/>
      </c>
    </row>
    <row r="11" s="313" customFormat="true" ht="12.75" hidden="false" customHeight="false" outlineLevel="0" collapsed="false">
      <c r="A11" s="257" t="s">
        <v>522</v>
      </c>
      <c r="B11" s="257" t="s">
        <v>636</v>
      </c>
      <c r="C11" s="257" t="s">
        <v>63</v>
      </c>
      <c r="D11" s="339"/>
      <c r="E11" s="340" t="str">
        <f aca="false">IF(ISBLANK(D11),"",VLOOKUP(D11,Po_50_m,2))</f>
        <v/>
      </c>
      <c r="F11" s="339" t="n">
        <v>96</v>
      </c>
      <c r="G11" s="341" t="n">
        <f aca="false">IF(ISBLANK(F11),"",VLOOKUP(F11,Po_50_m_H_,2))</f>
        <v>20</v>
      </c>
      <c r="H11" s="342" t="n">
        <v>4042</v>
      </c>
      <c r="I11" s="341" t="n">
        <f aca="false">IF(ISBLANK(H11),"",VLOOKUP(H11,Po_1000_m,2))</f>
        <v>15</v>
      </c>
      <c r="J11" s="342"/>
      <c r="K11" s="340" t="str">
        <f aca="false">IF(ISBLANK(J11),"",VLOOKUP(J11,Po_1_km_marche,2))</f>
        <v/>
      </c>
      <c r="L11" s="343" t="n">
        <v>328</v>
      </c>
      <c r="M11" s="340" t="n">
        <f aca="false">IF(ISBLANK(L11),"",VLOOKUP(L11,Po_Longueur,2))</f>
        <v>15</v>
      </c>
      <c r="N11" s="343"/>
      <c r="O11" s="340" t="str">
        <f aca="false">IF(ISBLANK(N11),"",VLOOKUP(N11,Po_Triple_saut,2))</f>
        <v/>
      </c>
      <c r="P11" s="343"/>
      <c r="Q11" s="340" t="str">
        <f aca="false">IF(ISBLANK(P11),"",VLOOKUP(P11,Po_Hauteur,2))</f>
        <v/>
      </c>
      <c r="R11" s="343"/>
      <c r="S11" s="340" t="str">
        <f aca="false">IF(ISBLANK(R11),"",VLOOKUP(R11,Po_Perche,2))</f>
        <v/>
      </c>
      <c r="T11" s="343"/>
      <c r="U11" s="340" t="str">
        <f aca="false">IF(ISBLANK(T11),"",VLOOKUP(T11,Po_Poids,2))</f>
        <v/>
      </c>
      <c r="V11" s="344" t="n">
        <f aca="false">IF(ISBLANK(C11),"",COUNTA(D11,F11,H11,J11,L11,N11,P11,R11,T11))</f>
        <v>3</v>
      </c>
      <c r="W11" s="311" t="n">
        <f aca="false">SUM(U11,S11,Q11,O11,M11,K11,I11,G11,E11)</f>
        <v>50</v>
      </c>
      <c r="X11" s="341" t="n">
        <v>7</v>
      </c>
      <c r="Y11" s="340"/>
      <c r="Z11" s="314" t="str">
        <f aca="false">IF($Z$3&lt;&gt;(C11),"",W11)</f>
        <v/>
      </c>
      <c r="AA11" s="315" t="str">
        <f aca="false">IF($AA$3&lt;&gt;(C11),"",W11)</f>
        <v/>
      </c>
      <c r="AB11" s="315" t="n">
        <f aca="false">IF($AB$3&lt;&gt;(C11),"",W11)</f>
        <v>50</v>
      </c>
      <c r="AC11" s="315" t="str">
        <f aca="false">IF($AC$3&lt;&gt;(C11),"",W11)</f>
        <v/>
      </c>
      <c r="AD11" s="315" t="str">
        <f aca="false">IF($AD$3&lt;&gt;(C11),"",W11)</f>
        <v/>
      </c>
      <c r="AE11" s="315" t="str">
        <f aca="false">IF($AE$3&lt;&gt;(C11),"",W11)</f>
        <v/>
      </c>
      <c r="AF11" s="315" t="str">
        <f aca="false">IF($AF$3&lt;&gt;(C11),"",W11)</f>
        <v/>
      </c>
      <c r="AG11" s="315" t="str">
        <f aca="false">IF($AG$3&lt;&gt;(C11),"",W11)</f>
        <v/>
      </c>
      <c r="AH11" s="315" t="str">
        <f aca="false">IF($AH$3&lt;&gt;(C11),"",W11)</f>
        <v/>
      </c>
      <c r="AI11" s="315" t="str">
        <f aca="false">IF($AI$3&lt;&gt;(C11),"",W11)</f>
        <v/>
      </c>
      <c r="AJ11" s="315" t="str">
        <f aca="false">IF($AJ$3&lt;&gt;(C11),"",W11)</f>
        <v/>
      </c>
      <c r="AK11" s="315" t="str">
        <f aca="false">IF($AK$3&lt;&gt;(C11),"",W11)</f>
        <v/>
      </c>
      <c r="AL11" s="315" t="str">
        <f aca="false">IF($AL$3&lt;&gt;(C11),"",W11)</f>
        <v/>
      </c>
      <c r="AM11" s="315" t="str">
        <f aca="false">IF($AM$3&lt;&gt;(C11),"",W11)</f>
        <v/>
      </c>
      <c r="AN11" s="315" t="str">
        <f aca="false">IF($AN$3&lt;&gt;(C11),"",W11)</f>
        <v/>
      </c>
      <c r="AO11" s="315" t="str">
        <f aca="false">IF($AO$3&lt;&gt;(C11),"",W11)</f>
        <v/>
      </c>
      <c r="AP11" s="315" t="str">
        <f aca="false">IF($AP$3&lt;&gt;(C11),"",W11)</f>
        <v/>
      </c>
      <c r="AQ11" s="315" t="str">
        <f aca="false">IF($AQ$3&lt;&gt;(C11),"",W11)</f>
        <v/>
      </c>
      <c r="AR11" s="315" t="str">
        <f aca="false">IF($AR$3&lt;&gt;(C11),"",W11)</f>
        <v/>
      </c>
      <c r="AS11" s="316" t="str">
        <f aca="false">IF($AS$3&lt;&gt;(C11),"",W11)</f>
        <v/>
      </c>
    </row>
    <row r="12" s="313" customFormat="true" ht="12.75" hidden="false" customHeight="false" outlineLevel="0" collapsed="false">
      <c r="A12" s="206" t="s">
        <v>637</v>
      </c>
      <c r="B12" s="206" t="s">
        <v>638</v>
      </c>
      <c r="C12" s="345" t="s">
        <v>3</v>
      </c>
      <c r="D12" s="339" t="n">
        <v>82</v>
      </c>
      <c r="E12" s="340" t="n">
        <f aca="false">IF(ISBLANK(D12),"",VLOOKUP(D12,Po_50_m,2))</f>
        <v>17</v>
      </c>
      <c r="F12" s="339"/>
      <c r="G12" s="341" t="str">
        <f aca="false">IF(ISBLANK(F12),"",VLOOKUP(F12,Po_50_m_H_,2))</f>
        <v/>
      </c>
      <c r="H12" s="342" t="n">
        <v>4277</v>
      </c>
      <c r="I12" s="341" t="n">
        <f aca="false">IF(ISBLANK(H12),"",VLOOKUP(H12,Po_1000_m,2))</f>
        <v>11</v>
      </c>
      <c r="J12" s="342"/>
      <c r="K12" s="340" t="str">
        <f aca="false">IF(ISBLANK(J12),"",VLOOKUP(J12,Po_1_km_marche,2))</f>
        <v/>
      </c>
      <c r="L12" s="343" t="n">
        <v>380</v>
      </c>
      <c r="M12" s="340" t="n">
        <f aca="false">IF(ISBLANK(L12),"",VLOOKUP(L12,Po_Longueur,2))</f>
        <v>21</v>
      </c>
      <c r="N12" s="343"/>
      <c r="O12" s="340" t="str">
        <f aca="false">IF(ISBLANK(N12),"",VLOOKUP(N12,Po_Triple_saut,2))</f>
        <v/>
      </c>
      <c r="P12" s="343"/>
      <c r="Q12" s="340" t="str">
        <f aca="false">IF(ISBLANK(P12),"",VLOOKUP(P12,Po_Hauteur,2))</f>
        <v/>
      </c>
      <c r="R12" s="343"/>
      <c r="S12" s="340" t="str">
        <f aca="false">IF(ISBLANK(R12),"",VLOOKUP(R12,Po_Perche,2))</f>
        <v/>
      </c>
      <c r="T12" s="343"/>
      <c r="U12" s="340" t="str">
        <f aca="false">IF(ISBLANK(T12),"",VLOOKUP(T12,Po_Poids,2))</f>
        <v/>
      </c>
      <c r="V12" s="344" t="n">
        <f aca="false">IF(ISBLANK(C12),"",COUNTA(D12,F12,H12,J12,L12,N12,P12,R12,T12))</f>
        <v>3</v>
      </c>
      <c r="W12" s="311" t="n">
        <f aca="false">SUM(U12,S12,Q12,O12,M12,K12,I12,G12,E12)</f>
        <v>49</v>
      </c>
      <c r="X12" s="341" t="n">
        <v>8</v>
      </c>
      <c r="Y12" s="340"/>
      <c r="Z12" s="314" t="str">
        <f aca="false">IF($Z$3&lt;&gt;(C12),"",W12)</f>
        <v/>
      </c>
      <c r="AA12" s="315" t="str">
        <f aca="false">IF($AA$3&lt;&gt;(C12),"",W12)</f>
        <v/>
      </c>
      <c r="AB12" s="315" t="str">
        <f aca="false">IF($AB$3&lt;&gt;(C12),"",W12)</f>
        <v/>
      </c>
      <c r="AC12" s="315" t="str">
        <f aca="false">IF($AC$3&lt;&gt;(C12),"",W12)</f>
        <v/>
      </c>
      <c r="AD12" s="315" t="str">
        <f aca="false">IF($AD$3&lt;&gt;(C12),"",W12)</f>
        <v/>
      </c>
      <c r="AE12" s="315" t="str">
        <f aca="false">IF($AE$3&lt;&gt;(C12),"",W12)</f>
        <v/>
      </c>
      <c r="AF12" s="315" t="str">
        <f aca="false">IF($AF$3&lt;&gt;(C12),"",W12)</f>
        <v/>
      </c>
      <c r="AG12" s="315" t="str">
        <f aca="false">IF($AG$3&lt;&gt;(C12),"",W12)</f>
        <v/>
      </c>
      <c r="AH12" s="315" t="str">
        <f aca="false">IF($AH$3&lt;&gt;(C12),"",W12)</f>
        <v/>
      </c>
      <c r="AI12" s="315" t="str">
        <f aca="false">IF($AI$3&lt;&gt;(C12),"",W12)</f>
        <v/>
      </c>
      <c r="AJ12" s="315" t="str">
        <f aca="false">IF($AJ$3&lt;&gt;(C12),"",W12)</f>
        <v/>
      </c>
      <c r="AK12" s="315" t="str">
        <f aca="false">IF($AK$3&lt;&gt;(C12),"",W12)</f>
        <v/>
      </c>
      <c r="AL12" s="315" t="str">
        <f aca="false">IF($AL$3&lt;&gt;(C12),"",W12)</f>
        <v/>
      </c>
      <c r="AM12" s="315" t="str">
        <f aca="false">IF($AM$3&lt;&gt;(C12),"",W12)</f>
        <v/>
      </c>
      <c r="AN12" s="315" t="str">
        <f aca="false">IF($AN$3&lt;&gt;(C12),"",W12)</f>
        <v/>
      </c>
      <c r="AO12" s="315" t="str">
        <f aca="false">IF($AO$3&lt;&gt;(C12),"",W12)</f>
        <v/>
      </c>
      <c r="AP12" s="315" t="str">
        <f aca="false">IF($AP$3&lt;&gt;(C12),"",W12)</f>
        <v/>
      </c>
      <c r="AQ12" s="315" t="n">
        <f aca="false">IF($AQ$3&lt;&gt;(C12),"",W12)</f>
        <v>49</v>
      </c>
      <c r="AR12" s="315" t="str">
        <f aca="false">IF($AR$3&lt;&gt;(C12),"",W12)</f>
        <v/>
      </c>
      <c r="AS12" s="316" t="str">
        <f aca="false">IF($AS$3&lt;&gt;(C12),"",W12)</f>
        <v/>
      </c>
    </row>
    <row r="13" s="313" customFormat="true" ht="12.75" hidden="false" customHeight="false" outlineLevel="0" collapsed="false">
      <c r="A13" s="186" t="s">
        <v>639</v>
      </c>
      <c r="B13" s="186" t="s">
        <v>640</v>
      </c>
      <c r="C13" s="257" t="s">
        <v>65</v>
      </c>
      <c r="D13" s="339" t="n">
        <v>80</v>
      </c>
      <c r="E13" s="340" t="n">
        <f aca="false">IF(ISBLANK(D13),"",VLOOKUP(D13,Po_50_m,2))</f>
        <v>19</v>
      </c>
      <c r="F13" s="339"/>
      <c r="G13" s="341" t="str">
        <f aca="false">IF(ISBLANK(F13),"",VLOOKUP(F13,Po_50_m_H_,2))</f>
        <v/>
      </c>
      <c r="H13" s="342" t="n">
        <v>3570</v>
      </c>
      <c r="I13" s="341" t="n">
        <f aca="false">IF(ISBLANK(H13),"",VLOOKUP(H13,Po_1000_m,2))</f>
        <v>16</v>
      </c>
      <c r="J13" s="342"/>
      <c r="K13" s="340" t="str">
        <f aca="false">IF(ISBLANK(J13),"",VLOOKUP(J13,Po_1_km_marche,2))</f>
        <v/>
      </c>
      <c r="L13" s="343" t="n">
        <v>303</v>
      </c>
      <c r="M13" s="340" t="n">
        <f aca="false">IF(ISBLANK(L13),"",VLOOKUP(L13,Po_Longueur,2))</f>
        <v>13</v>
      </c>
      <c r="N13" s="343"/>
      <c r="O13" s="340" t="str">
        <f aca="false">IF(ISBLANK(N13),"",VLOOKUP(N13,Po_Triple_saut,2))</f>
        <v/>
      </c>
      <c r="P13" s="343"/>
      <c r="Q13" s="340" t="str">
        <f aca="false">IF(ISBLANK(P13),"",VLOOKUP(P13,Po_Hauteur,2))</f>
        <v/>
      </c>
      <c r="R13" s="343"/>
      <c r="S13" s="340" t="str">
        <f aca="false">IF(ISBLANK(R13),"",VLOOKUP(R13,Po_Perche,2))</f>
        <v/>
      </c>
      <c r="T13" s="343"/>
      <c r="U13" s="340" t="str">
        <f aca="false">IF(ISBLANK(T13),"",VLOOKUP(T13,Po_Poids,2))</f>
        <v/>
      </c>
      <c r="V13" s="344" t="n">
        <f aca="false">IF(ISBLANK(C13),"",COUNTA(D13,F13,H13,J13,L13,N13,P13,R13,T13))</f>
        <v>3</v>
      </c>
      <c r="W13" s="311" t="n">
        <f aca="false">SUM(U13,S13,Q13,O13,M13,K13,I13,G13,E13)</f>
        <v>48</v>
      </c>
      <c r="X13" s="341" t="n">
        <v>9</v>
      </c>
      <c r="Y13" s="340"/>
      <c r="Z13" s="314" t="str">
        <f aca="false">IF($Z$3&lt;&gt;(C13),"",W13)</f>
        <v/>
      </c>
      <c r="AA13" s="315" t="str">
        <f aca="false">IF($AA$3&lt;&gt;(C13),"",W13)</f>
        <v/>
      </c>
      <c r="AB13" s="315" t="str">
        <f aca="false">IF($AB$3&lt;&gt;(C13),"",W13)</f>
        <v/>
      </c>
      <c r="AC13" s="315" t="str">
        <f aca="false">IF($AC$3&lt;&gt;(C13),"",W13)</f>
        <v/>
      </c>
      <c r="AD13" s="315" t="str">
        <f aca="false">IF($AD$3&lt;&gt;(C13),"",W13)</f>
        <v/>
      </c>
      <c r="AE13" s="315" t="str">
        <f aca="false">IF($AE$3&lt;&gt;(C13),"",W13)</f>
        <v/>
      </c>
      <c r="AF13" s="315" t="str">
        <f aca="false">IF($AF$3&lt;&gt;(C13),"",W13)</f>
        <v/>
      </c>
      <c r="AG13" s="315" t="str">
        <f aca="false">IF($AG$3&lt;&gt;(C13),"",W13)</f>
        <v/>
      </c>
      <c r="AH13" s="315" t="str">
        <f aca="false">IF($AH$3&lt;&gt;(C13),"",W13)</f>
        <v/>
      </c>
      <c r="AI13" s="315" t="n">
        <f aca="false">IF($AI$3&lt;&gt;(C13),"",W13)</f>
        <v>48</v>
      </c>
      <c r="AJ13" s="315" t="str">
        <f aca="false">IF($AJ$3&lt;&gt;(C13),"",W13)</f>
        <v/>
      </c>
      <c r="AK13" s="315" t="str">
        <f aca="false">IF($AK$3&lt;&gt;(C13),"",W13)</f>
        <v/>
      </c>
      <c r="AL13" s="315" t="str">
        <f aca="false">IF($AL$3&lt;&gt;(C13),"",W13)</f>
        <v/>
      </c>
      <c r="AM13" s="315" t="str">
        <f aca="false">IF($AM$3&lt;&gt;(C13),"",W13)</f>
        <v/>
      </c>
      <c r="AN13" s="315" t="str">
        <f aca="false">IF($AN$3&lt;&gt;(C13),"",W13)</f>
        <v/>
      </c>
      <c r="AO13" s="315" t="str">
        <f aca="false">IF($AO$3&lt;&gt;(C13),"",W13)</f>
        <v/>
      </c>
      <c r="AP13" s="315" t="str">
        <f aca="false">IF($AP$3&lt;&gt;(C13),"",W13)</f>
        <v/>
      </c>
      <c r="AQ13" s="315" t="str">
        <f aca="false">IF($AQ$3&lt;&gt;(C13),"",W13)</f>
        <v/>
      </c>
      <c r="AR13" s="315" t="str">
        <f aca="false">IF($AR$3&lt;&gt;(C13),"",W13)</f>
        <v/>
      </c>
      <c r="AS13" s="316" t="str">
        <f aca="false">IF($AS$3&lt;&gt;(C13),"",W13)</f>
        <v/>
      </c>
    </row>
    <row r="14" s="313" customFormat="true" ht="12.75" hidden="false" customHeight="false" outlineLevel="0" collapsed="false">
      <c r="A14" s="186" t="s">
        <v>535</v>
      </c>
      <c r="B14" s="186" t="s">
        <v>641</v>
      </c>
      <c r="C14" s="257" t="s">
        <v>65</v>
      </c>
      <c r="D14" s="339" t="n">
        <v>80</v>
      </c>
      <c r="E14" s="340" t="n">
        <f aca="false">IF(ISBLANK(D14),"",VLOOKUP(D14,Po_50_m,2))</f>
        <v>19</v>
      </c>
      <c r="F14" s="339"/>
      <c r="G14" s="341" t="str">
        <f aca="false">IF(ISBLANK(F14),"",VLOOKUP(F14,Po_50_m_H_,2))</f>
        <v/>
      </c>
      <c r="H14" s="342" t="n">
        <v>4072</v>
      </c>
      <c r="I14" s="341" t="n">
        <f aca="false">IF(ISBLANK(H14),"",VLOOKUP(H14,Po_1000_m,2))</f>
        <v>14</v>
      </c>
      <c r="J14" s="342"/>
      <c r="K14" s="340" t="str">
        <f aca="false">IF(ISBLANK(J14),"",VLOOKUP(J14,Po_1_km_marche,2))</f>
        <v/>
      </c>
      <c r="L14" s="343" t="n">
        <v>319</v>
      </c>
      <c r="M14" s="340" t="n">
        <f aca="false">IF(ISBLANK(L14),"",VLOOKUP(L14,Po_Longueur,2))</f>
        <v>14</v>
      </c>
      <c r="N14" s="343"/>
      <c r="O14" s="340" t="str">
        <f aca="false">IF(ISBLANK(N14),"",VLOOKUP(N14,Po_Triple_saut,2))</f>
        <v/>
      </c>
      <c r="P14" s="343"/>
      <c r="Q14" s="340" t="str">
        <f aca="false">IF(ISBLANK(P14),"",VLOOKUP(P14,Po_Hauteur,2))</f>
        <v/>
      </c>
      <c r="R14" s="343"/>
      <c r="S14" s="340" t="str">
        <f aca="false">IF(ISBLANK(R14),"",VLOOKUP(R14,Po_Perche,2))</f>
        <v/>
      </c>
      <c r="T14" s="343"/>
      <c r="U14" s="340" t="str">
        <f aca="false">IF(ISBLANK(T14),"",VLOOKUP(T14,Po_Poids,2))</f>
        <v/>
      </c>
      <c r="V14" s="344" t="n">
        <f aca="false">IF(ISBLANK(C14),"",COUNTA(D14,F14,H14,J14,L14,N14,P14,R14,T14))</f>
        <v>3</v>
      </c>
      <c r="W14" s="311" t="n">
        <f aca="false">SUM(U14,S14,Q14,O14,M14,K14,I14,G14,E14)</f>
        <v>47</v>
      </c>
      <c r="X14" s="341" t="n">
        <v>10</v>
      </c>
      <c r="Y14" s="340"/>
      <c r="Z14" s="314" t="str">
        <f aca="false">IF($Z$3&lt;&gt;(C14),"",W14)</f>
        <v/>
      </c>
      <c r="AA14" s="315" t="str">
        <f aca="false">IF($AA$3&lt;&gt;(C14),"",W14)</f>
        <v/>
      </c>
      <c r="AB14" s="315" t="str">
        <f aca="false">IF($AB$3&lt;&gt;(C14),"",W14)</f>
        <v/>
      </c>
      <c r="AC14" s="315" t="str">
        <f aca="false">IF($AC$3&lt;&gt;(C14),"",W14)</f>
        <v/>
      </c>
      <c r="AD14" s="315" t="str">
        <f aca="false">IF($AD$3&lt;&gt;(C14),"",W14)</f>
        <v/>
      </c>
      <c r="AE14" s="315" t="str">
        <f aca="false">IF($AE$3&lt;&gt;(C14),"",W14)</f>
        <v/>
      </c>
      <c r="AF14" s="315" t="str">
        <f aca="false">IF($AF$3&lt;&gt;(C14),"",W14)</f>
        <v/>
      </c>
      <c r="AG14" s="315" t="str">
        <f aca="false">IF($AG$3&lt;&gt;(C14),"",W14)</f>
        <v/>
      </c>
      <c r="AH14" s="315" t="str">
        <f aca="false">IF($AH$3&lt;&gt;(C14),"",W14)</f>
        <v/>
      </c>
      <c r="AI14" s="315" t="n">
        <f aca="false">IF($AI$3&lt;&gt;(C14),"",W14)</f>
        <v>47</v>
      </c>
      <c r="AJ14" s="315" t="str">
        <f aca="false">IF($AJ$3&lt;&gt;(C14),"",W14)</f>
        <v/>
      </c>
      <c r="AK14" s="315" t="str">
        <f aca="false">IF($AK$3&lt;&gt;(C14),"",W14)</f>
        <v/>
      </c>
      <c r="AL14" s="315" t="str">
        <f aca="false">IF($AL$3&lt;&gt;(C14),"",W14)</f>
        <v/>
      </c>
      <c r="AM14" s="315" t="str">
        <f aca="false">IF($AM$3&lt;&gt;(C14),"",W14)</f>
        <v/>
      </c>
      <c r="AN14" s="315" t="str">
        <f aca="false">IF($AN$3&lt;&gt;(C14),"",W14)</f>
        <v/>
      </c>
      <c r="AO14" s="315" t="str">
        <f aca="false">IF($AO$3&lt;&gt;(C14),"",W14)</f>
        <v/>
      </c>
      <c r="AP14" s="315" t="str">
        <f aca="false">IF($AP$3&lt;&gt;(C14),"",W14)</f>
        <v/>
      </c>
      <c r="AQ14" s="315" t="str">
        <f aca="false">IF($AQ$3&lt;&gt;(C14),"",W14)</f>
        <v/>
      </c>
      <c r="AR14" s="315" t="str">
        <f aca="false">IF($AR$3&lt;&gt;(C14),"",W14)</f>
        <v/>
      </c>
      <c r="AS14" s="316" t="str">
        <f aca="false">IF($AS$3&lt;&gt;(C14),"",W14)</f>
        <v/>
      </c>
    </row>
    <row r="15" s="313" customFormat="true" ht="12.75" hidden="false" customHeight="false" outlineLevel="0" collapsed="false">
      <c r="A15" s="205" t="s">
        <v>642</v>
      </c>
      <c r="B15" s="205" t="s">
        <v>643</v>
      </c>
      <c r="C15" s="257" t="s">
        <v>11</v>
      </c>
      <c r="D15" s="339" t="n">
        <v>82</v>
      </c>
      <c r="E15" s="340" t="n">
        <f aca="false">IF(ISBLANK(D15),"",VLOOKUP(D15,Po_50_m,2))</f>
        <v>17</v>
      </c>
      <c r="F15" s="339"/>
      <c r="G15" s="341" t="str">
        <f aca="false">IF(ISBLANK(F15),"",VLOOKUP(F15,Po_50_m_H_,2))</f>
        <v/>
      </c>
      <c r="H15" s="342" t="n">
        <v>4071</v>
      </c>
      <c r="I15" s="341" t="n">
        <f aca="false">IF(ISBLANK(H15),"",VLOOKUP(H15,Po_1000_m,2))</f>
        <v>14</v>
      </c>
      <c r="J15" s="342"/>
      <c r="K15" s="340" t="str">
        <f aca="false">IF(ISBLANK(J15),"",VLOOKUP(J15,Po_1_km_marche,2))</f>
        <v/>
      </c>
      <c r="L15" s="343" t="n">
        <v>334</v>
      </c>
      <c r="M15" s="340" t="n">
        <f aca="false">IF(ISBLANK(L15),"",VLOOKUP(L15,Po_Longueur,2))</f>
        <v>16</v>
      </c>
      <c r="N15" s="343"/>
      <c r="O15" s="340" t="str">
        <f aca="false">IF(ISBLANK(N15),"",VLOOKUP(N15,Po_Triple_saut,2))</f>
        <v/>
      </c>
      <c r="P15" s="343"/>
      <c r="Q15" s="340" t="str">
        <f aca="false">IF(ISBLANK(P15),"",VLOOKUP(P15,Po_Hauteur,2))</f>
        <v/>
      </c>
      <c r="R15" s="343"/>
      <c r="S15" s="340" t="str">
        <f aca="false">IF(ISBLANK(R15),"",VLOOKUP(R15,Po_Perche,2))</f>
        <v/>
      </c>
      <c r="T15" s="343"/>
      <c r="U15" s="340" t="str">
        <f aca="false">IF(ISBLANK(T15),"",VLOOKUP(T15,Po_Poids,2))</f>
        <v/>
      </c>
      <c r="V15" s="344" t="n">
        <f aca="false">IF(ISBLANK(C15),"",COUNTA(D15,F15,H15,J15,L15,N15,P15,R15,T15))</f>
        <v>3</v>
      </c>
      <c r="W15" s="311" t="n">
        <f aca="false">SUM(U15,S15,Q15,O15,M15,K15,I15,G15,E15)</f>
        <v>47</v>
      </c>
      <c r="X15" s="341" t="n">
        <v>11</v>
      </c>
      <c r="Y15" s="340"/>
      <c r="Z15" s="314" t="str">
        <f aca="false">IF($Z$3&lt;&gt;(C15),"",W15)</f>
        <v/>
      </c>
      <c r="AA15" s="315" t="str">
        <f aca="false">IF($AA$3&lt;&gt;(C15),"",W15)</f>
        <v/>
      </c>
      <c r="AB15" s="315" t="str">
        <f aca="false">IF($AB$3&lt;&gt;(C15),"",W15)</f>
        <v/>
      </c>
      <c r="AC15" s="315" t="str">
        <f aca="false">IF($AC$3&lt;&gt;(C15),"",W15)</f>
        <v/>
      </c>
      <c r="AD15" s="315" t="str">
        <f aca="false">IF($AD$3&lt;&gt;(C15),"",W15)</f>
        <v/>
      </c>
      <c r="AE15" s="315" t="str">
        <f aca="false">IF($AE$3&lt;&gt;(C15),"",W15)</f>
        <v/>
      </c>
      <c r="AF15" s="315" t="str">
        <f aca="false">IF($AF$3&lt;&gt;(C15),"",W15)</f>
        <v/>
      </c>
      <c r="AG15" s="315" t="str">
        <f aca="false">IF($AG$3&lt;&gt;(C15),"",W15)</f>
        <v/>
      </c>
      <c r="AH15" s="315" t="str">
        <f aca="false">IF($AH$3&lt;&gt;(C15),"",W15)</f>
        <v/>
      </c>
      <c r="AI15" s="315" t="str">
        <f aca="false">IF($AI$3&lt;&gt;(C15),"",W15)</f>
        <v/>
      </c>
      <c r="AJ15" s="315" t="str">
        <f aca="false">IF($AJ$3&lt;&gt;(C15),"",W15)</f>
        <v/>
      </c>
      <c r="AK15" s="315" t="str">
        <f aca="false">IF($AK$3&lt;&gt;(C15),"",W15)</f>
        <v/>
      </c>
      <c r="AL15" s="315" t="str">
        <f aca="false">IF($AL$3&lt;&gt;(C15),"",W15)</f>
        <v/>
      </c>
      <c r="AM15" s="315" t="str">
        <f aca="false">IF($AM$3&lt;&gt;(C15),"",W15)</f>
        <v/>
      </c>
      <c r="AN15" s="315" t="str">
        <f aca="false">IF($AN$3&lt;&gt;(C15),"",W15)</f>
        <v/>
      </c>
      <c r="AO15" s="315" t="n">
        <f aca="false">IF($AO$3&lt;&gt;(C15),"",W15)</f>
        <v>47</v>
      </c>
      <c r="AP15" s="315" t="str">
        <f aca="false">IF($AP$3&lt;&gt;(C15),"",W15)</f>
        <v/>
      </c>
      <c r="AQ15" s="315" t="str">
        <f aca="false">IF($AQ$3&lt;&gt;(C15),"",W15)</f>
        <v/>
      </c>
      <c r="AR15" s="315" t="str">
        <f aca="false">IF($AR$3&lt;&gt;(C15),"",W15)</f>
        <v/>
      </c>
      <c r="AS15" s="316" t="str">
        <f aca="false">IF($AS$3&lt;&gt;(C15),"",W15)</f>
        <v/>
      </c>
    </row>
    <row r="16" s="313" customFormat="true" ht="12.75" hidden="false" customHeight="false" outlineLevel="0" collapsed="false">
      <c r="A16" s="257" t="s">
        <v>644</v>
      </c>
      <c r="B16" s="257" t="s">
        <v>645</v>
      </c>
      <c r="C16" s="257" t="s">
        <v>63</v>
      </c>
      <c r="D16" s="339"/>
      <c r="E16" s="340" t="str">
        <f aca="false">IF(ISBLANK(D16),"",VLOOKUP(D16,Po_50_m,2))</f>
        <v/>
      </c>
      <c r="F16" s="339" t="n">
        <v>110</v>
      </c>
      <c r="G16" s="341" t="n">
        <f aca="false">IF(ISBLANK(F16),"",VLOOKUP(F16,Po_50_m_H_,2))</f>
        <v>17</v>
      </c>
      <c r="H16" s="342" t="n">
        <v>3568</v>
      </c>
      <c r="I16" s="341" t="n">
        <f aca="false">IF(ISBLANK(H16),"",VLOOKUP(H16,Po_1000_m,2))</f>
        <v>16</v>
      </c>
      <c r="J16" s="342"/>
      <c r="K16" s="340"/>
      <c r="L16" s="343" t="n">
        <v>305</v>
      </c>
      <c r="M16" s="340" t="n">
        <f aca="false">IF(ISBLANK(L16),"",VLOOKUP(L16,Po_Longueur,2))</f>
        <v>13</v>
      </c>
      <c r="N16" s="343"/>
      <c r="O16" s="340"/>
      <c r="P16" s="343"/>
      <c r="Q16" s="340"/>
      <c r="R16" s="343"/>
      <c r="S16" s="340" t="str">
        <f aca="false">IF(ISBLANK(R16),"",VLOOKUP(R16,Po_Perche,2))</f>
        <v/>
      </c>
      <c r="T16" s="343"/>
      <c r="U16" s="340" t="str">
        <f aca="false">IF(ISBLANK(T16),"",VLOOKUP(T16,Po_Poids,2))</f>
        <v/>
      </c>
      <c r="V16" s="344" t="n">
        <f aca="false">IF(ISBLANK(C16),"",COUNTA(D16,F16,H16,J16,L16,N16,P16,R16,T16))</f>
        <v>3</v>
      </c>
      <c r="W16" s="311" t="n">
        <f aca="false">SUM(U16,S16,Q16,O16,M16,K16,I16,G16,E16)</f>
        <v>46</v>
      </c>
      <c r="X16" s="341" t="n">
        <v>12</v>
      </c>
      <c r="Y16" s="340"/>
      <c r="Z16" s="314" t="str">
        <f aca="false">IF($Z$3&lt;&gt;(C16),"",W16)</f>
        <v/>
      </c>
      <c r="AA16" s="315" t="str">
        <f aca="false">IF($AA$3&lt;&gt;(C16),"",W16)</f>
        <v/>
      </c>
      <c r="AB16" s="315" t="n">
        <f aca="false">IF($AB$3&lt;&gt;(C16),"",W16)</f>
        <v>46</v>
      </c>
      <c r="AC16" s="315" t="str">
        <f aca="false">IF($AC$3&lt;&gt;(C16),"",W16)</f>
        <v/>
      </c>
      <c r="AD16" s="315" t="str">
        <f aca="false">IF($AD$3&lt;&gt;(C16),"",W16)</f>
        <v/>
      </c>
      <c r="AE16" s="315" t="str">
        <f aca="false">IF($AE$3&lt;&gt;(C16),"",W16)</f>
        <v/>
      </c>
      <c r="AF16" s="315" t="str">
        <f aca="false">IF($AF$3&lt;&gt;(C16),"",W16)</f>
        <v/>
      </c>
      <c r="AG16" s="315" t="str">
        <f aca="false">IF($AG$3&lt;&gt;(C16),"",W16)</f>
        <v/>
      </c>
      <c r="AH16" s="315" t="str">
        <f aca="false">IF($AH$3&lt;&gt;(C16),"",W16)</f>
        <v/>
      </c>
      <c r="AI16" s="315" t="str">
        <f aca="false">IF($AI$3&lt;&gt;(C16),"",W16)</f>
        <v/>
      </c>
      <c r="AJ16" s="315" t="str">
        <f aca="false">IF($AJ$3&lt;&gt;(C16),"",W16)</f>
        <v/>
      </c>
      <c r="AK16" s="315" t="str">
        <f aca="false">IF($AK$3&lt;&gt;(C16),"",W16)</f>
        <v/>
      </c>
      <c r="AL16" s="315" t="str">
        <f aca="false">IF($AL$3&lt;&gt;(C16),"",W16)</f>
        <v/>
      </c>
      <c r="AM16" s="315" t="str">
        <f aca="false">IF($AM$3&lt;&gt;(C16),"",W16)</f>
        <v/>
      </c>
      <c r="AN16" s="315" t="str">
        <f aca="false">IF($AN$3&lt;&gt;(C16),"",W16)</f>
        <v/>
      </c>
      <c r="AO16" s="315" t="str">
        <f aca="false">IF($AO$3&lt;&gt;(C16),"",W16)</f>
        <v/>
      </c>
      <c r="AP16" s="315" t="str">
        <f aca="false">IF($AP$3&lt;&gt;(C16),"",W16)</f>
        <v/>
      </c>
      <c r="AQ16" s="315" t="str">
        <f aca="false">IF($AQ$3&lt;&gt;(C16),"",W16)</f>
        <v/>
      </c>
      <c r="AR16" s="315" t="str">
        <f aca="false">IF($AR$3&lt;&gt;(C16),"",W16)</f>
        <v/>
      </c>
      <c r="AS16" s="316" t="str">
        <f aca="false">IF($AS$3&lt;&gt;(C16),"",W16)</f>
        <v/>
      </c>
    </row>
    <row r="17" s="313" customFormat="true" ht="12.75" hidden="false" customHeight="false" outlineLevel="0" collapsed="false">
      <c r="A17" s="186" t="s">
        <v>646</v>
      </c>
      <c r="B17" s="186" t="s">
        <v>647</v>
      </c>
      <c r="C17" s="257" t="s">
        <v>73</v>
      </c>
      <c r="D17" s="339"/>
      <c r="E17" s="340" t="str">
        <f aca="false">IF(ISBLANK(D17),"",VLOOKUP(D17,Po_50_m,2))</f>
        <v/>
      </c>
      <c r="F17" s="339" t="n">
        <v>102</v>
      </c>
      <c r="G17" s="341" t="n">
        <f aca="false">IF(ISBLANK(F17),"",VLOOKUP(F17,Po_50_m_H_,2))</f>
        <v>19</v>
      </c>
      <c r="H17" s="342" t="n">
        <v>3565</v>
      </c>
      <c r="I17" s="341" t="n">
        <f aca="false">IF(ISBLANK(H17),"",VLOOKUP(H17,Po_1000_m,2))</f>
        <v>16</v>
      </c>
      <c r="J17" s="342"/>
      <c r="K17" s="340" t="str">
        <f aca="false">IF(ISBLANK(J17),"",VLOOKUP(J17,Po_1_km_marche,2))</f>
        <v/>
      </c>
      <c r="L17" s="343" t="n">
        <v>286</v>
      </c>
      <c r="M17" s="340" t="n">
        <f aca="false">IF(ISBLANK(L17),"",VLOOKUP(L17,Po_Longueur,2))</f>
        <v>11</v>
      </c>
      <c r="N17" s="343"/>
      <c r="O17" s="340" t="str">
        <f aca="false">IF(ISBLANK(N17),"",VLOOKUP(N17,Po_Triple_saut,2))</f>
        <v/>
      </c>
      <c r="P17" s="343"/>
      <c r="Q17" s="340" t="str">
        <f aca="false">IF(ISBLANK(P17),"",VLOOKUP(P17,Po_Hauteur,2))</f>
        <v/>
      </c>
      <c r="R17" s="343"/>
      <c r="S17" s="340" t="str">
        <f aca="false">IF(ISBLANK(R17),"",VLOOKUP(R17,Po_Perche,2))</f>
        <v/>
      </c>
      <c r="T17" s="343"/>
      <c r="U17" s="340" t="str">
        <f aca="false">IF(ISBLANK(T17),"",VLOOKUP(T17,Po_Poids,2))</f>
        <v/>
      </c>
      <c r="V17" s="344" t="n">
        <f aca="false">IF(ISBLANK(C17),"",COUNTA(D17,F17,H17,J17,L17,N17,P17,R17,T17))</f>
        <v>3</v>
      </c>
      <c r="W17" s="311" t="n">
        <f aca="false">SUM(U17,S17,Q17,O17,M17,K17,I17,G17,E17)</f>
        <v>46</v>
      </c>
      <c r="X17" s="341" t="n">
        <v>13</v>
      </c>
      <c r="Y17" s="340"/>
      <c r="Z17" s="314" t="str">
        <f aca="false">IF($Z$3&lt;&gt;(C17),"",W17)</f>
        <v/>
      </c>
      <c r="AA17" s="315" t="str">
        <f aca="false">IF($AA$3&lt;&gt;(C17),"",W17)</f>
        <v/>
      </c>
      <c r="AB17" s="315" t="str">
        <f aca="false">IF($AB$3&lt;&gt;(C17),"",W17)</f>
        <v/>
      </c>
      <c r="AC17" s="315" t="n">
        <f aca="false">IF($AC$3&lt;&gt;(C17),"",W17)</f>
        <v>46</v>
      </c>
      <c r="AD17" s="315" t="str">
        <f aca="false">IF($AD$3&lt;&gt;(C17),"",W17)</f>
        <v/>
      </c>
      <c r="AE17" s="315" t="str">
        <f aca="false">IF($AE$3&lt;&gt;(C17),"",W17)</f>
        <v/>
      </c>
      <c r="AF17" s="315" t="str">
        <f aca="false">IF($AF$3&lt;&gt;(C17),"",W17)</f>
        <v/>
      </c>
      <c r="AG17" s="315" t="str">
        <f aca="false">IF($AG$3&lt;&gt;(C17),"",W17)</f>
        <v/>
      </c>
      <c r="AH17" s="315" t="str">
        <f aca="false">IF($AH$3&lt;&gt;(C17),"",W17)</f>
        <v/>
      </c>
      <c r="AI17" s="315" t="str">
        <f aca="false">IF($AI$3&lt;&gt;(C17),"",W17)</f>
        <v/>
      </c>
      <c r="AJ17" s="315" t="str">
        <f aca="false">IF($AJ$3&lt;&gt;(C17),"",W17)</f>
        <v/>
      </c>
      <c r="AK17" s="315" t="str">
        <f aca="false">IF($AK$3&lt;&gt;(C17),"",W17)</f>
        <v/>
      </c>
      <c r="AL17" s="315" t="str">
        <f aca="false">IF($AL$3&lt;&gt;(C17),"",W17)</f>
        <v/>
      </c>
      <c r="AM17" s="315" t="str">
        <f aca="false">IF($AM$3&lt;&gt;(C17),"",W17)</f>
        <v/>
      </c>
      <c r="AN17" s="315" t="str">
        <f aca="false">IF($AN$3&lt;&gt;(C17),"",W17)</f>
        <v/>
      </c>
      <c r="AO17" s="315" t="str">
        <f aca="false">IF($AO$3&lt;&gt;(C17),"",W17)</f>
        <v/>
      </c>
      <c r="AP17" s="315" t="str">
        <f aca="false">IF($AP$3&lt;&gt;(C17),"",W17)</f>
        <v/>
      </c>
      <c r="AQ17" s="315" t="str">
        <f aca="false">IF($AQ$3&lt;&gt;(C17),"",W17)</f>
        <v/>
      </c>
      <c r="AR17" s="315" t="str">
        <f aca="false">IF($AR$3&lt;&gt;(C17),"",W17)</f>
        <v/>
      </c>
      <c r="AS17" s="316" t="str">
        <f aca="false">IF($AS$3&lt;&gt;(C17),"",W17)</f>
        <v/>
      </c>
    </row>
    <row r="18" s="313" customFormat="true" ht="12.75" hidden="false" customHeight="false" outlineLevel="0" collapsed="false">
      <c r="A18" s="205" t="s">
        <v>648</v>
      </c>
      <c r="B18" s="205" t="s">
        <v>649</v>
      </c>
      <c r="C18" s="257" t="s">
        <v>11</v>
      </c>
      <c r="D18" s="339"/>
      <c r="E18" s="340" t="str">
        <f aca="false">IF(ISBLANK(D18),"",VLOOKUP(D18,Po_50_m,2))</f>
        <v/>
      </c>
      <c r="F18" s="339" t="n">
        <v>105</v>
      </c>
      <c r="G18" s="341" t="n">
        <f aca="false">IF(ISBLANK(F18),"",VLOOKUP(F18,Po_50_m_H_,2))</f>
        <v>18</v>
      </c>
      <c r="H18" s="342" t="n">
        <v>4254</v>
      </c>
      <c r="I18" s="341" t="n">
        <f aca="false">IF(ISBLANK(H18),"",VLOOKUP(H18,Po_1000_m,2))</f>
        <v>11</v>
      </c>
      <c r="J18" s="342"/>
      <c r="K18" s="340" t="str">
        <f aca="false">IF(ISBLANK(J18),"",VLOOKUP(J18,Po_1_km_marche,2))</f>
        <v/>
      </c>
      <c r="L18" s="343" t="n">
        <v>345</v>
      </c>
      <c r="M18" s="340" t="n">
        <f aca="false">IF(ISBLANK(L18),"",VLOOKUP(L18,Po_Longueur,2))</f>
        <v>17</v>
      </c>
      <c r="N18" s="343"/>
      <c r="O18" s="340" t="str">
        <f aca="false">IF(ISBLANK(N18),"",VLOOKUP(N18,Po_Triple_saut,2))</f>
        <v/>
      </c>
      <c r="P18" s="343"/>
      <c r="Q18" s="340" t="str">
        <f aca="false">IF(ISBLANK(P18),"",VLOOKUP(P18,Po_Hauteur,2))</f>
        <v/>
      </c>
      <c r="R18" s="343"/>
      <c r="S18" s="340" t="str">
        <f aca="false">IF(ISBLANK(R18),"",VLOOKUP(R18,Po_Perche,2))</f>
        <v/>
      </c>
      <c r="T18" s="343"/>
      <c r="U18" s="340" t="str">
        <f aca="false">IF(ISBLANK(T18),"",VLOOKUP(T18,Po_Poids,2))</f>
        <v/>
      </c>
      <c r="V18" s="344" t="n">
        <f aca="false">IF(ISBLANK(C18),"",COUNTA(D18,F18,H18,J18,L18,N18,P18,R18,T18))</f>
        <v>3</v>
      </c>
      <c r="W18" s="311" t="n">
        <f aca="false">SUM(U18,S18,Q18,O18,M18,K18,I18,G18,E18)</f>
        <v>46</v>
      </c>
      <c r="X18" s="341" t="n">
        <v>14</v>
      </c>
      <c r="Y18" s="340"/>
      <c r="Z18" s="314" t="str">
        <f aca="false">IF($Z$3&lt;&gt;(C18),"",W18)</f>
        <v/>
      </c>
      <c r="AA18" s="315" t="str">
        <f aca="false">IF($AA$3&lt;&gt;(C18),"",W18)</f>
        <v/>
      </c>
      <c r="AB18" s="315" t="str">
        <f aca="false">IF($AB$3&lt;&gt;(C18),"",W18)</f>
        <v/>
      </c>
      <c r="AC18" s="315" t="str">
        <f aca="false">IF($AC$3&lt;&gt;(C18),"",W18)</f>
        <v/>
      </c>
      <c r="AD18" s="315" t="str">
        <f aca="false">IF($AD$3&lt;&gt;(C18),"",W18)</f>
        <v/>
      </c>
      <c r="AE18" s="315" t="str">
        <f aca="false">IF($AE$3&lt;&gt;(C18),"",W18)</f>
        <v/>
      </c>
      <c r="AF18" s="315" t="str">
        <f aca="false">IF($AF$3&lt;&gt;(C18),"",W18)</f>
        <v/>
      </c>
      <c r="AG18" s="315" t="str">
        <f aca="false">IF($AG$3&lt;&gt;(C18),"",W18)</f>
        <v/>
      </c>
      <c r="AH18" s="315" t="str">
        <f aca="false">IF($AH$3&lt;&gt;(C18),"",W18)</f>
        <v/>
      </c>
      <c r="AI18" s="315" t="str">
        <f aca="false">IF($AI$3&lt;&gt;(C18),"",W18)</f>
        <v/>
      </c>
      <c r="AJ18" s="315" t="str">
        <f aca="false">IF($AJ$3&lt;&gt;(C18),"",W18)</f>
        <v/>
      </c>
      <c r="AK18" s="315" t="str">
        <f aca="false">IF($AK$3&lt;&gt;(C18),"",W18)</f>
        <v/>
      </c>
      <c r="AL18" s="315" t="str">
        <f aca="false">IF($AL$3&lt;&gt;(C18),"",W18)</f>
        <v/>
      </c>
      <c r="AM18" s="315" t="str">
        <f aca="false">IF($AM$3&lt;&gt;(C18),"",W18)</f>
        <v/>
      </c>
      <c r="AN18" s="315" t="str">
        <f aca="false">IF($AN$3&lt;&gt;(C18),"",W18)</f>
        <v/>
      </c>
      <c r="AO18" s="315" t="n">
        <f aca="false">IF($AO$3&lt;&gt;(C18),"",W18)</f>
        <v>46</v>
      </c>
      <c r="AP18" s="315" t="str">
        <f aca="false">IF($AP$3&lt;&gt;(C18),"",W18)</f>
        <v/>
      </c>
      <c r="AQ18" s="315" t="str">
        <f aca="false">IF($AQ$3&lt;&gt;(C18),"",W18)</f>
        <v/>
      </c>
      <c r="AR18" s="315" t="str">
        <f aca="false">IF($AR$3&lt;&gt;(C18),"",W18)</f>
        <v/>
      </c>
      <c r="AS18" s="316" t="str">
        <f aca="false">IF($AS$3&lt;&gt;(C18),"",W18)</f>
        <v/>
      </c>
    </row>
    <row r="19" s="313" customFormat="true" ht="12.75" hidden="false" customHeight="false" outlineLevel="0" collapsed="false">
      <c r="A19" s="204" t="s">
        <v>650</v>
      </c>
      <c r="B19" s="204" t="s">
        <v>651</v>
      </c>
      <c r="C19" s="257" t="s">
        <v>65</v>
      </c>
      <c r="D19" s="339" t="n">
        <v>85</v>
      </c>
      <c r="E19" s="340" t="n">
        <f aca="false">IF(ISBLANK(D19),"",VLOOKUP(D19,Po_50_m,2))</f>
        <v>16</v>
      </c>
      <c r="F19" s="339"/>
      <c r="G19" s="341" t="str">
        <f aca="false">IF(ISBLANK(F19),"",VLOOKUP(F19,Po_50_m_H_,2))</f>
        <v/>
      </c>
      <c r="H19" s="342" t="n">
        <v>4034</v>
      </c>
      <c r="I19" s="341" t="n">
        <f aca="false">IF(ISBLANK(H19),"",VLOOKUP(H19,Po_1000_m,2))</f>
        <v>15</v>
      </c>
      <c r="J19" s="342"/>
      <c r="K19" s="340" t="str">
        <f aca="false">IF(ISBLANK(J19),"",VLOOKUP(J19,Po_1_km_marche,2))</f>
        <v/>
      </c>
      <c r="L19" s="343" t="n">
        <v>312</v>
      </c>
      <c r="M19" s="340" t="n">
        <f aca="false">IF(ISBLANK(L19),"",VLOOKUP(L19,Po_Longueur,2))</f>
        <v>14</v>
      </c>
      <c r="N19" s="343"/>
      <c r="O19" s="340" t="str">
        <f aca="false">IF(ISBLANK(N19),"",VLOOKUP(N19,Po_Triple_saut,2))</f>
        <v/>
      </c>
      <c r="P19" s="343"/>
      <c r="Q19" s="340" t="str">
        <f aca="false">IF(ISBLANK(P19),"",VLOOKUP(P19,Po_Hauteur,2))</f>
        <v/>
      </c>
      <c r="R19" s="343"/>
      <c r="S19" s="340" t="str">
        <f aca="false">IF(ISBLANK(R19),"",VLOOKUP(R19,Po_Perche,2))</f>
        <v/>
      </c>
      <c r="T19" s="343"/>
      <c r="U19" s="340" t="str">
        <f aca="false">IF(ISBLANK(T19),"",VLOOKUP(T19,Po_Poids,2))</f>
        <v/>
      </c>
      <c r="V19" s="344" t="n">
        <f aca="false">IF(ISBLANK(C19),"",COUNTA(D19,F19,H19,J19,L19,N19,P19,R19,T19))</f>
        <v>3</v>
      </c>
      <c r="W19" s="311" t="n">
        <f aca="false">SUM(U19,S19,Q19,O19,M19,K19,I19,G19,E19)</f>
        <v>45</v>
      </c>
      <c r="X19" s="341" t="n">
        <v>15</v>
      </c>
      <c r="Y19" s="340"/>
      <c r="Z19" s="314" t="str">
        <f aca="false">IF($Z$3&lt;&gt;(C19),"",W19)</f>
        <v/>
      </c>
      <c r="AA19" s="315" t="str">
        <f aca="false">IF($AA$3&lt;&gt;(C19),"",W19)</f>
        <v/>
      </c>
      <c r="AB19" s="315" t="str">
        <f aca="false">IF($AB$3&lt;&gt;(C19),"",W19)</f>
        <v/>
      </c>
      <c r="AC19" s="315" t="str">
        <f aca="false">IF($AC$3&lt;&gt;(C19),"",W19)</f>
        <v/>
      </c>
      <c r="AD19" s="315" t="str">
        <f aca="false">IF($AD$3&lt;&gt;(C19),"",W19)</f>
        <v/>
      </c>
      <c r="AE19" s="315" t="str">
        <f aca="false">IF($AE$3&lt;&gt;(C19),"",W19)</f>
        <v/>
      </c>
      <c r="AF19" s="315" t="str">
        <f aca="false">IF($AF$3&lt;&gt;(C19),"",W19)</f>
        <v/>
      </c>
      <c r="AG19" s="315" t="str">
        <f aca="false">IF($AG$3&lt;&gt;(C19),"",W19)</f>
        <v/>
      </c>
      <c r="AH19" s="315" t="str">
        <f aca="false">IF($AH$3&lt;&gt;(C19),"",W19)</f>
        <v/>
      </c>
      <c r="AI19" s="315" t="n">
        <f aca="false">IF($AI$3&lt;&gt;(C19),"",W19)</f>
        <v>45</v>
      </c>
      <c r="AJ19" s="315" t="str">
        <f aca="false">IF($AJ$3&lt;&gt;(C19),"",W19)</f>
        <v/>
      </c>
      <c r="AK19" s="315" t="str">
        <f aca="false">IF($AK$3&lt;&gt;(C19),"",W19)</f>
        <v/>
      </c>
      <c r="AL19" s="315" t="str">
        <f aca="false">IF($AL$3&lt;&gt;(C19),"",W19)</f>
        <v/>
      </c>
      <c r="AM19" s="315" t="str">
        <f aca="false">IF($AM$3&lt;&gt;(C19),"",W19)</f>
        <v/>
      </c>
      <c r="AN19" s="315" t="str">
        <f aca="false">IF($AN$3&lt;&gt;(C19),"",W19)</f>
        <v/>
      </c>
      <c r="AO19" s="315" t="str">
        <f aca="false">IF($AO$3&lt;&gt;(C19),"",W19)</f>
        <v/>
      </c>
      <c r="AP19" s="315" t="str">
        <f aca="false">IF($AP$3&lt;&gt;(C19),"",W19)</f>
        <v/>
      </c>
      <c r="AQ19" s="315" t="str">
        <f aca="false">IF($AQ$3&lt;&gt;(C19),"",W19)</f>
        <v/>
      </c>
      <c r="AR19" s="315" t="str">
        <f aca="false">IF($AR$3&lt;&gt;(C19),"",W19)</f>
        <v/>
      </c>
      <c r="AS19" s="316" t="str">
        <f aca="false">IF($AS$3&lt;&gt;(C19),"",W19)</f>
        <v/>
      </c>
    </row>
    <row r="20" s="313" customFormat="true" ht="12.75" hidden="false" customHeight="false" outlineLevel="0" collapsed="false">
      <c r="A20" s="186" t="s">
        <v>652</v>
      </c>
      <c r="B20" s="186" t="s">
        <v>653</v>
      </c>
      <c r="C20" s="257" t="s">
        <v>34</v>
      </c>
      <c r="D20" s="339" t="n">
        <v>91</v>
      </c>
      <c r="E20" s="340" t="n">
        <f aca="false">IF(ISBLANK(D20),"",VLOOKUP(D20,Po_50_m,2))</f>
        <v>13</v>
      </c>
      <c r="F20" s="339"/>
      <c r="G20" s="341" t="str">
        <f aca="false">IF(ISBLANK(F20),"",VLOOKUP(F20,Po_50_m_H_,2))</f>
        <v/>
      </c>
      <c r="H20" s="342" t="n">
        <v>4152</v>
      </c>
      <c r="I20" s="341" t="n">
        <f aca="false">IF(ISBLANK(H20),"",VLOOKUP(H20,Po_1000_m,2))</f>
        <v>13</v>
      </c>
      <c r="J20" s="342"/>
      <c r="K20" s="340" t="str">
        <f aca="false">IF(ISBLANK(J20),"",VLOOKUP(J20,Po_1_km_marche,2))</f>
        <v/>
      </c>
      <c r="L20" s="343"/>
      <c r="M20" s="340" t="str">
        <f aca="false">IF(ISBLANK(L20),"",VLOOKUP(L20,Po_Longueur,2))</f>
        <v/>
      </c>
      <c r="N20" s="343"/>
      <c r="O20" s="340" t="str">
        <f aca="false">IF(ISBLANK(N20),"",VLOOKUP(N20,Po_Triple_saut,2))</f>
        <v/>
      </c>
      <c r="P20" s="343"/>
      <c r="Q20" s="340" t="str">
        <f aca="false">IF(ISBLANK(P20),"",VLOOKUP(P20,Po_Hauteur,2))</f>
        <v/>
      </c>
      <c r="R20" s="343"/>
      <c r="S20" s="340" t="str">
        <f aca="false">IF(ISBLANK(R20),"",VLOOKUP(R20,Po_Perche,2))</f>
        <v/>
      </c>
      <c r="T20" s="343" t="n">
        <v>645</v>
      </c>
      <c r="U20" s="340" t="n">
        <f aca="false">IF(ISBLANK(T20),"",VLOOKUP(T20,Po_Poids,2))</f>
        <v>19</v>
      </c>
      <c r="V20" s="344" t="n">
        <f aca="false">IF(ISBLANK(C20),"",COUNTA(D20,F20,H20,J20,L20,N20,P20,R20,T20))</f>
        <v>3</v>
      </c>
      <c r="W20" s="311" t="n">
        <f aca="false">SUM(U20,S20,Q20,O20,M20,K20,I20,G20,E20)</f>
        <v>45</v>
      </c>
      <c r="X20" s="341" t="n">
        <v>16</v>
      </c>
      <c r="Y20" s="340"/>
      <c r="Z20" s="314" t="str">
        <f aca="false">IF($Z$3&lt;&gt;(C20),"",W20)</f>
        <v/>
      </c>
      <c r="AA20" s="315" t="str">
        <f aca="false">IF($AA$3&lt;&gt;(C20),"",W20)</f>
        <v/>
      </c>
      <c r="AB20" s="315" t="str">
        <f aca="false">IF($AB$3&lt;&gt;(C20),"",W20)</f>
        <v/>
      </c>
      <c r="AC20" s="315" t="str">
        <f aca="false">IF($AC$3&lt;&gt;(C20),"",W20)</f>
        <v/>
      </c>
      <c r="AD20" s="315" t="str">
        <f aca="false">IF($AD$3&lt;&gt;(C20),"",W20)</f>
        <v/>
      </c>
      <c r="AE20" s="315" t="str">
        <f aca="false">IF($AE$3&lt;&gt;(C20),"",W20)</f>
        <v/>
      </c>
      <c r="AF20" s="315" t="str">
        <f aca="false">IF($AF$3&lt;&gt;(C20),"",W20)</f>
        <v/>
      </c>
      <c r="AG20" s="315" t="str">
        <f aca="false">IF($AG$3&lt;&gt;(C20),"",W20)</f>
        <v/>
      </c>
      <c r="AH20" s="315" t="str">
        <f aca="false">IF($AH$3&lt;&gt;(C20),"",W20)</f>
        <v/>
      </c>
      <c r="AI20" s="315" t="str">
        <f aca="false">IF($AI$3&lt;&gt;(C20),"",W20)</f>
        <v/>
      </c>
      <c r="AJ20" s="315" t="str">
        <f aca="false">IF($AJ$3&lt;&gt;(C20),"",W20)</f>
        <v/>
      </c>
      <c r="AK20" s="315" t="n">
        <f aca="false">IF($AK$3&lt;&gt;(C20),"",W20)</f>
        <v>45</v>
      </c>
      <c r="AL20" s="315" t="str">
        <f aca="false">IF($AL$3&lt;&gt;(C20),"",W20)</f>
        <v/>
      </c>
      <c r="AM20" s="315" t="str">
        <f aca="false">IF($AM$3&lt;&gt;(C20),"",W20)</f>
        <v/>
      </c>
      <c r="AN20" s="315" t="str">
        <f aca="false">IF($AN$3&lt;&gt;(C20),"",W20)</f>
        <v/>
      </c>
      <c r="AO20" s="315" t="str">
        <f aca="false">IF($AO$3&lt;&gt;(C20),"",W20)</f>
        <v/>
      </c>
      <c r="AP20" s="315" t="str">
        <f aca="false">IF($AP$3&lt;&gt;(C20),"",W20)</f>
        <v/>
      </c>
      <c r="AQ20" s="315" t="str">
        <f aca="false">IF($AQ$3&lt;&gt;(C20),"",W20)</f>
        <v/>
      </c>
      <c r="AR20" s="315" t="str">
        <f aca="false">IF($AR$3&lt;&gt;(C20),"",W20)</f>
        <v/>
      </c>
      <c r="AS20" s="316" t="str">
        <f aca="false">IF($AS$3&lt;&gt;(C20),"",W20)</f>
        <v/>
      </c>
    </row>
    <row r="21" s="313" customFormat="true" ht="12.75" hidden="false" customHeight="false" outlineLevel="0" collapsed="false">
      <c r="A21" s="206" t="s">
        <v>654</v>
      </c>
      <c r="B21" s="206" t="s">
        <v>655</v>
      </c>
      <c r="C21" s="257" t="s">
        <v>56</v>
      </c>
      <c r="D21" s="339" t="n">
        <v>82</v>
      </c>
      <c r="E21" s="340" t="n">
        <f aca="false">IF(ISBLANK(D21),"",VLOOKUP(D21,Po_50_m,2))</f>
        <v>17</v>
      </c>
      <c r="F21" s="339"/>
      <c r="G21" s="341" t="str">
        <f aca="false">IF(ISBLANK(F21),"",VLOOKUP(F21,Po_50_m_H_,2))</f>
        <v/>
      </c>
      <c r="H21" s="342" t="n">
        <v>4098</v>
      </c>
      <c r="I21" s="341" t="n">
        <f aca="false">IF(ISBLANK(H21),"",VLOOKUP(H21,Po_1000_m,2))</f>
        <v>14</v>
      </c>
      <c r="J21" s="342"/>
      <c r="K21" s="340" t="str">
        <f aca="false">IF(ISBLANK(J21),"",VLOOKUP(J21,Po_1_km_marche,2))</f>
        <v/>
      </c>
      <c r="L21" s="343" t="n">
        <v>300</v>
      </c>
      <c r="M21" s="340" t="n">
        <f aca="false">IF(ISBLANK(L21),"",VLOOKUP(L21,Po_Longueur,2))</f>
        <v>13</v>
      </c>
      <c r="N21" s="343"/>
      <c r="O21" s="340" t="str">
        <f aca="false">IF(ISBLANK(N21),"",VLOOKUP(N21,Po_Triple_saut,2))</f>
        <v/>
      </c>
      <c r="P21" s="343"/>
      <c r="Q21" s="340" t="str">
        <f aca="false">IF(ISBLANK(P21),"",VLOOKUP(P21,Po_Hauteur,2))</f>
        <v/>
      </c>
      <c r="R21" s="343"/>
      <c r="S21" s="340" t="str">
        <f aca="false">IF(ISBLANK(R21),"",VLOOKUP(R21,Po_Perche,2))</f>
        <v/>
      </c>
      <c r="T21" s="343"/>
      <c r="U21" s="340" t="str">
        <f aca="false">IF(ISBLANK(T21),"",VLOOKUP(T21,Po_Poids,2))</f>
        <v/>
      </c>
      <c r="V21" s="344" t="n">
        <f aca="false">IF(ISBLANK(C21),"",COUNTA(D21,F21,H21,J21,L21,N21,P21,R21,T21))</f>
        <v>3</v>
      </c>
      <c r="W21" s="311" t="n">
        <f aca="false">SUM(U21,S21,Q21,O21,M21,K21,I21,G21,E21)</f>
        <v>44</v>
      </c>
      <c r="X21" s="341" t="n">
        <v>17</v>
      </c>
      <c r="Y21" s="340"/>
      <c r="Z21" s="314" t="str">
        <f aca="false">IF($Z$3&lt;&gt;(C21),"",W21)</f>
        <v/>
      </c>
      <c r="AA21" s="315" t="str">
        <f aca="false">IF($AA$3&lt;&gt;(C21),"",W21)</f>
        <v/>
      </c>
      <c r="AB21" s="315" t="str">
        <f aca="false">IF($AB$3&lt;&gt;(C21),"",W21)</f>
        <v/>
      </c>
      <c r="AC21" s="315" t="str">
        <f aca="false">IF($AC$3&lt;&gt;(C21),"",W21)</f>
        <v/>
      </c>
      <c r="AD21" s="315" t="str">
        <f aca="false">IF($AD$3&lt;&gt;(C21),"",W21)</f>
        <v/>
      </c>
      <c r="AE21" s="315" t="str">
        <f aca="false">IF($AE$3&lt;&gt;(C21),"",W21)</f>
        <v/>
      </c>
      <c r="AF21" s="315" t="str">
        <f aca="false">IF($AF$3&lt;&gt;(C21),"",W21)</f>
        <v/>
      </c>
      <c r="AG21" s="315" t="str">
        <f aca="false">IF($AG$3&lt;&gt;(C21),"",W21)</f>
        <v/>
      </c>
      <c r="AH21" s="315" t="str">
        <f aca="false">IF($AH$3&lt;&gt;(C21),"",W21)</f>
        <v/>
      </c>
      <c r="AI21" s="315" t="str">
        <f aca="false">IF($AI$3&lt;&gt;(C21),"",W21)</f>
        <v/>
      </c>
      <c r="AJ21" s="315" t="str">
        <f aca="false">IF($AJ$3&lt;&gt;(C21),"",W21)</f>
        <v/>
      </c>
      <c r="AK21" s="315" t="str">
        <f aca="false">IF($AK$3&lt;&gt;(C21),"",W21)</f>
        <v/>
      </c>
      <c r="AL21" s="315" t="n">
        <f aca="false">IF($AL$3&lt;&gt;(C21),"",W21)</f>
        <v>44</v>
      </c>
      <c r="AM21" s="315" t="str">
        <f aca="false">IF($AM$3&lt;&gt;(C21),"",W21)</f>
        <v/>
      </c>
      <c r="AN21" s="315" t="str">
        <f aca="false">IF($AN$3&lt;&gt;(C21),"",W21)</f>
        <v/>
      </c>
      <c r="AO21" s="315" t="str">
        <f aca="false">IF($AO$3&lt;&gt;(C21),"",W21)</f>
        <v/>
      </c>
      <c r="AP21" s="315" t="str">
        <f aca="false">IF($AP$3&lt;&gt;(C21),"",W21)</f>
        <v/>
      </c>
      <c r="AQ21" s="315" t="str">
        <f aca="false">IF($AQ$3&lt;&gt;(C21),"",W21)</f>
        <v/>
      </c>
      <c r="AR21" s="315" t="str">
        <f aca="false">IF($AR$3&lt;&gt;(C21),"",W21)</f>
        <v/>
      </c>
      <c r="AS21" s="316" t="str">
        <f aca="false">IF($AS$3&lt;&gt;(C21),"",W21)</f>
        <v/>
      </c>
    </row>
    <row r="22" s="313" customFormat="true" ht="12.75" hidden="false" customHeight="false" outlineLevel="0" collapsed="false">
      <c r="A22" s="205" t="s">
        <v>455</v>
      </c>
      <c r="B22" s="205" t="s">
        <v>656</v>
      </c>
      <c r="C22" s="257" t="s">
        <v>11</v>
      </c>
      <c r="D22" s="339"/>
      <c r="E22" s="340" t="str">
        <f aca="false">IF(ISBLANK(D22),"",VLOOKUP(D22,Po_50_m,2))</f>
        <v/>
      </c>
      <c r="F22" s="339" t="n">
        <v>102</v>
      </c>
      <c r="G22" s="341" t="n">
        <f aca="false">IF(ISBLANK(F22),"",VLOOKUP(F22,Po_50_m_H_,2))</f>
        <v>19</v>
      </c>
      <c r="H22" s="342" t="n">
        <v>4080</v>
      </c>
      <c r="I22" s="341" t="n">
        <f aca="false">IF(ISBLANK(H22),"",VLOOKUP(H22,Po_1000_m,2))</f>
        <v>14</v>
      </c>
      <c r="J22" s="342"/>
      <c r="K22" s="340" t="str">
        <f aca="false">IF(ISBLANK(J22),"",VLOOKUP(J22,Po_1_km_marche,2))</f>
        <v/>
      </c>
      <c r="L22" s="343" t="n">
        <v>287</v>
      </c>
      <c r="M22" s="340" t="n">
        <f aca="false">IF(ISBLANK(L22),"",VLOOKUP(L22,Po_Longueur,2))</f>
        <v>11</v>
      </c>
      <c r="N22" s="343"/>
      <c r="O22" s="340" t="str">
        <f aca="false">IF(ISBLANK(N22),"",VLOOKUP(N22,Po_Triple_saut,2))</f>
        <v/>
      </c>
      <c r="P22" s="343"/>
      <c r="Q22" s="340" t="str">
        <f aca="false">IF(ISBLANK(P22),"",VLOOKUP(P22,Po_Hauteur,2))</f>
        <v/>
      </c>
      <c r="R22" s="343"/>
      <c r="S22" s="340" t="str">
        <f aca="false">IF(ISBLANK(R22),"",VLOOKUP(R22,Po_Perche,2))</f>
        <v/>
      </c>
      <c r="T22" s="343"/>
      <c r="U22" s="340" t="str">
        <f aca="false">IF(ISBLANK(T22),"",VLOOKUP(T22,Po_Poids,2))</f>
        <v/>
      </c>
      <c r="V22" s="344" t="n">
        <f aca="false">IF(ISBLANK(C22),"",COUNTA(D22,F22,H22,J22,L22,N22,P22,R22,T22))</f>
        <v>3</v>
      </c>
      <c r="W22" s="311" t="n">
        <f aca="false">SUM(U22,S22,Q22,O22,M22,K22,I22,G22,E22)</f>
        <v>44</v>
      </c>
      <c r="X22" s="341" t="n">
        <v>18</v>
      </c>
      <c r="Y22" s="340"/>
      <c r="Z22" s="314" t="str">
        <f aca="false">IF($Z$3&lt;&gt;(C22),"",W22)</f>
        <v/>
      </c>
      <c r="AA22" s="315" t="str">
        <f aca="false">IF($AA$3&lt;&gt;(C22),"",W22)</f>
        <v/>
      </c>
      <c r="AB22" s="315" t="str">
        <f aca="false">IF($AB$3&lt;&gt;(C22),"",W22)</f>
        <v/>
      </c>
      <c r="AC22" s="315" t="str">
        <f aca="false">IF($AC$3&lt;&gt;(C22),"",W22)</f>
        <v/>
      </c>
      <c r="AD22" s="315" t="str">
        <f aca="false">IF($AD$3&lt;&gt;(C22),"",W22)</f>
        <v/>
      </c>
      <c r="AE22" s="315" t="str">
        <f aca="false">IF($AE$3&lt;&gt;(C22),"",W22)</f>
        <v/>
      </c>
      <c r="AF22" s="315" t="str">
        <f aca="false">IF($AF$3&lt;&gt;(C22),"",W22)</f>
        <v/>
      </c>
      <c r="AG22" s="315" t="str">
        <f aca="false">IF($AG$3&lt;&gt;(C22),"",W22)</f>
        <v/>
      </c>
      <c r="AH22" s="315" t="str">
        <f aca="false">IF($AH$3&lt;&gt;(C22),"",W22)</f>
        <v/>
      </c>
      <c r="AI22" s="315" t="str">
        <f aca="false">IF($AI$3&lt;&gt;(C22),"",W22)</f>
        <v/>
      </c>
      <c r="AJ22" s="315" t="str">
        <f aca="false">IF($AJ$3&lt;&gt;(C22),"",W22)</f>
        <v/>
      </c>
      <c r="AK22" s="315" t="str">
        <f aca="false">IF($AK$3&lt;&gt;(C22),"",W22)</f>
        <v/>
      </c>
      <c r="AL22" s="315" t="str">
        <f aca="false">IF($AL$3&lt;&gt;(C22),"",W22)</f>
        <v/>
      </c>
      <c r="AM22" s="315" t="str">
        <f aca="false">IF($AM$3&lt;&gt;(C22),"",W22)</f>
        <v/>
      </c>
      <c r="AN22" s="315" t="str">
        <f aca="false">IF($AN$3&lt;&gt;(C22),"",W22)</f>
        <v/>
      </c>
      <c r="AO22" s="315" t="n">
        <f aca="false">IF($AO$3&lt;&gt;(C22),"",W22)</f>
        <v>44</v>
      </c>
      <c r="AP22" s="315" t="str">
        <f aca="false">IF($AP$3&lt;&gt;(C22),"",W22)</f>
        <v/>
      </c>
      <c r="AQ22" s="315" t="str">
        <f aca="false">IF($AQ$3&lt;&gt;(C22),"",W22)</f>
        <v/>
      </c>
      <c r="AR22" s="315" t="str">
        <f aca="false">IF($AR$3&lt;&gt;(C22),"",W22)</f>
        <v/>
      </c>
      <c r="AS22" s="316" t="str">
        <f aca="false">IF($AS$3&lt;&gt;(C22),"",W22)</f>
        <v/>
      </c>
    </row>
    <row r="23" s="184" customFormat="true" ht="12.75" hidden="false" customHeight="false" outlineLevel="0" collapsed="false">
      <c r="A23" s="206" t="s">
        <v>657</v>
      </c>
      <c r="B23" s="206" t="s">
        <v>658</v>
      </c>
      <c r="C23" s="257" t="s">
        <v>19</v>
      </c>
      <c r="D23" s="339" t="n">
        <v>85</v>
      </c>
      <c r="E23" s="340" t="n">
        <f aca="false">IF(ISBLANK(D23),"",VLOOKUP(D23,Po_50_m,2))</f>
        <v>16</v>
      </c>
      <c r="F23" s="339"/>
      <c r="G23" s="341" t="str">
        <f aca="false">IF(ISBLANK(F23),"",VLOOKUP(F23,Po_50_m_H_,2))</f>
        <v/>
      </c>
      <c r="H23" s="342" t="n">
        <v>4095</v>
      </c>
      <c r="I23" s="341" t="n">
        <f aca="false">IF(ISBLANK(H23),"",VLOOKUP(H23,Po_1000_m,2))</f>
        <v>14</v>
      </c>
      <c r="J23" s="342"/>
      <c r="K23" s="340" t="str">
        <f aca="false">IF(ISBLANK(J23),"",VLOOKUP(J23,Po_1_km_marche,2))</f>
        <v/>
      </c>
      <c r="L23" s="343" t="n">
        <v>308</v>
      </c>
      <c r="M23" s="340" t="n">
        <f aca="false">IF(ISBLANK(L23),"",VLOOKUP(L23,Po_Longueur,2))</f>
        <v>13</v>
      </c>
      <c r="N23" s="343"/>
      <c r="O23" s="340" t="str">
        <f aca="false">IF(ISBLANK(N23),"",VLOOKUP(N23,Po_Triple_saut,2))</f>
        <v/>
      </c>
      <c r="P23" s="343"/>
      <c r="Q23" s="340" t="str">
        <f aca="false">IF(ISBLANK(P23),"",VLOOKUP(P23,Po_Hauteur,2))</f>
        <v/>
      </c>
      <c r="R23" s="343"/>
      <c r="S23" s="340" t="str">
        <f aca="false">IF(ISBLANK(R23),"",VLOOKUP(R23,Po_Perche,2))</f>
        <v/>
      </c>
      <c r="T23" s="343"/>
      <c r="U23" s="340" t="str">
        <f aca="false">IF(ISBLANK(T23),"",VLOOKUP(T23,Po_Poids,2))</f>
        <v/>
      </c>
      <c r="V23" s="344" t="n">
        <f aca="false">IF(ISBLANK(C23),"",COUNTA(D23,F23,H23,J23,L23,N23,P23,R23,T23))</f>
        <v>3</v>
      </c>
      <c r="W23" s="311" t="n">
        <f aca="false">SUM(U23,S23,Q23,O23,M23,K23,I23,G23,E23)</f>
        <v>43</v>
      </c>
      <c r="X23" s="341" t="n">
        <v>19</v>
      </c>
      <c r="Y23" s="340"/>
      <c r="Z23" s="314" t="str">
        <f aca="false">IF($Z$3&lt;&gt;(C23),"",W23)</f>
        <v/>
      </c>
      <c r="AA23" s="315" t="str">
        <f aca="false">IF($AA$3&lt;&gt;(C23),"",W23)</f>
        <v/>
      </c>
      <c r="AB23" s="315" t="str">
        <f aca="false">IF($AB$3&lt;&gt;(C23),"",W23)</f>
        <v/>
      </c>
      <c r="AC23" s="315" t="str">
        <f aca="false">IF($AC$3&lt;&gt;(C23),"",W23)</f>
        <v/>
      </c>
      <c r="AD23" s="315" t="n">
        <f aca="false">IF($AD$3&lt;&gt;(C23),"",W23)</f>
        <v>43</v>
      </c>
      <c r="AE23" s="315" t="str">
        <f aca="false">IF($AE$3&lt;&gt;(C23),"",W23)</f>
        <v/>
      </c>
      <c r="AF23" s="315" t="str">
        <f aca="false">IF($AF$3&lt;&gt;(C23),"",W23)</f>
        <v/>
      </c>
      <c r="AG23" s="315" t="str">
        <f aca="false">IF($AG$3&lt;&gt;(C23),"",W23)</f>
        <v/>
      </c>
      <c r="AH23" s="315" t="str">
        <f aca="false">IF($AH$3&lt;&gt;(C23),"",W23)</f>
        <v/>
      </c>
      <c r="AI23" s="315" t="str">
        <f aca="false">IF($AI$3&lt;&gt;(C23),"",W23)</f>
        <v/>
      </c>
      <c r="AJ23" s="315" t="str">
        <f aca="false">IF($AJ$3&lt;&gt;(C23),"",W23)</f>
        <v/>
      </c>
      <c r="AK23" s="315" t="str">
        <f aca="false">IF($AK$3&lt;&gt;(C23),"",W23)</f>
        <v/>
      </c>
      <c r="AL23" s="315" t="str">
        <f aca="false">IF($AL$3&lt;&gt;(C23),"",W23)</f>
        <v/>
      </c>
      <c r="AM23" s="315" t="str">
        <f aca="false">IF($AM$3&lt;&gt;(C23),"",W23)</f>
        <v/>
      </c>
      <c r="AN23" s="315" t="str">
        <f aca="false">IF($AN$3&lt;&gt;(C23),"",W23)</f>
        <v/>
      </c>
      <c r="AO23" s="315" t="str">
        <f aca="false">IF($AO$3&lt;&gt;(C23),"",W23)</f>
        <v/>
      </c>
      <c r="AP23" s="315" t="str">
        <f aca="false">IF($AP$3&lt;&gt;(C23),"",W23)</f>
        <v/>
      </c>
      <c r="AQ23" s="315" t="str">
        <f aca="false">IF($AQ$3&lt;&gt;(C23),"",W23)</f>
        <v/>
      </c>
      <c r="AR23" s="315" t="str">
        <f aca="false">IF($AR$3&lt;&gt;(C23),"",W23)</f>
        <v/>
      </c>
      <c r="AS23" s="316" t="str">
        <f aca="false">IF($AS$3&lt;&gt;(C23),"",W23)</f>
        <v/>
      </c>
    </row>
    <row r="24" s="184" customFormat="true" ht="12.75" hidden="false" customHeight="false" outlineLevel="0" collapsed="false">
      <c r="A24" s="186" t="s">
        <v>659</v>
      </c>
      <c r="B24" s="186" t="s">
        <v>660</v>
      </c>
      <c r="C24" s="257" t="s">
        <v>65</v>
      </c>
      <c r="D24" s="339" t="n">
        <v>88</v>
      </c>
      <c r="E24" s="340" t="n">
        <f aca="false">IF(ISBLANK(D24),"",VLOOKUP(D24,Po_50_m,2))</f>
        <v>14</v>
      </c>
      <c r="F24" s="339"/>
      <c r="G24" s="341" t="str">
        <f aca="false">IF(ISBLANK(F24),"",VLOOKUP(F24,Po_50_m_H_,2))</f>
        <v/>
      </c>
      <c r="H24" s="342" t="n">
        <v>3545</v>
      </c>
      <c r="I24" s="341" t="n">
        <f aca="false">IF(ISBLANK(H24),"",VLOOKUP(H24,Po_1000_m,2))</f>
        <v>17</v>
      </c>
      <c r="J24" s="342"/>
      <c r="K24" s="340" t="str">
        <f aca="false">IF(ISBLANK(J24),"",VLOOKUP(J24,Po_1_km_marche,2))</f>
        <v/>
      </c>
      <c r="L24" s="343" t="n">
        <v>291</v>
      </c>
      <c r="M24" s="340" t="n">
        <f aca="false">IF(ISBLANK(L24),"",VLOOKUP(L24,Po_Longueur,2))</f>
        <v>12</v>
      </c>
      <c r="N24" s="343"/>
      <c r="O24" s="340" t="str">
        <f aca="false">IF(ISBLANK(N24),"",VLOOKUP(N24,Po_Triple_saut,2))</f>
        <v/>
      </c>
      <c r="P24" s="343"/>
      <c r="Q24" s="340" t="str">
        <f aca="false">IF(ISBLANK(P24),"",VLOOKUP(P24,Po_Hauteur,2))</f>
        <v/>
      </c>
      <c r="R24" s="343"/>
      <c r="S24" s="340" t="str">
        <f aca="false">IF(ISBLANK(R24),"",VLOOKUP(R24,Po_Perche,2))</f>
        <v/>
      </c>
      <c r="T24" s="343"/>
      <c r="U24" s="340" t="str">
        <f aca="false">IF(ISBLANK(T24),"",VLOOKUP(T24,Po_Poids,2))</f>
        <v/>
      </c>
      <c r="V24" s="344" t="n">
        <f aca="false">IF(ISBLANK(C24),"",COUNTA(D24,F24,H24,J24,L24,N24,P24,R24,T24))</f>
        <v>3</v>
      </c>
      <c r="W24" s="311" t="n">
        <f aca="false">SUM(U24,S24,Q24,O24,M24,K24,I24,G24,E24)</f>
        <v>43</v>
      </c>
      <c r="X24" s="341" t="n">
        <v>20</v>
      </c>
      <c r="Y24" s="340"/>
      <c r="Z24" s="314" t="str">
        <f aca="false">IF($Z$3&lt;&gt;(C24),"",W24)</f>
        <v/>
      </c>
      <c r="AA24" s="315" t="str">
        <f aca="false">IF($AA$3&lt;&gt;(C24),"",W24)</f>
        <v/>
      </c>
      <c r="AB24" s="315" t="str">
        <f aca="false">IF($AB$3&lt;&gt;(C24),"",W24)</f>
        <v/>
      </c>
      <c r="AC24" s="315" t="str">
        <f aca="false">IF($AC$3&lt;&gt;(C24),"",W24)</f>
        <v/>
      </c>
      <c r="AD24" s="315" t="str">
        <f aca="false">IF($AD$3&lt;&gt;(C24),"",W24)</f>
        <v/>
      </c>
      <c r="AE24" s="315" t="str">
        <f aca="false">IF($AE$3&lt;&gt;(C24),"",W24)</f>
        <v/>
      </c>
      <c r="AF24" s="315" t="str">
        <f aca="false">IF($AF$3&lt;&gt;(C24),"",W24)</f>
        <v/>
      </c>
      <c r="AG24" s="315" t="str">
        <f aca="false">IF($AG$3&lt;&gt;(C24),"",W24)</f>
        <v/>
      </c>
      <c r="AH24" s="315" t="str">
        <f aca="false">IF($AH$3&lt;&gt;(C24),"",W24)</f>
        <v/>
      </c>
      <c r="AI24" s="315" t="n">
        <f aca="false">IF($AI$3&lt;&gt;(C24),"",W24)</f>
        <v>43</v>
      </c>
      <c r="AJ24" s="315" t="str">
        <f aca="false">IF($AJ$3&lt;&gt;(C24),"",W24)</f>
        <v/>
      </c>
      <c r="AK24" s="315" t="str">
        <f aca="false">IF($AK$3&lt;&gt;(C24),"",W24)</f>
        <v/>
      </c>
      <c r="AL24" s="315" t="str">
        <f aca="false">IF($AL$3&lt;&gt;(C24),"",W24)</f>
        <v/>
      </c>
      <c r="AM24" s="315" t="str">
        <f aca="false">IF($AM$3&lt;&gt;(C24),"",W24)</f>
        <v/>
      </c>
      <c r="AN24" s="315" t="str">
        <f aca="false">IF($AN$3&lt;&gt;(C24),"",W24)</f>
        <v/>
      </c>
      <c r="AO24" s="315" t="str">
        <f aca="false">IF($AO$3&lt;&gt;(C24),"",W24)</f>
        <v/>
      </c>
      <c r="AP24" s="315" t="str">
        <f aca="false">IF($AP$3&lt;&gt;(C24),"",W24)</f>
        <v/>
      </c>
      <c r="AQ24" s="315" t="str">
        <f aca="false">IF($AQ$3&lt;&gt;(C24),"",W24)</f>
        <v/>
      </c>
      <c r="AR24" s="315" t="str">
        <f aca="false">IF($AR$3&lt;&gt;(C24),"",W24)</f>
        <v/>
      </c>
      <c r="AS24" s="316" t="str">
        <f aca="false">IF($AS$3&lt;&gt;(C24),"",W24)</f>
        <v/>
      </c>
    </row>
    <row r="25" s="184" customFormat="true" ht="12.75" hidden="false" customHeight="false" outlineLevel="0" collapsed="false">
      <c r="A25" s="206" t="s">
        <v>661</v>
      </c>
      <c r="B25" s="206" t="s">
        <v>662</v>
      </c>
      <c r="C25" s="257" t="s">
        <v>52</v>
      </c>
      <c r="D25" s="339"/>
      <c r="E25" s="340" t="str">
        <f aca="false">IF(ISBLANK(D25),"",VLOOKUP(D25,Po_50_m,2))</f>
        <v/>
      </c>
      <c r="F25" s="339" t="n">
        <v>113</v>
      </c>
      <c r="G25" s="341" t="n">
        <f aca="false">IF(ISBLANK(F25),"",VLOOKUP(F25,Po_50_m_H_,2))</f>
        <v>16</v>
      </c>
      <c r="H25" s="342" t="n">
        <v>4305</v>
      </c>
      <c r="I25" s="341" t="n">
        <f aca="false">IF(ISBLANK(H25),"",VLOOKUP(H25,Po_1000_m,2))</f>
        <v>10</v>
      </c>
      <c r="J25" s="342"/>
      <c r="K25" s="340" t="str">
        <f aca="false">IF(ISBLANK(J25),"",VLOOKUP(J25,Po_1_km_marche,2))</f>
        <v/>
      </c>
      <c r="L25" s="343"/>
      <c r="M25" s="340" t="str">
        <f aca="false">IF(ISBLANK(L25),"",VLOOKUP(L25,Po_Longueur,2))</f>
        <v/>
      </c>
      <c r="N25" s="343"/>
      <c r="O25" s="340" t="str">
        <f aca="false">IF(ISBLANK(N25),"",VLOOKUP(N25,Po_Triple_saut,2))</f>
        <v/>
      </c>
      <c r="P25" s="343"/>
      <c r="Q25" s="340" t="str">
        <f aca="false">IF(ISBLANK(P25),"",VLOOKUP(P25,Po_Hauteur,2))</f>
        <v/>
      </c>
      <c r="R25" s="343"/>
      <c r="S25" s="340" t="str">
        <f aca="false">IF(ISBLANK(R25),"",VLOOKUP(R25,Po_Perche,2))</f>
        <v/>
      </c>
      <c r="T25" s="343" t="n">
        <v>603</v>
      </c>
      <c r="U25" s="340" t="n">
        <f aca="false">IF(ISBLANK(T25),"",VLOOKUP(T25,Po_Poids,2))</f>
        <v>17</v>
      </c>
      <c r="V25" s="344" t="n">
        <f aca="false">IF(ISBLANK(C25),"",COUNTA(D25,F25,H25,J25,L25,N25,P25,R25,T25))</f>
        <v>3</v>
      </c>
      <c r="W25" s="311" t="n">
        <f aca="false">SUM(U25,S25,Q25,O25,M25,K25,I25,G25,E25)</f>
        <v>43</v>
      </c>
      <c r="X25" s="341" t="n">
        <v>21</v>
      </c>
      <c r="Y25" s="340"/>
      <c r="Z25" s="314" t="str">
        <f aca="false">IF($Z$3&lt;&gt;(C25),"",W25)</f>
        <v/>
      </c>
      <c r="AA25" s="315" t="str">
        <f aca="false">IF($AA$3&lt;&gt;(C25),"",W25)</f>
        <v/>
      </c>
      <c r="AB25" s="315" t="str">
        <f aca="false">IF($AB$3&lt;&gt;(C25),"",W25)</f>
        <v/>
      </c>
      <c r="AC25" s="315" t="str">
        <f aca="false">IF($AC$3&lt;&gt;(C25),"",W25)</f>
        <v/>
      </c>
      <c r="AD25" s="315" t="str">
        <f aca="false">IF($AD$3&lt;&gt;(C25),"",W25)</f>
        <v/>
      </c>
      <c r="AE25" s="315" t="str">
        <f aca="false">IF($AE$3&lt;&gt;(C25),"",W25)</f>
        <v/>
      </c>
      <c r="AF25" s="315" t="str">
        <f aca="false">IF($AF$3&lt;&gt;(C25),"",W25)</f>
        <v/>
      </c>
      <c r="AG25" s="315" t="str">
        <f aca="false">IF($AG$3&lt;&gt;(C25),"",W25)</f>
        <v/>
      </c>
      <c r="AH25" s="315" t="str">
        <f aca="false">IF($AH$3&lt;&gt;(C25),"",W25)</f>
        <v/>
      </c>
      <c r="AI25" s="315" t="str">
        <f aca="false">IF($AI$3&lt;&gt;(C25),"",W25)</f>
        <v/>
      </c>
      <c r="AJ25" s="315" t="str">
        <f aca="false">IF($AJ$3&lt;&gt;(C25),"",W25)</f>
        <v/>
      </c>
      <c r="AK25" s="315" t="str">
        <f aca="false">IF($AK$3&lt;&gt;(C25),"",W25)</f>
        <v/>
      </c>
      <c r="AL25" s="315" t="str">
        <f aca="false">IF($AL$3&lt;&gt;(C25),"",W25)</f>
        <v/>
      </c>
      <c r="AM25" s="315" t="str">
        <f aca="false">IF($AM$3&lt;&gt;(C25),"",W25)</f>
        <v/>
      </c>
      <c r="AN25" s="315" t="n">
        <f aca="false">IF($AN$3&lt;&gt;(C25),"",W25)</f>
        <v>43</v>
      </c>
      <c r="AO25" s="315" t="str">
        <f aca="false">IF($AO$3&lt;&gt;(C25),"",W25)</f>
        <v/>
      </c>
      <c r="AP25" s="315" t="str">
        <f aca="false">IF($AP$3&lt;&gt;(C25),"",W25)</f>
        <v/>
      </c>
      <c r="AQ25" s="315" t="str">
        <f aca="false">IF($AQ$3&lt;&gt;(C25),"",W25)</f>
        <v/>
      </c>
      <c r="AR25" s="315" t="str">
        <f aca="false">IF($AR$3&lt;&gt;(C25),"",W25)</f>
        <v/>
      </c>
      <c r="AS25" s="316" t="str">
        <f aca="false">IF($AS$3&lt;&gt;(C25),"",W25)</f>
        <v/>
      </c>
    </row>
    <row r="26" s="184" customFormat="true" ht="12.75" hidden="false" customHeight="false" outlineLevel="0" collapsed="false">
      <c r="A26" s="206" t="s">
        <v>663</v>
      </c>
      <c r="B26" s="206" t="s">
        <v>316</v>
      </c>
      <c r="C26" s="345" t="s">
        <v>3</v>
      </c>
      <c r="D26" s="339"/>
      <c r="E26" s="340" t="str">
        <f aca="false">IF(ISBLANK(D26),"",VLOOKUP(D26,Po_50_m,2))</f>
        <v/>
      </c>
      <c r="F26" s="339" t="n">
        <v>110</v>
      </c>
      <c r="G26" s="341" t="n">
        <f aca="false">IF(ISBLANK(F26),"",VLOOKUP(F26,Po_50_m_H_,2))</f>
        <v>17</v>
      </c>
      <c r="H26" s="342" t="n">
        <v>4300</v>
      </c>
      <c r="I26" s="341" t="n">
        <f aca="false">IF(ISBLANK(H26),"",VLOOKUP(H26,Po_1000_m,2))</f>
        <v>11</v>
      </c>
      <c r="J26" s="342"/>
      <c r="K26" s="340" t="str">
        <f aca="false">IF(ISBLANK(J26),"",VLOOKUP(J26,Po_1_km_marche,2))</f>
        <v/>
      </c>
      <c r="L26" s="343" t="n">
        <v>320</v>
      </c>
      <c r="M26" s="340" t="n">
        <f aca="false">IF(ISBLANK(L26),"",VLOOKUP(L26,Po_Longueur,2))</f>
        <v>15</v>
      </c>
      <c r="N26" s="343"/>
      <c r="O26" s="340" t="str">
        <f aca="false">IF(ISBLANK(N26),"",VLOOKUP(N26,Po_Triple_saut,2))</f>
        <v/>
      </c>
      <c r="P26" s="343"/>
      <c r="Q26" s="340" t="str">
        <f aca="false">IF(ISBLANK(P26),"",VLOOKUP(P26,Po_Hauteur,2))</f>
        <v/>
      </c>
      <c r="R26" s="343"/>
      <c r="S26" s="340" t="str">
        <f aca="false">IF(ISBLANK(R26),"",VLOOKUP(R26,Po_Perche,2))</f>
        <v/>
      </c>
      <c r="T26" s="343"/>
      <c r="U26" s="340" t="str">
        <f aca="false">IF(ISBLANK(T26),"",VLOOKUP(T26,Po_Poids,2))</f>
        <v/>
      </c>
      <c r="V26" s="344" t="n">
        <f aca="false">IF(ISBLANK(C26),"",COUNTA(D26,F26,H26,J26,L26,N26,P26,R26,T26))</f>
        <v>3</v>
      </c>
      <c r="W26" s="311" t="n">
        <f aca="false">SUM(U26,S26,Q26,O26,M26,K26,I26,G26,E26)</f>
        <v>43</v>
      </c>
      <c r="X26" s="341" t="n">
        <v>22</v>
      </c>
      <c r="Y26" s="340"/>
      <c r="Z26" s="314" t="str">
        <f aca="false">IF($Z$3&lt;&gt;(C26),"",W26)</f>
        <v/>
      </c>
      <c r="AA26" s="315" t="str">
        <f aca="false">IF($AA$3&lt;&gt;(C26),"",W26)</f>
        <v/>
      </c>
      <c r="AB26" s="315" t="str">
        <f aca="false">IF($AB$3&lt;&gt;(C26),"",W26)</f>
        <v/>
      </c>
      <c r="AC26" s="315" t="str">
        <f aca="false">IF($AC$3&lt;&gt;(C26),"",W26)</f>
        <v/>
      </c>
      <c r="AD26" s="315" t="str">
        <f aca="false">IF($AD$3&lt;&gt;(C26),"",W26)</f>
        <v/>
      </c>
      <c r="AE26" s="315" t="str">
        <f aca="false">IF($AE$3&lt;&gt;(C26),"",W26)</f>
        <v/>
      </c>
      <c r="AF26" s="315" t="str">
        <f aca="false">IF($AF$3&lt;&gt;(C26),"",W26)</f>
        <v/>
      </c>
      <c r="AG26" s="315" t="str">
        <f aca="false">IF($AG$3&lt;&gt;(C26),"",W26)</f>
        <v/>
      </c>
      <c r="AH26" s="315" t="str">
        <f aca="false">IF($AH$3&lt;&gt;(C26),"",W26)</f>
        <v/>
      </c>
      <c r="AI26" s="315" t="str">
        <f aca="false">IF($AI$3&lt;&gt;(C26),"",W26)</f>
        <v/>
      </c>
      <c r="AJ26" s="315" t="str">
        <f aca="false">IF($AJ$3&lt;&gt;(C26),"",W26)</f>
        <v/>
      </c>
      <c r="AK26" s="315" t="str">
        <f aca="false">IF($AK$3&lt;&gt;(C26),"",W26)</f>
        <v/>
      </c>
      <c r="AL26" s="315" t="str">
        <f aca="false">IF($AL$3&lt;&gt;(C26),"",W26)</f>
        <v/>
      </c>
      <c r="AM26" s="315" t="str">
        <f aca="false">IF($AM$3&lt;&gt;(C26),"",W26)</f>
        <v/>
      </c>
      <c r="AN26" s="315" t="str">
        <f aca="false">IF($AN$3&lt;&gt;(C26),"",W26)</f>
        <v/>
      </c>
      <c r="AO26" s="315" t="str">
        <f aca="false">IF($AO$3&lt;&gt;(C26),"",W26)</f>
        <v/>
      </c>
      <c r="AP26" s="315" t="str">
        <f aca="false">IF($AP$3&lt;&gt;(C26),"",W26)</f>
        <v/>
      </c>
      <c r="AQ26" s="315" t="n">
        <f aca="false">IF($AQ$3&lt;&gt;(C26),"",W26)</f>
        <v>43</v>
      </c>
      <c r="AR26" s="315" t="str">
        <f aca="false">IF($AR$3&lt;&gt;(C26),"",W26)</f>
        <v/>
      </c>
      <c r="AS26" s="316" t="str">
        <f aca="false">IF($AS$3&lt;&gt;(C26),"",W26)</f>
        <v/>
      </c>
    </row>
    <row r="27" s="184" customFormat="true" ht="12.75" hidden="false" customHeight="false" outlineLevel="0" collapsed="false">
      <c r="A27" s="206" t="s">
        <v>664</v>
      </c>
      <c r="B27" s="206" t="s">
        <v>665</v>
      </c>
      <c r="C27" s="257" t="s">
        <v>56</v>
      </c>
      <c r="D27" s="339"/>
      <c r="E27" s="340" t="str">
        <f aca="false">IF(ISBLANK(D27),"",VLOOKUP(D27,Po_50_m,2))</f>
        <v/>
      </c>
      <c r="F27" s="339" t="n">
        <v>104</v>
      </c>
      <c r="G27" s="341" t="n">
        <f aca="false">IF(ISBLANK(F27),"",VLOOKUP(F27,Po_50_m_H_,2))</f>
        <v>18</v>
      </c>
      <c r="H27" s="342" t="n">
        <v>4088</v>
      </c>
      <c r="I27" s="341" t="n">
        <f aca="false">IF(ISBLANK(H27),"",VLOOKUP(H27,Po_1000_m,2))</f>
        <v>14</v>
      </c>
      <c r="J27" s="342"/>
      <c r="K27" s="340" t="str">
        <f aca="false">IF(ISBLANK(J27),"",VLOOKUP(J27,Po_1_km_marche,2))</f>
        <v/>
      </c>
      <c r="L27" s="343" t="n">
        <v>274</v>
      </c>
      <c r="M27" s="340" t="n">
        <f aca="false">IF(ISBLANK(L27),"",VLOOKUP(L27,Po_Longueur,2))</f>
        <v>10</v>
      </c>
      <c r="N27" s="343"/>
      <c r="O27" s="340" t="str">
        <f aca="false">IF(ISBLANK(N27),"",VLOOKUP(N27,Po_Triple_saut,2))</f>
        <v/>
      </c>
      <c r="P27" s="343"/>
      <c r="Q27" s="340" t="str">
        <f aca="false">IF(ISBLANK(P27),"",VLOOKUP(P27,Po_Hauteur,2))</f>
        <v/>
      </c>
      <c r="R27" s="343"/>
      <c r="S27" s="340" t="str">
        <f aca="false">IF(ISBLANK(R27),"",VLOOKUP(R27,Po_Perche,2))</f>
        <v/>
      </c>
      <c r="T27" s="343"/>
      <c r="U27" s="340" t="str">
        <f aca="false">IF(ISBLANK(T27),"",VLOOKUP(T27,Po_Poids,2))</f>
        <v/>
      </c>
      <c r="V27" s="344" t="n">
        <f aca="false">IF(ISBLANK(C27),"",COUNTA(D27,F27,H27,J27,L27,N27,P27,R27,T27))</f>
        <v>3</v>
      </c>
      <c r="W27" s="311" t="n">
        <f aca="false">SUM(U27,S27,Q27,O27,M27,K27,I27,G27,E27)</f>
        <v>42</v>
      </c>
      <c r="X27" s="341" t="n">
        <v>23</v>
      </c>
      <c r="Y27" s="340"/>
      <c r="Z27" s="314" t="str">
        <f aca="false">IF($Z$3&lt;&gt;(C27),"",W27)</f>
        <v/>
      </c>
      <c r="AA27" s="315" t="str">
        <f aca="false">IF($AA$3&lt;&gt;(C27),"",W27)</f>
        <v/>
      </c>
      <c r="AB27" s="315" t="str">
        <f aca="false">IF($AB$3&lt;&gt;(C27),"",W27)</f>
        <v/>
      </c>
      <c r="AC27" s="315" t="str">
        <f aca="false">IF($AC$3&lt;&gt;(C27),"",W27)</f>
        <v/>
      </c>
      <c r="AD27" s="315" t="str">
        <f aca="false">IF($AD$3&lt;&gt;(C27),"",W27)</f>
        <v/>
      </c>
      <c r="AE27" s="315" t="str">
        <f aca="false">IF($AE$3&lt;&gt;(C27),"",W27)</f>
        <v/>
      </c>
      <c r="AF27" s="315" t="str">
        <f aca="false">IF($AF$3&lt;&gt;(C27),"",W27)</f>
        <v/>
      </c>
      <c r="AG27" s="315" t="str">
        <f aca="false">IF($AG$3&lt;&gt;(C27),"",W27)</f>
        <v/>
      </c>
      <c r="AH27" s="315" t="str">
        <f aca="false">IF($AH$3&lt;&gt;(C27),"",W27)</f>
        <v/>
      </c>
      <c r="AI27" s="315" t="str">
        <f aca="false">IF($AI$3&lt;&gt;(C27),"",W27)</f>
        <v/>
      </c>
      <c r="AJ27" s="315" t="str">
        <f aca="false">IF($AJ$3&lt;&gt;(C27),"",W27)</f>
        <v/>
      </c>
      <c r="AK27" s="315" t="str">
        <f aca="false">IF($AK$3&lt;&gt;(C27),"",W27)</f>
        <v/>
      </c>
      <c r="AL27" s="315" t="n">
        <f aca="false">IF($AL$3&lt;&gt;(C27),"",W27)</f>
        <v>42</v>
      </c>
      <c r="AM27" s="315" t="str">
        <f aca="false">IF($AM$3&lt;&gt;(C27),"",W27)</f>
        <v/>
      </c>
      <c r="AN27" s="315" t="str">
        <f aca="false">IF($AN$3&lt;&gt;(C27),"",W27)</f>
        <v/>
      </c>
      <c r="AO27" s="315" t="str">
        <f aca="false">IF($AO$3&lt;&gt;(C27),"",W27)</f>
        <v/>
      </c>
      <c r="AP27" s="315" t="str">
        <f aca="false">IF($AP$3&lt;&gt;(C27),"",W27)</f>
        <v/>
      </c>
      <c r="AQ27" s="315" t="str">
        <f aca="false">IF($AQ$3&lt;&gt;(C27),"",W27)</f>
        <v/>
      </c>
      <c r="AR27" s="315" t="str">
        <f aca="false">IF($AR$3&lt;&gt;(C27),"",W27)</f>
        <v/>
      </c>
      <c r="AS27" s="316" t="str">
        <f aca="false">IF($AS$3&lt;&gt;(C27),"",W27)</f>
        <v/>
      </c>
    </row>
    <row r="28" s="184" customFormat="true" ht="12.75" hidden="false" customHeight="false" outlineLevel="0" collapsed="false">
      <c r="A28" s="205" t="s">
        <v>666</v>
      </c>
      <c r="B28" s="205" t="s">
        <v>667</v>
      </c>
      <c r="C28" s="257" t="s">
        <v>11</v>
      </c>
      <c r="D28" s="339" t="n">
        <v>88</v>
      </c>
      <c r="E28" s="340" t="n">
        <f aca="false">IF(ISBLANK(D28),"",VLOOKUP(D28,Po_50_m,2))</f>
        <v>14</v>
      </c>
      <c r="F28" s="339"/>
      <c r="G28" s="341" t="str">
        <f aca="false">IF(ISBLANK(F28),"",VLOOKUP(F28,Po_50_m_H_,2))</f>
        <v/>
      </c>
      <c r="H28" s="342" t="n">
        <v>3573</v>
      </c>
      <c r="I28" s="341" t="n">
        <f aca="false">IF(ISBLANK(H28),"",VLOOKUP(H28,Po_1000_m,2))</f>
        <v>16</v>
      </c>
      <c r="J28" s="342"/>
      <c r="K28" s="340" t="str">
        <f aca="false">IF(ISBLANK(J28),"",VLOOKUP(J28,Po_1_km_marche,2))</f>
        <v/>
      </c>
      <c r="L28" s="343" t="n">
        <v>293</v>
      </c>
      <c r="M28" s="340" t="n">
        <f aca="false">IF(ISBLANK(L28),"",VLOOKUP(L28,Po_Longueur,2))</f>
        <v>12</v>
      </c>
      <c r="N28" s="343"/>
      <c r="O28" s="340" t="str">
        <f aca="false">IF(ISBLANK(N28),"",VLOOKUP(N28,Po_Triple_saut,2))</f>
        <v/>
      </c>
      <c r="P28" s="343"/>
      <c r="Q28" s="340" t="str">
        <f aca="false">IF(ISBLANK(P28),"",VLOOKUP(P28,Po_Hauteur,2))</f>
        <v/>
      </c>
      <c r="R28" s="343"/>
      <c r="S28" s="340" t="str">
        <f aca="false">IF(ISBLANK(R28),"",VLOOKUP(R28,Po_Perche,2))</f>
        <v/>
      </c>
      <c r="T28" s="343"/>
      <c r="U28" s="340" t="str">
        <f aca="false">IF(ISBLANK(T28),"",VLOOKUP(T28,Po_Poids,2))</f>
        <v/>
      </c>
      <c r="V28" s="344" t="n">
        <f aca="false">IF(ISBLANK(C28),"",COUNTA(D28,F28,H28,J28,L28,N28,P28,R28,T28))</f>
        <v>3</v>
      </c>
      <c r="W28" s="311" t="n">
        <f aca="false">SUM(U28,S28,Q28,O28,M28,K28,I28,G28,E28)</f>
        <v>42</v>
      </c>
      <c r="X28" s="341" t="n">
        <v>24</v>
      </c>
      <c r="Y28" s="340"/>
      <c r="Z28" s="314" t="str">
        <f aca="false">IF($Z$3&lt;&gt;(C28),"",W28)</f>
        <v/>
      </c>
      <c r="AA28" s="315" t="str">
        <f aca="false">IF($AA$3&lt;&gt;(C28),"",W28)</f>
        <v/>
      </c>
      <c r="AB28" s="315" t="str">
        <f aca="false">IF($AB$3&lt;&gt;(C28),"",W28)</f>
        <v/>
      </c>
      <c r="AC28" s="315" t="str">
        <f aca="false">IF($AC$3&lt;&gt;(C28),"",W28)</f>
        <v/>
      </c>
      <c r="AD28" s="315" t="str">
        <f aca="false">IF($AD$3&lt;&gt;(C28),"",W28)</f>
        <v/>
      </c>
      <c r="AE28" s="315" t="str">
        <f aca="false">IF($AE$3&lt;&gt;(C28),"",W28)</f>
        <v/>
      </c>
      <c r="AF28" s="315" t="str">
        <f aca="false">IF($AF$3&lt;&gt;(C28),"",W28)</f>
        <v/>
      </c>
      <c r="AG28" s="315" t="str">
        <f aca="false">IF($AG$3&lt;&gt;(C28),"",W28)</f>
        <v/>
      </c>
      <c r="AH28" s="315" t="str">
        <f aca="false">IF($AH$3&lt;&gt;(C28),"",W28)</f>
        <v/>
      </c>
      <c r="AI28" s="315" t="str">
        <f aca="false">IF($AI$3&lt;&gt;(C28),"",W28)</f>
        <v/>
      </c>
      <c r="AJ28" s="315" t="str">
        <f aca="false">IF($AJ$3&lt;&gt;(C28),"",W28)</f>
        <v/>
      </c>
      <c r="AK28" s="315" t="str">
        <f aca="false">IF($AK$3&lt;&gt;(C28),"",W28)</f>
        <v/>
      </c>
      <c r="AL28" s="315" t="str">
        <f aca="false">IF($AL$3&lt;&gt;(C28),"",W28)</f>
        <v/>
      </c>
      <c r="AM28" s="315" t="str">
        <f aca="false">IF($AM$3&lt;&gt;(C28),"",W28)</f>
        <v/>
      </c>
      <c r="AN28" s="315" t="str">
        <f aca="false">IF($AN$3&lt;&gt;(C28),"",W28)</f>
        <v/>
      </c>
      <c r="AO28" s="315" t="n">
        <f aca="false">IF($AO$3&lt;&gt;(C28),"",W28)</f>
        <v>42</v>
      </c>
      <c r="AP28" s="315" t="str">
        <f aca="false">IF($AP$3&lt;&gt;(C28),"",W28)</f>
        <v/>
      </c>
      <c r="AQ28" s="315" t="str">
        <f aca="false">IF($AQ$3&lt;&gt;(C28),"",W28)</f>
        <v/>
      </c>
      <c r="AR28" s="315" t="str">
        <f aca="false">IF($AR$3&lt;&gt;(C28),"",W28)</f>
        <v/>
      </c>
      <c r="AS28" s="316" t="str">
        <f aca="false">IF($AS$3&lt;&gt;(C28),"",W28)</f>
        <v/>
      </c>
    </row>
    <row r="29" s="184" customFormat="true" ht="12.75" hidden="false" customHeight="false" outlineLevel="0" collapsed="false">
      <c r="A29" s="257" t="s">
        <v>668</v>
      </c>
      <c r="B29" s="257" t="s">
        <v>669</v>
      </c>
      <c r="C29" s="257" t="s">
        <v>63</v>
      </c>
      <c r="D29" s="339"/>
      <c r="E29" s="340" t="str">
        <f aca="false">IF(ISBLANK(D29),"",VLOOKUP(D29,Po_50_m,2))</f>
        <v/>
      </c>
      <c r="F29" s="339" t="n">
        <v>106</v>
      </c>
      <c r="G29" s="341" t="n">
        <f aca="false">IF(ISBLANK(F29),"",VLOOKUP(F29,Po_50_m_H_,2))</f>
        <v>18</v>
      </c>
      <c r="H29" s="342" t="n">
        <v>4538</v>
      </c>
      <c r="I29" s="341" t="n">
        <f aca="false">IF(ISBLANK(H29),"",VLOOKUP(H29,Po_1000_m,2))</f>
        <v>8</v>
      </c>
      <c r="J29" s="342"/>
      <c r="K29" s="340" t="str">
        <f aca="false">IF(ISBLANK(J29),"",VLOOKUP(J29,Po_1_km_marche,2))</f>
        <v/>
      </c>
      <c r="L29" s="343"/>
      <c r="M29" s="340" t="str">
        <f aca="false">IF(ISBLANK(L29),"",VLOOKUP(L29,Po_Longueur,2))</f>
        <v/>
      </c>
      <c r="N29" s="343"/>
      <c r="O29" s="340" t="str">
        <f aca="false">IF(ISBLANK(N29),"",VLOOKUP(N29,Po_Triple_saut,2))</f>
        <v/>
      </c>
      <c r="P29" s="343"/>
      <c r="Q29" s="340" t="str">
        <f aca="false">IF(ISBLANK(P29),"",VLOOKUP(P29,Po_Hauteur,2))</f>
        <v/>
      </c>
      <c r="R29" s="343"/>
      <c r="S29" s="340" t="str">
        <f aca="false">IF(ISBLANK(R29),"",VLOOKUP(R29,Po_Perche,2))</f>
        <v/>
      </c>
      <c r="T29" s="343" t="n">
        <v>573</v>
      </c>
      <c r="U29" s="340" t="n">
        <f aca="false">IF(ISBLANK(T29),"",VLOOKUP(T29,Po_Poids,2))</f>
        <v>15</v>
      </c>
      <c r="V29" s="344" t="n">
        <f aca="false">IF(ISBLANK(C29),"",COUNTA(D29,F29,H29,J29,L29,N29,P29,R29,T29))</f>
        <v>3</v>
      </c>
      <c r="W29" s="311" t="n">
        <f aca="false">SUM(U29,S29,Q29,O29,M29,K29,I29,G29,E29)</f>
        <v>41</v>
      </c>
      <c r="X29" s="341" t="n">
        <v>25</v>
      </c>
      <c r="Y29" s="340"/>
      <c r="Z29" s="314" t="str">
        <f aca="false">IF($Z$3&lt;&gt;(C29),"",W29)</f>
        <v/>
      </c>
      <c r="AA29" s="315" t="str">
        <f aca="false">IF($AA$3&lt;&gt;(C29),"",W29)</f>
        <v/>
      </c>
      <c r="AB29" s="315" t="n">
        <f aca="false">IF($AB$3&lt;&gt;(C29),"",W29)</f>
        <v>41</v>
      </c>
      <c r="AC29" s="315" t="str">
        <f aca="false">IF($AC$3&lt;&gt;(C29),"",W29)</f>
        <v/>
      </c>
      <c r="AD29" s="315" t="str">
        <f aca="false">IF($AD$3&lt;&gt;(C29),"",W29)</f>
        <v/>
      </c>
      <c r="AE29" s="315" t="str">
        <f aca="false">IF($AE$3&lt;&gt;(C29),"",W29)</f>
        <v/>
      </c>
      <c r="AF29" s="315" t="str">
        <f aca="false">IF($AF$3&lt;&gt;(C29),"",W29)</f>
        <v/>
      </c>
      <c r="AG29" s="315" t="str">
        <f aca="false">IF($AG$3&lt;&gt;(C29),"",W29)</f>
        <v/>
      </c>
      <c r="AH29" s="315" t="str">
        <f aca="false">IF($AH$3&lt;&gt;(C29),"",W29)</f>
        <v/>
      </c>
      <c r="AI29" s="315" t="str">
        <f aca="false">IF($AI$3&lt;&gt;(C29),"",W29)</f>
        <v/>
      </c>
      <c r="AJ29" s="315" t="str">
        <f aca="false">IF($AJ$3&lt;&gt;(C29),"",W29)</f>
        <v/>
      </c>
      <c r="AK29" s="315" t="str">
        <f aca="false">IF($AK$3&lt;&gt;(C29),"",W29)</f>
        <v/>
      </c>
      <c r="AL29" s="315" t="str">
        <f aca="false">IF($AL$3&lt;&gt;(C29),"",W29)</f>
        <v/>
      </c>
      <c r="AM29" s="315" t="str">
        <f aca="false">IF($AM$3&lt;&gt;(C29),"",W29)</f>
        <v/>
      </c>
      <c r="AN29" s="315" t="str">
        <f aca="false">IF($AN$3&lt;&gt;(C29),"",W29)</f>
        <v/>
      </c>
      <c r="AO29" s="315" t="str">
        <f aca="false">IF($AO$3&lt;&gt;(C29),"",W29)</f>
        <v/>
      </c>
      <c r="AP29" s="315" t="str">
        <f aca="false">IF($AP$3&lt;&gt;(C29),"",W29)</f>
        <v/>
      </c>
      <c r="AQ29" s="315" t="str">
        <f aca="false">IF($AQ$3&lt;&gt;(C29),"",W29)</f>
        <v/>
      </c>
      <c r="AR29" s="315" t="str">
        <f aca="false">IF($AR$3&lt;&gt;(C29),"",W29)</f>
        <v/>
      </c>
      <c r="AS29" s="316" t="str">
        <f aca="false">IF($AS$3&lt;&gt;(C29),"",W29)</f>
        <v/>
      </c>
    </row>
    <row r="30" s="184" customFormat="true" ht="12.75" hidden="false" customHeight="false" outlineLevel="0" collapsed="false">
      <c r="A30" s="257" t="s">
        <v>670</v>
      </c>
      <c r="B30" s="257" t="s">
        <v>671</v>
      </c>
      <c r="C30" s="257" t="s">
        <v>63</v>
      </c>
      <c r="D30" s="339"/>
      <c r="E30" s="340" t="str">
        <f aca="false">IF(ISBLANK(D30),"",VLOOKUP(D30,Po_50_m,2))</f>
        <v/>
      </c>
      <c r="F30" s="339" t="n">
        <v>110</v>
      </c>
      <c r="G30" s="341" t="n">
        <f aca="false">IF(ISBLANK(F30),"",VLOOKUP(F30,Po_50_m_H_,2))</f>
        <v>17</v>
      </c>
      <c r="H30" s="342" t="n">
        <v>4082</v>
      </c>
      <c r="I30" s="341" t="n">
        <f aca="false">IF(ISBLANK(H30),"",VLOOKUP(H30,Po_1000_m,2))</f>
        <v>14</v>
      </c>
      <c r="J30" s="342"/>
      <c r="K30" s="340" t="str">
        <f aca="false">IF(ISBLANK(J30),"",VLOOKUP(J30,Po_1_km_marche,2))</f>
        <v/>
      </c>
      <c r="L30" s="343" t="n">
        <v>277</v>
      </c>
      <c r="M30" s="340" t="n">
        <f aca="false">IF(ISBLANK(L30),"",VLOOKUP(L30,Po_Longueur,2))</f>
        <v>10</v>
      </c>
      <c r="N30" s="343"/>
      <c r="O30" s="340" t="str">
        <f aca="false">IF(ISBLANK(N30),"",VLOOKUP(N30,Po_Triple_saut,2))</f>
        <v/>
      </c>
      <c r="P30" s="343"/>
      <c r="Q30" s="340" t="str">
        <f aca="false">IF(ISBLANK(P30),"",VLOOKUP(P30,Po_Hauteur,2))</f>
        <v/>
      </c>
      <c r="R30" s="343"/>
      <c r="S30" s="340" t="str">
        <f aca="false">IF(ISBLANK(R30),"",VLOOKUP(R30,Po_Perche,2))</f>
        <v/>
      </c>
      <c r="T30" s="343"/>
      <c r="U30" s="340" t="str">
        <f aca="false">IF(ISBLANK(T30),"",VLOOKUP(T30,Po_Poids,2))</f>
        <v/>
      </c>
      <c r="V30" s="344" t="n">
        <f aca="false">IF(ISBLANK(C30),"",COUNTA(D30,F30,H30,J30,L30,N30,P30,R30,T30))</f>
        <v>3</v>
      </c>
      <c r="W30" s="311" t="n">
        <f aca="false">SUM(U30,S30,Q30,O30,M30,K30,I30,G30,E30)</f>
        <v>41</v>
      </c>
      <c r="X30" s="341" t="n">
        <v>26</v>
      </c>
      <c r="Y30" s="340"/>
      <c r="Z30" s="314" t="str">
        <f aca="false">IF($Z$3&lt;&gt;(C30),"",W30)</f>
        <v/>
      </c>
      <c r="AA30" s="315" t="str">
        <f aca="false">IF($AA$3&lt;&gt;(C30),"",W30)</f>
        <v/>
      </c>
      <c r="AB30" s="315" t="n">
        <f aca="false">IF($AB$3&lt;&gt;(C30),"",W30)</f>
        <v>41</v>
      </c>
      <c r="AC30" s="315" t="str">
        <f aca="false">IF($AC$3&lt;&gt;(C30),"",W30)</f>
        <v/>
      </c>
      <c r="AD30" s="315" t="str">
        <f aca="false">IF($AD$3&lt;&gt;(C30),"",W30)</f>
        <v/>
      </c>
      <c r="AE30" s="315" t="str">
        <f aca="false">IF($AE$3&lt;&gt;(C30),"",W30)</f>
        <v/>
      </c>
      <c r="AF30" s="315" t="str">
        <f aca="false">IF($AF$3&lt;&gt;(C30),"",W30)</f>
        <v/>
      </c>
      <c r="AG30" s="315" t="str">
        <f aca="false">IF($AG$3&lt;&gt;(C30),"",W30)</f>
        <v/>
      </c>
      <c r="AH30" s="315" t="str">
        <f aca="false">IF($AH$3&lt;&gt;(C30),"",W30)</f>
        <v/>
      </c>
      <c r="AI30" s="315" t="str">
        <f aca="false">IF($AI$3&lt;&gt;(C30),"",W30)</f>
        <v/>
      </c>
      <c r="AJ30" s="315" t="str">
        <f aca="false">IF($AJ$3&lt;&gt;(C30),"",W30)</f>
        <v/>
      </c>
      <c r="AK30" s="315" t="str">
        <f aca="false">IF($AK$3&lt;&gt;(C30),"",W30)</f>
        <v/>
      </c>
      <c r="AL30" s="315" t="str">
        <f aca="false">IF($AL$3&lt;&gt;(C30),"",W30)</f>
        <v/>
      </c>
      <c r="AM30" s="315" t="str">
        <f aca="false">IF($AM$3&lt;&gt;(C30),"",W30)</f>
        <v/>
      </c>
      <c r="AN30" s="315" t="str">
        <f aca="false">IF($AN$3&lt;&gt;(C30),"",W30)</f>
        <v/>
      </c>
      <c r="AO30" s="315" t="str">
        <f aca="false">IF($AO$3&lt;&gt;(C30),"",W30)</f>
        <v/>
      </c>
      <c r="AP30" s="315" t="str">
        <f aca="false">IF($AP$3&lt;&gt;(C30),"",W30)</f>
        <v/>
      </c>
      <c r="AQ30" s="315" t="str">
        <f aca="false">IF($AQ$3&lt;&gt;(C30),"",W30)</f>
        <v/>
      </c>
      <c r="AR30" s="315" t="str">
        <f aca="false">IF($AR$3&lt;&gt;(C30),"",W30)</f>
        <v/>
      </c>
      <c r="AS30" s="316" t="str">
        <f aca="false">IF($AS$3&lt;&gt;(C30),"",W30)</f>
        <v/>
      </c>
    </row>
    <row r="31" s="184" customFormat="true" ht="12.75" hidden="false" customHeight="false" outlineLevel="0" collapsed="false">
      <c r="A31" s="186" t="s">
        <v>672</v>
      </c>
      <c r="B31" s="186" t="s">
        <v>673</v>
      </c>
      <c r="C31" s="257" t="s">
        <v>19</v>
      </c>
      <c r="D31" s="339" t="n">
        <v>80</v>
      </c>
      <c r="E31" s="340" t="n">
        <f aca="false">IF(ISBLANK(D31),"",VLOOKUP(D31,Po_50_m,2))</f>
        <v>19</v>
      </c>
      <c r="F31" s="339"/>
      <c r="G31" s="341" t="str">
        <f aca="false">IF(ISBLANK(F31),"",VLOOKUP(F31,Po_50_m_H_,2))</f>
        <v/>
      </c>
      <c r="H31" s="342" t="n">
        <v>4449</v>
      </c>
      <c r="I31" s="341" t="n">
        <f aca="false">IF(ISBLANK(H31),"",VLOOKUP(H31,Po_1000_m,2))</f>
        <v>9</v>
      </c>
      <c r="J31" s="342"/>
      <c r="K31" s="340" t="str">
        <f aca="false">IF(ISBLANK(J31),"",VLOOKUP(J31,Po_1_km_marche,2))</f>
        <v/>
      </c>
      <c r="L31" s="343" t="n">
        <v>302</v>
      </c>
      <c r="M31" s="340" t="n">
        <f aca="false">IF(ISBLANK(L31),"",VLOOKUP(L31,Po_Longueur,2))</f>
        <v>13</v>
      </c>
      <c r="N31" s="343"/>
      <c r="O31" s="340" t="str">
        <f aca="false">IF(ISBLANK(N31),"",VLOOKUP(N31,Po_Triple_saut,2))</f>
        <v/>
      </c>
      <c r="P31" s="343"/>
      <c r="Q31" s="340" t="str">
        <f aca="false">IF(ISBLANK(P31),"",VLOOKUP(P31,Po_Hauteur,2))</f>
        <v/>
      </c>
      <c r="R31" s="343"/>
      <c r="S31" s="340" t="str">
        <f aca="false">IF(ISBLANK(R31),"",VLOOKUP(R31,Po_Perche,2))</f>
        <v/>
      </c>
      <c r="T31" s="343"/>
      <c r="U31" s="340" t="str">
        <f aca="false">IF(ISBLANK(T31),"",VLOOKUP(T31,Po_Poids,2))</f>
        <v/>
      </c>
      <c r="V31" s="344" t="n">
        <f aca="false">IF(ISBLANK(C31),"",COUNTA(D31,F31,H31,J31,L31,N31,P31,R31,T31))</f>
        <v>3</v>
      </c>
      <c r="W31" s="311" t="n">
        <f aca="false">SUM(U31,S31,Q31,O31,M31,K31,I31,G31,E31)</f>
        <v>41</v>
      </c>
      <c r="X31" s="341" t="n">
        <v>27</v>
      </c>
      <c r="Y31" s="340"/>
      <c r="Z31" s="314" t="str">
        <f aca="false">IF($Z$3&lt;&gt;(C31),"",W31)</f>
        <v/>
      </c>
      <c r="AA31" s="315" t="str">
        <f aca="false">IF($AA$3&lt;&gt;(C31),"",W31)</f>
        <v/>
      </c>
      <c r="AB31" s="315" t="str">
        <f aca="false">IF($AB$3&lt;&gt;(C31),"",W31)</f>
        <v/>
      </c>
      <c r="AC31" s="315" t="str">
        <f aca="false">IF($AC$3&lt;&gt;(C31),"",W31)</f>
        <v/>
      </c>
      <c r="AD31" s="315" t="n">
        <f aca="false">IF($AD$3&lt;&gt;(C31),"",W31)</f>
        <v>41</v>
      </c>
      <c r="AE31" s="315" t="str">
        <f aca="false">IF($AE$3&lt;&gt;(C31),"",W31)</f>
        <v/>
      </c>
      <c r="AF31" s="315" t="str">
        <f aca="false">IF($AF$3&lt;&gt;(C31),"",W31)</f>
        <v/>
      </c>
      <c r="AG31" s="315" t="str">
        <f aca="false">IF($AG$3&lt;&gt;(C31),"",W31)</f>
        <v/>
      </c>
      <c r="AH31" s="315" t="str">
        <f aca="false">IF($AH$3&lt;&gt;(C31),"",W31)</f>
        <v/>
      </c>
      <c r="AI31" s="315" t="str">
        <f aca="false">IF($AI$3&lt;&gt;(C31),"",W31)</f>
        <v/>
      </c>
      <c r="AJ31" s="315" t="str">
        <f aca="false">IF($AJ$3&lt;&gt;(C31),"",W31)</f>
        <v/>
      </c>
      <c r="AK31" s="315" t="str">
        <f aca="false">IF($AK$3&lt;&gt;(C31),"",W31)</f>
        <v/>
      </c>
      <c r="AL31" s="315" t="str">
        <f aca="false">IF($AL$3&lt;&gt;(C31),"",W31)</f>
        <v/>
      </c>
      <c r="AM31" s="315" t="str">
        <f aca="false">IF($AM$3&lt;&gt;(C31),"",W31)</f>
        <v/>
      </c>
      <c r="AN31" s="315" t="str">
        <f aca="false">IF($AN$3&lt;&gt;(C31),"",W31)</f>
        <v/>
      </c>
      <c r="AO31" s="315" t="str">
        <f aca="false">IF($AO$3&lt;&gt;(C31),"",W31)</f>
        <v/>
      </c>
      <c r="AP31" s="315" t="str">
        <f aca="false">IF($AP$3&lt;&gt;(C31),"",W31)</f>
        <v/>
      </c>
      <c r="AQ31" s="315" t="str">
        <f aca="false">IF($AQ$3&lt;&gt;(C31),"",W31)</f>
        <v/>
      </c>
      <c r="AR31" s="315" t="str">
        <f aca="false">IF($AR$3&lt;&gt;(C31),"",W31)</f>
        <v/>
      </c>
      <c r="AS31" s="316" t="str">
        <f aca="false">IF($AS$3&lt;&gt;(C31),"",W31)</f>
        <v/>
      </c>
    </row>
    <row r="32" s="184" customFormat="true" ht="12.75" hidden="false" customHeight="false" outlineLevel="0" collapsed="false">
      <c r="A32" s="186" t="s">
        <v>674</v>
      </c>
      <c r="B32" s="186" t="s">
        <v>675</v>
      </c>
      <c r="C32" s="257" t="s">
        <v>99</v>
      </c>
      <c r="D32" s="339" t="n">
        <v>88</v>
      </c>
      <c r="E32" s="340" t="n">
        <f aca="false">IF(ISBLANK(D32),"",VLOOKUP(D32,Po_50_m,2))</f>
        <v>14</v>
      </c>
      <c r="F32" s="339"/>
      <c r="G32" s="341" t="str">
        <f aca="false">IF(ISBLANK(F32),"",VLOOKUP(F32,Po_50_m_H_,2))</f>
        <v/>
      </c>
      <c r="H32" s="342" t="n">
        <v>4116</v>
      </c>
      <c r="I32" s="341" t="n">
        <f aca="false">IF(ISBLANK(H32),"",VLOOKUP(H32,Po_1000_m,2))</f>
        <v>13</v>
      </c>
      <c r="J32" s="342"/>
      <c r="K32" s="340" t="str">
        <f aca="false">IF(ISBLANK(J32),"",VLOOKUP(J32,Po_1_km_marche,2))</f>
        <v/>
      </c>
      <c r="L32" s="343" t="n">
        <v>313</v>
      </c>
      <c r="M32" s="340" t="n">
        <f aca="false">IF(ISBLANK(L32),"",VLOOKUP(L32,Po_Longueur,2))</f>
        <v>14</v>
      </c>
      <c r="N32" s="343"/>
      <c r="O32" s="340" t="str">
        <f aca="false">IF(ISBLANK(N32),"",VLOOKUP(N32,Po_Triple_saut,2))</f>
        <v/>
      </c>
      <c r="P32" s="343"/>
      <c r="Q32" s="340" t="str">
        <f aca="false">IF(ISBLANK(P32),"",VLOOKUP(P32,Po_Hauteur,2))</f>
        <v/>
      </c>
      <c r="R32" s="343"/>
      <c r="S32" s="340" t="str">
        <f aca="false">IF(ISBLANK(R32),"",VLOOKUP(R32,Po_Perche,2))</f>
        <v/>
      </c>
      <c r="T32" s="343"/>
      <c r="U32" s="340" t="str">
        <f aca="false">IF(ISBLANK(T32),"",VLOOKUP(T32,Po_Poids,2))</f>
        <v/>
      </c>
      <c r="V32" s="344" t="n">
        <f aca="false">IF(ISBLANK(C32),"",COUNTA(D32,F32,H32,J32,L32,N32,P32,R32,T32))</f>
        <v>3</v>
      </c>
      <c r="W32" s="311" t="n">
        <f aca="false">SUM(U32,S32,Q32,O32,M32,K32,I32,G32,E32)</f>
        <v>41</v>
      </c>
      <c r="X32" s="341" t="n">
        <v>28</v>
      </c>
      <c r="Y32" s="340"/>
      <c r="Z32" s="314" t="str">
        <f aca="false">IF($Z$3&lt;&gt;(C32),"",W32)</f>
        <v/>
      </c>
      <c r="AA32" s="315" t="str">
        <f aca="false">IF($AA$3&lt;&gt;(C32),"",W32)</f>
        <v/>
      </c>
      <c r="AB32" s="315" t="str">
        <f aca="false">IF($AB$3&lt;&gt;(C32),"",W32)</f>
        <v/>
      </c>
      <c r="AC32" s="315" t="str">
        <f aca="false">IF($AC$3&lt;&gt;(C32),"",W32)</f>
        <v/>
      </c>
      <c r="AD32" s="315" t="str">
        <f aca="false">IF($AD$3&lt;&gt;(C32),"",W32)</f>
        <v/>
      </c>
      <c r="AE32" s="315" t="str">
        <f aca="false">IF($AE$3&lt;&gt;(C32),"",W32)</f>
        <v/>
      </c>
      <c r="AF32" s="315" t="str">
        <f aca="false">IF($AF$3&lt;&gt;(C32),"",W32)</f>
        <v/>
      </c>
      <c r="AG32" s="315" t="str">
        <f aca="false">IF($AG$3&lt;&gt;(C32),"",W32)</f>
        <v/>
      </c>
      <c r="AH32" s="315" t="str">
        <f aca="false">IF($AH$3&lt;&gt;(C32),"",W32)</f>
        <v/>
      </c>
      <c r="AI32" s="315" t="str">
        <f aca="false">IF($AI$3&lt;&gt;(C32),"",W32)</f>
        <v/>
      </c>
      <c r="AJ32" s="315" t="str">
        <f aca="false">IF($AJ$3&lt;&gt;(C32),"",W32)</f>
        <v/>
      </c>
      <c r="AK32" s="315" t="str">
        <f aca="false">IF($AK$3&lt;&gt;(C32),"",W32)</f>
        <v/>
      </c>
      <c r="AL32" s="315" t="str">
        <f aca="false">IF($AL$3&lt;&gt;(C32),"",W32)</f>
        <v/>
      </c>
      <c r="AM32" s="315" t="n">
        <f aca="false">IF($AM$3&lt;&gt;(C32),"",W32)</f>
        <v>41</v>
      </c>
      <c r="AN32" s="315" t="str">
        <f aca="false">IF($AN$3&lt;&gt;(C32),"",W32)</f>
        <v/>
      </c>
      <c r="AO32" s="315" t="str">
        <f aca="false">IF($AO$3&lt;&gt;(C32),"",W32)</f>
        <v/>
      </c>
      <c r="AP32" s="315" t="str">
        <f aca="false">IF($AP$3&lt;&gt;(C32),"",W32)</f>
        <v/>
      </c>
      <c r="AQ32" s="315" t="str">
        <f aca="false">IF($AQ$3&lt;&gt;(C32),"",W32)</f>
        <v/>
      </c>
      <c r="AR32" s="315" t="str">
        <f aca="false">IF($AR$3&lt;&gt;(C32),"",W32)</f>
        <v/>
      </c>
      <c r="AS32" s="316" t="str">
        <f aca="false">IF($AS$3&lt;&gt;(C32),"",W32)</f>
        <v/>
      </c>
    </row>
    <row r="33" s="184" customFormat="true" ht="12.75" hidden="false" customHeight="false" outlineLevel="0" collapsed="false">
      <c r="A33" s="186" t="s">
        <v>349</v>
      </c>
      <c r="B33" s="186" t="s">
        <v>676</v>
      </c>
      <c r="C33" s="257" t="s">
        <v>99</v>
      </c>
      <c r="D33" s="339" t="n">
        <v>88</v>
      </c>
      <c r="E33" s="340" t="n">
        <f aca="false">IF(ISBLANK(D33),"",VLOOKUP(D33,Po_50_m,2))</f>
        <v>14</v>
      </c>
      <c r="F33" s="339"/>
      <c r="G33" s="341" t="str">
        <f aca="false">IF(ISBLANK(F33),"",VLOOKUP(F33,Po_50_m_H_,2))</f>
        <v/>
      </c>
      <c r="H33" s="342" t="n">
        <v>4134</v>
      </c>
      <c r="I33" s="341" t="n">
        <f aca="false">IF(ISBLANK(H33),"",VLOOKUP(H33,Po_1000_m,2))</f>
        <v>13</v>
      </c>
      <c r="J33" s="342"/>
      <c r="K33" s="340" t="str">
        <f aca="false">IF(ISBLANK(J33),"",VLOOKUP(J33,Po_1_km_marche,2))</f>
        <v/>
      </c>
      <c r="L33" s="343" t="n">
        <v>312</v>
      </c>
      <c r="M33" s="340" t="n">
        <f aca="false">IF(ISBLANK(L33),"",VLOOKUP(L33,Po_Longueur,2))</f>
        <v>14</v>
      </c>
      <c r="N33" s="343"/>
      <c r="O33" s="340" t="str">
        <f aca="false">IF(ISBLANK(N33),"",VLOOKUP(N33,Po_Triple_saut,2))</f>
        <v/>
      </c>
      <c r="P33" s="343"/>
      <c r="Q33" s="340" t="str">
        <f aca="false">IF(ISBLANK(P33),"",VLOOKUP(P33,Po_Hauteur,2))</f>
        <v/>
      </c>
      <c r="R33" s="343"/>
      <c r="S33" s="340" t="str">
        <f aca="false">IF(ISBLANK(R33),"",VLOOKUP(R33,Po_Perche,2))</f>
        <v/>
      </c>
      <c r="T33" s="343"/>
      <c r="U33" s="340" t="str">
        <f aca="false">IF(ISBLANK(T33),"",VLOOKUP(T33,Po_Poids,2))</f>
        <v/>
      </c>
      <c r="V33" s="344" t="n">
        <f aca="false">IF(ISBLANK(C33),"",COUNTA(D33,F33,H33,J33,L33,N33,P33,R33,T33))</f>
        <v>3</v>
      </c>
      <c r="W33" s="311" t="n">
        <f aca="false">SUM(U33,S33,Q33,O33,M33,K33,I33,G33,E33)</f>
        <v>41</v>
      </c>
      <c r="X33" s="341" t="n">
        <v>29</v>
      </c>
      <c r="Y33" s="340"/>
      <c r="Z33" s="314" t="str">
        <f aca="false">IF($Z$3&lt;&gt;(C33),"",W33)</f>
        <v/>
      </c>
      <c r="AA33" s="315" t="str">
        <f aca="false">IF($AA$3&lt;&gt;(C33),"",W33)</f>
        <v/>
      </c>
      <c r="AB33" s="315" t="str">
        <f aca="false">IF($AB$3&lt;&gt;(C33),"",W33)</f>
        <v/>
      </c>
      <c r="AC33" s="315" t="str">
        <f aca="false">IF($AC$3&lt;&gt;(C33),"",W33)</f>
        <v/>
      </c>
      <c r="AD33" s="315" t="str">
        <f aca="false">IF($AD$3&lt;&gt;(C33),"",W33)</f>
        <v/>
      </c>
      <c r="AE33" s="315" t="str">
        <f aca="false">IF($AE$3&lt;&gt;(C33),"",W33)</f>
        <v/>
      </c>
      <c r="AF33" s="315" t="str">
        <f aca="false">IF($AF$3&lt;&gt;(C33),"",W33)</f>
        <v/>
      </c>
      <c r="AG33" s="315" t="str">
        <f aca="false">IF($AG$3&lt;&gt;(C33),"",W33)</f>
        <v/>
      </c>
      <c r="AH33" s="315" t="str">
        <f aca="false">IF($AH$3&lt;&gt;(C33),"",W33)</f>
        <v/>
      </c>
      <c r="AI33" s="315" t="str">
        <f aca="false">IF($AI$3&lt;&gt;(C33),"",W33)</f>
        <v/>
      </c>
      <c r="AJ33" s="315" t="str">
        <f aca="false">IF($AJ$3&lt;&gt;(C33),"",W33)</f>
        <v/>
      </c>
      <c r="AK33" s="315" t="str">
        <f aca="false">IF($AK$3&lt;&gt;(C33),"",W33)</f>
        <v/>
      </c>
      <c r="AL33" s="315" t="str">
        <f aca="false">IF($AL$3&lt;&gt;(C33),"",W33)</f>
        <v/>
      </c>
      <c r="AM33" s="315" t="n">
        <f aca="false">IF($AM$3&lt;&gt;(C33),"",W33)</f>
        <v>41</v>
      </c>
      <c r="AN33" s="315" t="str">
        <f aca="false">IF($AN$3&lt;&gt;(C33),"",W33)</f>
        <v/>
      </c>
      <c r="AO33" s="315" t="str">
        <f aca="false">IF($AO$3&lt;&gt;(C33),"",W33)</f>
        <v/>
      </c>
      <c r="AP33" s="315" t="str">
        <f aca="false">IF($AP$3&lt;&gt;(C33),"",W33)</f>
        <v/>
      </c>
      <c r="AQ33" s="315" t="str">
        <f aca="false">IF($AQ$3&lt;&gt;(C33),"",W33)</f>
        <v/>
      </c>
      <c r="AR33" s="315" t="str">
        <f aca="false">IF($AR$3&lt;&gt;(C33),"",W33)</f>
        <v/>
      </c>
      <c r="AS33" s="316" t="str">
        <f aca="false">IF($AS$3&lt;&gt;(C33),"",W33)</f>
        <v/>
      </c>
    </row>
    <row r="34" s="184" customFormat="true" ht="12.75" hidden="false" customHeight="false" outlineLevel="0" collapsed="false">
      <c r="A34" s="257" t="s">
        <v>644</v>
      </c>
      <c r="B34" s="257" t="s">
        <v>677</v>
      </c>
      <c r="C34" s="257" t="s">
        <v>63</v>
      </c>
      <c r="D34" s="339" t="n">
        <v>86</v>
      </c>
      <c r="E34" s="340" t="n">
        <f aca="false">IF(ISBLANK(D34),"",VLOOKUP(D34,Po_50_m,2))</f>
        <v>15</v>
      </c>
      <c r="F34" s="339"/>
      <c r="G34" s="341" t="str">
        <f aca="false">IF(ISBLANK(F34),"",VLOOKUP(F34,Po_50_m_H_,2))</f>
        <v/>
      </c>
      <c r="H34" s="342" t="n">
        <v>4325</v>
      </c>
      <c r="I34" s="341" t="n">
        <f aca="false">IF(ISBLANK(H34),"",VLOOKUP(H34,Po_1000_m,2))</f>
        <v>10</v>
      </c>
      <c r="J34" s="342"/>
      <c r="K34" s="340" t="str">
        <f aca="false">IF(ISBLANK(J34),"",VLOOKUP(J34,Po_1_km_marche,2))</f>
        <v/>
      </c>
      <c r="L34" s="343"/>
      <c r="M34" s="340" t="str">
        <f aca="false">IF(ISBLANK(L34),"",VLOOKUP(L34,Po_Longueur,2))</f>
        <v/>
      </c>
      <c r="N34" s="343"/>
      <c r="O34" s="340" t="str">
        <f aca="false">IF(ISBLANK(N34),"",VLOOKUP(N34,Po_Triple_saut,2))</f>
        <v/>
      </c>
      <c r="P34" s="343"/>
      <c r="Q34" s="340" t="str">
        <f aca="false">IF(ISBLANK(P34),"",VLOOKUP(P34,Po_Hauteur,2))</f>
        <v/>
      </c>
      <c r="R34" s="343"/>
      <c r="S34" s="340" t="str">
        <f aca="false">IF(ISBLANK(R34),"",VLOOKUP(R34,Po_Perche,2))</f>
        <v/>
      </c>
      <c r="T34" s="343" t="n">
        <v>578</v>
      </c>
      <c r="U34" s="340" t="n">
        <f aca="false">IF(ISBLANK(T34),"",VLOOKUP(T34,Po_Poids,2))</f>
        <v>15</v>
      </c>
      <c r="V34" s="344" t="n">
        <f aca="false">IF(ISBLANK(C34),"",COUNTA(D34,F34,H34,J34,L34,N34,P34,R34,T34))</f>
        <v>3</v>
      </c>
      <c r="W34" s="311" t="n">
        <f aca="false">SUM(U34,S34,Q34,O34,M34,K34,I34,G34,E34)</f>
        <v>40</v>
      </c>
      <c r="X34" s="341" t="n">
        <v>30</v>
      </c>
      <c r="Y34" s="340"/>
      <c r="Z34" s="314" t="str">
        <f aca="false">IF($Z$3&lt;&gt;(C34),"",W34)</f>
        <v/>
      </c>
      <c r="AA34" s="315" t="str">
        <f aca="false">IF($AA$3&lt;&gt;(C34),"",W34)</f>
        <v/>
      </c>
      <c r="AB34" s="315" t="n">
        <f aca="false">IF($AB$3&lt;&gt;(C34),"",W34)</f>
        <v>40</v>
      </c>
      <c r="AC34" s="315" t="str">
        <f aca="false">IF($AC$3&lt;&gt;(C34),"",W34)</f>
        <v/>
      </c>
      <c r="AD34" s="315" t="str">
        <f aca="false">IF($AD$3&lt;&gt;(C34),"",W34)</f>
        <v/>
      </c>
      <c r="AE34" s="315" t="str">
        <f aca="false">IF($AE$3&lt;&gt;(C34),"",W34)</f>
        <v/>
      </c>
      <c r="AF34" s="315" t="str">
        <f aca="false">IF($AF$3&lt;&gt;(C34),"",W34)</f>
        <v/>
      </c>
      <c r="AG34" s="315" t="str">
        <f aca="false">IF($AG$3&lt;&gt;(C34),"",W34)</f>
        <v/>
      </c>
      <c r="AH34" s="315" t="str">
        <f aca="false">IF($AH$3&lt;&gt;(C34),"",W34)</f>
        <v/>
      </c>
      <c r="AI34" s="315" t="str">
        <f aca="false">IF($AI$3&lt;&gt;(C34),"",W34)</f>
        <v/>
      </c>
      <c r="AJ34" s="315" t="str">
        <f aca="false">IF($AJ$3&lt;&gt;(C34),"",W34)</f>
        <v/>
      </c>
      <c r="AK34" s="315" t="str">
        <f aca="false">IF($AK$3&lt;&gt;(C34),"",W34)</f>
        <v/>
      </c>
      <c r="AL34" s="315" t="str">
        <f aca="false">IF($AL$3&lt;&gt;(C34),"",W34)</f>
        <v/>
      </c>
      <c r="AM34" s="315" t="str">
        <f aca="false">IF($AM$3&lt;&gt;(C34),"",W34)</f>
        <v/>
      </c>
      <c r="AN34" s="315" t="str">
        <f aca="false">IF($AN$3&lt;&gt;(C34),"",W34)</f>
        <v/>
      </c>
      <c r="AO34" s="315" t="str">
        <f aca="false">IF($AO$3&lt;&gt;(C34),"",W34)</f>
        <v/>
      </c>
      <c r="AP34" s="315" t="str">
        <f aca="false">IF($AP$3&lt;&gt;(C34),"",W34)</f>
        <v/>
      </c>
      <c r="AQ34" s="315" t="str">
        <f aca="false">IF($AQ$3&lt;&gt;(C34),"",W34)</f>
        <v/>
      </c>
      <c r="AR34" s="315" t="str">
        <f aca="false">IF($AR$3&lt;&gt;(C34),"",W34)</f>
        <v/>
      </c>
      <c r="AS34" s="316" t="str">
        <f aca="false">IF($AS$3&lt;&gt;(C34),"",W34)</f>
        <v/>
      </c>
    </row>
    <row r="35" s="184" customFormat="true" ht="12.75" hidden="false" customHeight="false" outlineLevel="0" collapsed="false">
      <c r="A35" s="186" t="s">
        <v>678</v>
      </c>
      <c r="B35" s="186" t="s">
        <v>328</v>
      </c>
      <c r="C35" s="257" t="s">
        <v>6</v>
      </c>
      <c r="D35" s="339"/>
      <c r="E35" s="340" t="str">
        <f aca="false">IF(ISBLANK(D35),"",VLOOKUP(D35,Po_50_m,2))</f>
        <v/>
      </c>
      <c r="F35" s="339" t="n">
        <v>117</v>
      </c>
      <c r="G35" s="341" t="n">
        <f aca="false">IF(ISBLANK(F35),"",VLOOKUP(F35,Po_50_m_H_,2))</f>
        <v>15</v>
      </c>
      <c r="H35" s="342" t="n">
        <v>4269</v>
      </c>
      <c r="I35" s="341" t="n">
        <f aca="false">IF(ISBLANK(H35),"",VLOOKUP(H35,Po_1000_m,2))</f>
        <v>11</v>
      </c>
      <c r="J35" s="342"/>
      <c r="K35" s="340" t="str">
        <f aca="false">IF(ISBLANK(J35),"",VLOOKUP(J35,Po_1_km_marche,2))</f>
        <v/>
      </c>
      <c r="L35" s="343" t="n">
        <v>308</v>
      </c>
      <c r="M35" s="340" t="n">
        <f aca="false">IF(ISBLANK(L35),"",VLOOKUP(L35,Po_Longueur,2))</f>
        <v>13</v>
      </c>
      <c r="N35" s="343"/>
      <c r="O35" s="340" t="str">
        <f aca="false">IF(ISBLANK(N35),"",VLOOKUP(N35,Po_Triple_saut,2))</f>
        <v/>
      </c>
      <c r="P35" s="343"/>
      <c r="Q35" s="340" t="str">
        <f aca="false">IF(ISBLANK(P35),"",VLOOKUP(P35,Po_Hauteur,2))</f>
        <v/>
      </c>
      <c r="R35" s="343"/>
      <c r="S35" s="340" t="str">
        <f aca="false">IF(ISBLANK(R35),"",VLOOKUP(R35,Po_Perche,2))</f>
        <v/>
      </c>
      <c r="T35" s="343"/>
      <c r="U35" s="340" t="str">
        <f aca="false">IF(ISBLANK(T35),"",VLOOKUP(T35,Po_Poids,2))</f>
        <v/>
      </c>
      <c r="V35" s="344" t="n">
        <f aca="false">IF(ISBLANK(C35),"",COUNTA(D35,F35,H35,J35,L35,N35,P35,R35,T35))</f>
        <v>3</v>
      </c>
      <c r="W35" s="311" t="n">
        <f aca="false">SUM(U35,S35,Q35,O35,M35,K35,I35,G35,E35)</f>
        <v>39</v>
      </c>
      <c r="X35" s="341" t="n">
        <v>31</v>
      </c>
      <c r="Y35" s="340"/>
      <c r="Z35" s="314" t="str">
        <f aca="false">IF($Z$3&lt;&gt;(C35),"",W35)</f>
        <v/>
      </c>
      <c r="AA35" s="315" t="n">
        <f aca="false">IF($AA$3&lt;&gt;(C35),"",W35)</f>
        <v>39</v>
      </c>
      <c r="AB35" s="315" t="str">
        <f aca="false">IF($AB$3&lt;&gt;(C35),"",W35)</f>
        <v/>
      </c>
      <c r="AC35" s="315" t="str">
        <f aca="false">IF($AC$3&lt;&gt;(C35),"",W35)</f>
        <v/>
      </c>
      <c r="AD35" s="315" t="str">
        <f aca="false">IF($AD$3&lt;&gt;(C35),"",W35)</f>
        <v/>
      </c>
      <c r="AE35" s="315" t="str">
        <f aca="false">IF($AE$3&lt;&gt;(C35),"",W35)</f>
        <v/>
      </c>
      <c r="AF35" s="315" t="str">
        <f aca="false">IF($AF$3&lt;&gt;(C35),"",W35)</f>
        <v/>
      </c>
      <c r="AG35" s="315" t="str">
        <f aca="false">IF($AG$3&lt;&gt;(C35),"",W35)</f>
        <v/>
      </c>
      <c r="AH35" s="315" t="str">
        <f aca="false">IF($AH$3&lt;&gt;(C35),"",W35)</f>
        <v/>
      </c>
      <c r="AI35" s="315" t="str">
        <f aca="false">IF($AI$3&lt;&gt;(C35),"",W35)</f>
        <v/>
      </c>
      <c r="AJ35" s="315" t="str">
        <f aca="false">IF($AJ$3&lt;&gt;(C35),"",W35)</f>
        <v/>
      </c>
      <c r="AK35" s="315" t="str">
        <f aca="false">IF($AK$3&lt;&gt;(C35),"",W35)</f>
        <v/>
      </c>
      <c r="AL35" s="315" t="str">
        <f aca="false">IF($AL$3&lt;&gt;(C35),"",W35)</f>
        <v/>
      </c>
      <c r="AM35" s="315" t="str">
        <f aca="false">IF($AM$3&lt;&gt;(C35),"",W35)</f>
        <v/>
      </c>
      <c r="AN35" s="315" t="str">
        <f aca="false">IF($AN$3&lt;&gt;(C35),"",W35)</f>
        <v/>
      </c>
      <c r="AO35" s="315" t="str">
        <f aca="false">IF($AO$3&lt;&gt;(C35),"",W35)</f>
        <v/>
      </c>
      <c r="AP35" s="315" t="str">
        <f aca="false">IF($AP$3&lt;&gt;(C35),"",W35)</f>
        <v/>
      </c>
      <c r="AQ35" s="315" t="str">
        <f aca="false">IF($AQ$3&lt;&gt;(C35),"",W35)</f>
        <v/>
      </c>
      <c r="AR35" s="315" t="str">
        <f aca="false">IF($AR$3&lt;&gt;(C35),"",W35)</f>
        <v/>
      </c>
      <c r="AS35" s="316" t="str">
        <f aca="false">IF($AS$3&lt;&gt;(C35),"",W35)</f>
        <v/>
      </c>
    </row>
    <row r="36" s="184" customFormat="true" ht="12.75" hidden="false" customHeight="false" outlineLevel="0" collapsed="false">
      <c r="A36" s="186" t="s">
        <v>679</v>
      </c>
      <c r="B36" s="186" t="s">
        <v>680</v>
      </c>
      <c r="C36" s="257" t="s">
        <v>65</v>
      </c>
      <c r="D36" s="339" t="n">
        <v>91</v>
      </c>
      <c r="E36" s="340" t="n">
        <f aca="false">IF(ISBLANK(D36),"",VLOOKUP(D36,Po_50_m,2))</f>
        <v>13</v>
      </c>
      <c r="F36" s="339"/>
      <c r="G36" s="341" t="str">
        <f aca="false">IF(ISBLANK(F36),"",VLOOKUP(F36,Po_50_m_H_,2))</f>
        <v/>
      </c>
      <c r="H36" s="342" t="n">
        <v>4112</v>
      </c>
      <c r="I36" s="341" t="n">
        <f aca="false">IF(ISBLANK(H36),"",VLOOKUP(H36,Po_1000_m,2))</f>
        <v>13</v>
      </c>
      <c r="J36" s="342"/>
      <c r="K36" s="340" t="str">
        <f aca="false">IF(ISBLANK(J36),"",VLOOKUP(J36,Po_1_km_marche,2))</f>
        <v/>
      </c>
      <c r="L36" s="343" t="n">
        <v>300</v>
      </c>
      <c r="M36" s="340" t="n">
        <f aca="false">IF(ISBLANK(L36),"",VLOOKUP(L36,Po_Longueur,2))</f>
        <v>13</v>
      </c>
      <c r="N36" s="343"/>
      <c r="O36" s="340" t="str">
        <f aca="false">IF(ISBLANK(N36),"",VLOOKUP(N36,Po_Triple_saut,2))</f>
        <v/>
      </c>
      <c r="P36" s="343"/>
      <c r="Q36" s="340" t="str">
        <f aca="false">IF(ISBLANK(P36),"",VLOOKUP(P36,Po_Hauteur,2))</f>
        <v/>
      </c>
      <c r="R36" s="343"/>
      <c r="S36" s="340" t="str">
        <f aca="false">IF(ISBLANK(R36),"",VLOOKUP(R36,Po_Perche,2))</f>
        <v/>
      </c>
      <c r="T36" s="343"/>
      <c r="U36" s="340" t="str">
        <f aca="false">IF(ISBLANK(T36),"",VLOOKUP(T36,Po_Poids,2))</f>
        <v/>
      </c>
      <c r="V36" s="344" t="n">
        <f aca="false">IF(ISBLANK(C36),"",COUNTA(D36,F36,H36,J36,L36,N36,P36,R36,T36))</f>
        <v>3</v>
      </c>
      <c r="W36" s="311" t="n">
        <f aca="false">SUM(U36,S36,Q36,O36,M36,K36,I36,G36,E36)</f>
        <v>39</v>
      </c>
      <c r="X36" s="341" t="n">
        <v>32</v>
      </c>
      <c r="Y36" s="340"/>
      <c r="Z36" s="314" t="str">
        <f aca="false">IF($Z$3&lt;&gt;(C36),"",W36)</f>
        <v/>
      </c>
      <c r="AA36" s="315" t="str">
        <f aca="false">IF($AA$3&lt;&gt;(C36),"",W36)</f>
        <v/>
      </c>
      <c r="AB36" s="315" t="str">
        <f aca="false">IF($AB$3&lt;&gt;(C36),"",W36)</f>
        <v/>
      </c>
      <c r="AC36" s="315" t="str">
        <f aca="false">IF($AC$3&lt;&gt;(C36),"",W36)</f>
        <v/>
      </c>
      <c r="AD36" s="315" t="str">
        <f aca="false">IF($AD$3&lt;&gt;(C36),"",W36)</f>
        <v/>
      </c>
      <c r="AE36" s="315" t="str">
        <f aca="false">IF($AE$3&lt;&gt;(C36),"",W36)</f>
        <v/>
      </c>
      <c r="AF36" s="315" t="str">
        <f aca="false">IF($AF$3&lt;&gt;(C36),"",W36)</f>
        <v/>
      </c>
      <c r="AG36" s="315" t="str">
        <f aca="false">IF($AG$3&lt;&gt;(C36),"",W36)</f>
        <v/>
      </c>
      <c r="AH36" s="315" t="str">
        <f aca="false">IF($AH$3&lt;&gt;(C36),"",W36)</f>
        <v/>
      </c>
      <c r="AI36" s="315" t="n">
        <f aca="false">IF($AI$3&lt;&gt;(C36),"",W36)</f>
        <v>39</v>
      </c>
      <c r="AJ36" s="315" t="str">
        <f aca="false">IF($AJ$3&lt;&gt;(C36),"",W36)</f>
        <v/>
      </c>
      <c r="AK36" s="315" t="str">
        <f aca="false">IF($AK$3&lt;&gt;(C36),"",W36)</f>
        <v/>
      </c>
      <c r="AL36" s="315" t="str">
        <f aca="false">IF($AL$3&lt;&gt;(C36),"",W36)</f>
        <v/>
      </c>
      <c r="AM36" s="315" t="str">
        <f aca="false">IF($AM$3&lt;&gt;(C36),"",W36)</f>
        <v/>
      </c>
      <c r="AN36" s="315" t="str">
        <f aca="false">IF($AN$3&lt;&gt;(C36),"",W36)</f>
        <v/>
      </c>
      <c r="AO36" s="315" t="str">
        <f aca="false">IF($AO$3&lt;&gt;(C36),"",W36)</f>
        <v/>
      </c>
      <c r="AP36" s="315" t="str">
        <f aca="false">IF($AP$3&lt;&gt;(C36),"",W36)</f>
        <v/>
      </c>
      <c r="AQ36" s="315" t="str">
        <f aca="false">IF($AQ$3&lt;&gt;(C36),"",W36)</f>
        <v/>
      </c>
      <c r="AR36" s="315" t="str">
        <f aca="false">IF($AR$3&lt;&gt;(C36),"",W36)</f>
        <v/>
      </c>
      <c r="AS36" s="316" t="str">
        <f aca="false">IF($AS$3&lt;&gt;(C36),"",W36)</f>
        <v/>
      </c>
    </row>
    <row r="37" s="184" customFormat="true" ht="12.75" hidden="false" customHeight="false" outlineLevel="0" collapsed="false">
      <c r="A37" s="186" t="s">
        <v>681</v>
      </c>
      <c r="B37" s="186" t="s">
        <v>682</v>
      </c>
      <c r="C37" s="257" t="s">
        <v>65</v>
      </c>
      <c r="D37" s="339" t="n">
        <v>89</v>
      </c>
      <c r="E37" s="340" t="n">
        <f aca="false">IF(ISBLANK(D37),"",VLOOKUP(D37,Po_50_m,2))</f>
        <v>14</v>
      </c>
      <c r="F37" s="339"/>
      <c r="G37" s="341" t="str">
        <f aca="false">IF(ISBLANK(F37),"",VLOOKUP(F37,Po_50_m_H_,2))</f>
        <v/>
      </c>
      <c r="H37" s="342" t="n">
        <v>4123</v>
      </c>
      <c r="I37" s="341" t="n">
        <f aca="false">IF(ISBLANK(H37),"",VLOOKUP(H37,Po_1000_m,2))</f>
        <v>13</v>
      </c>
      <c r="J37" s="342"/>
      <c r="K37" s="340" t="str">
        <f aca="false">IF(ISBLANK(J37),"",VLOOKUP(J37,Po_1_km_marche,2))</f>
        <v/>
      </c>
      <c r="L37" s="343" t="n">
        <v>293</v>
      </c>
      <c r="M37" s="340" t="n">
        <f aca="false">IF(ISBLANK(L37),"",VLOOKUP(L37,Po_Longueur,2))</f>
        <v>12</v>
      </c>
      <c r="N37" s="343"/>
      <c r="O37" s="340" t="str">
        <f aca="false">IF(ISBLANK(N37),"",VLOOKUP(N37,Po_Triple_saut,2))</f>
        <v/>
      </c>
      <c r="P37" s="343"/>
      <c r="Q37" s="340" t="str">
        <f aca="false">IF(ISBLANK(P37),"",VLOOKUP(P37,Po_Hauteur,2))</f>
        <v/>
      </c>
      <c r="R37" s="343"/>
      <c r="S37" s="340" t="str">
        <f aca="false">IF(ISBLANK(R37),"",VLOOKUP(R37,Po_Perche,2))</f>
        <v/>
      </c>
      <c r="T37" s="343"/>
      <c r="U37" s="340" t="str">
        <f aca="false">IF(ISBLANK(T37),"",VLOOKUP(T37,Po_Poids,2))</f>
        <v/>
      </c>
      <c r="V37" s="344" t="n">
        <f aca="false">IF(ISBLANK(C37),"",COUNTA(D37,F37,H37,J37,L37,N37,P37,R37,T37))</f>
        <v>3</v>
      </c>
      <c r="W37" s="311" t="n">
        <f aca="false">SUM(U37,S37,Q37,O37,M37,K37,I37,G37,E37)</f>
        <v>39</v>
      </c>
      <c r="X37" s="341" t="n">
        <v>33</v>
      </c>
      <c r="Y37" s="340"/>
      <c r="Z37" s="314" t="str">
        <f aca="false">IF($Z$3&lt;&gt;(C37),"",W37)</f>
        <v/>
      </c>
      <c r="AA37" s="315" t="str">
        <f aca="false">IF($AA$3&lt;&gt;(C37),"",W37)</f>
        <v/>
      </c>
      <c r="AB37" s="315" t="str">
        <f aca="false">IF($AB$3&lt;&gt;(C37),"",W37)</f>
        <v/>
      </c>
      <c r="AC37" s="315" t="str">
        <f aca="false">IF($AC$3&lt;&gt;(C37),"",W37)</f>
        <v/>
      </c>
      <c r="AD37" s="315" t="str">
        <f aca="false">IF($AD$3&lt;&gt;(C37),"",W37)</f>
        <v/>
      </c>
      <c r="AE37" s="315" t="str">
        <f aca="false">IF($AE$3&lt;&gt;(C37),"",W37)</f>
        <v/>
      </c>
      <c r="AF37" s="315" t="str">
        <f aca="false">IF($AF$3&lt;&gt;(C37),"",W37)</f>
        <v/>
      </c>
      <c r="AG37" s="315" t="str">
        <f aca="false">IF($AG$3&lt;&gt;(C37),"",W37)</f>
        <v/>
      </c>
      <c r="AH37" s="315" t="str">
        <f aca="false">IF($AH$3&lt;&gt;(C37),"",W37)</f>
        <v/>
      </c>
      <c r="AI37" s="315" t="n">
        <f aca="false">IF($AI$3&lt;&gt;(C37),"",W37)</f>
        <v>39</v>
      </c>
      <c r="AJ37" s="315" t="str">
        <f aca="false">IF($AJ$3&lt;&gt;(C37),"",W37)</f>
        <v/>
      </c>
      <c r="AK37" s="315" t="str">
        <f aca="false">IF($AK$3&lt;&gt;(C37),"",W37)</f>
        <v/>
      </c>
      <c r="AL37" s="315" t="str">
        <f aca="false">IF($AL$3&lt;&gt;(C37),"",W37)</f>
        <v/>
      </c>
      <c r="AM37" s="315" t="str">
        <f aca="false">IF($AM$3&lt;&gt;(C37),"",W37)</f>
        <v/>
      </c>
      <c r="AN37" s="315" t="str">
        <f aca="false">IF($AN$3&lt;&gt;(C37),"",W37)</f>
        <v/>
      </c>
      <c r="AO37" s="315" t="str">
        <f aca="false">IF($AO$3&lt;&gt;(C37),"",W37)</f>
        <v/>
      </c>
      <c r="AP37" s="315" t="str">
        <f aca="false">IF($AP$3&lt;&gt;(C37),"",W37)</f>
        <v/>
      </c>
      <c r="AQ37" s="315" t="str">
        <f aca="false">IF($AQ$3&lt;&gt;(C37),"",W37)</f>
        <v/>
      </c>
      <c r="AR37" s="315" t="str">
        <f aca="false">IF($AR$3&lt;&gt;(C37),"",W37)</f>
        <v/>
      </c>
      <c r="AS37" s="316" t="str">
        <f aca="false">IF($AS$3&lt;&gt;(C37),"",W37)</f>
        <v/>
      </c>
    </row>
    <row r="38" s="184" customFormat="true" ht="12.75" hidden="false" customHeight="false" outlineLevel="0" collapsed="false">
      <c r="A38" s="206" t="s">
        <v>683</v>
      </c>
      <c r="B38" s="206" t="s">
        <v>684</v>
      </c>
      <c r="C38" s="257" t="s">
        <v>56</v>
      </c>
      <c r="D38" s="339"/>
      <c r="E38" s="340" t="str">
        <f aca="false">IF(ISBLANK(D38),"",VLOOKUP(D38,Po_50_m,2))</f>
        <v/>
      </c>
      <c r="F38" s="339" t="n">
        <v>112</v>
      </c>
      <c r="G38" s="341" t="n">
        <f aca="false">IF(ISBLANK(F38),"",VLOOKUP(F38,Po_50_m_H_,2))</f>
        <v>16</v>
      </c>
      <c r="H38" s="342" t="n">
        <v>4059</v>
      </c>
      <c r="I38" s="341" t="n">
        <f aca="false">IF(ISBLANK(H38),"",VLOOKUP(H38,Po_1000_m,2))</f>
        <v>14</v>
      </c>
      <c r="J38" s="342"/>
      <c r="K38" s="340" t="str">
        <f aca="false">IF(ISBLANK(J38),"",VLOOKUP(J38,Po_1_km_marche,2))</f>
        <v/>
      </c>
      <c r="L38" s="343" t="n">
        <v>263</v>
      </c>
      <c r="M38" s="340" t="n">
        <f aca="false">IF(ISBLANK(L38),"",VLOOKUP(L38,Po_Longueur,2))</f>
        <v>9</v>
      </c>
      <c r="N38" s="343"/>
      <c r="O38" s="340" t="str">
        <f aca="false">IF(ISBLANK(N38),"",VLOOKUP(N38,Po_Triple_saut,2))</f>
        <v/>
      </c>
      <c r="P38" s="343"/>
      <c r="Q38" s="340" t="str">
        <f aca="false">IF(ISBLANK(P38),"",VLOOKUP(P38,Po_Hauteur,2))</f>
        <v/>
      </c>
      <c r="R38" s="343"/>
      <c r="S38" s="340" t="str">
        <f aca="false">IF(ISBLANK(R38),"",VLOOKUP(R38,Po_Perche,2))</f>
        <v/>
      </c>
      <c r="T38" s="343"/>
      <c r="U38" s="340" t="str">
        <f aca="false">IF(ISBLANK(T38),"",VLOOKUP(T38,Po_Poids,2))</f>
        <v/>
      </c>
      <c r="V38" s="344" t="n">
        <f aca="false">IF(ISBLANK(C38),"",COUNTA(D38,F38,H38,J38,L38,N38,P38,R38,T38))</f>
        <v>3</v>
      </c>
      <c r="W38" s="311" t="n">
        <f aca="false">SUM(U38,S38,Q38,O38,M38,K38,I38,G38,E38)</f>
        <v>39</v>
      </c>
      <c r="X38" s="341" t="n">
        <v>34</v>
      </c>
      <c r="Y38" s="340"/>
      <c r="Z38" s="314" t="str">
        <f aca="false">IF($Z$3&lt;&gt;(C38),"",W38)</f>
        <v/>
      </c>
      <c r="AA38" s="315" t="str">
        <f aca="false">IF($AA$3&lt;&gt;(C38),"",W38)</f>
        <v/>
      </c>
      <c r="AB38" s="315" t="str">
        <f aca="false">IF($AB$3&lt;&gt;(C38),"",W38)</f>
        <v/>
      </c>
      <c r="AC38" s="315" t="str">
        <f aca="false">IF($AC$3&lt;&gt;(C38),"",W38)</f>
        <v/>
      </c>
      <c r="AD38" s="315" t="str">
        <f aca="false">IF($AD$3&lt;&gt;(C38),"",W38)</f>
        <v/>
      </c>
      <c r="AE38" s="315" t="str">
        <f aca="false">IF($AE$3&lt;&gt;(C38),"",W38)</f>
        <v/>
      </c>
      <c r="AF38" s="315" t="str">
        <f aca="false">IF($AF$3&lt;&gt;(C38),"",W38)</f>
        <v/>
      </c>
      <c r="AG38" s="315" t="str">
        <f aca="false">IF($AG$3&lt;&gt;(C38),"",W38)</f>
        <v/>
      </c>
      <c r="AH38" s="315" t="str">
        <f aca="false">IF($AH$3&lt;&gt;(C38),"",W38)</f>
        <v/>
      </c>
      <c r="AI38" s="315" t="str">
        <f aca="false">IF($AI$3&lt;&gt;(C38),"",W38)</f>
        <v/>
      </c>
      <c r="AJ38" s="315" t="str">
        <f aca="false">IF($AJ$3&lt;&gt;(C38),"",W38)</f>
        <v/>
      </c>
      <c r="AK38" s="315" t="str">
        <f aca="false">IF($AK$3&lt;&gt;(C38),"",W38)</f>
        <v/>
      </c>
      <c r="AL38" s="315" t="n">
        <f aca="false">IF($AL$3&lt;&gt;(C38),"",W38)</f>
        <v>39</v>
      </c>
      <c r="AM38" s="315" t="str">
        <f aca="false">IF($AM$3&lt;&gt;(C38),"",W38)</f>
        <v/>
      </c>
      <c r="AN38" s="315" t="str">
        <f aca="false">IF($AN$3&lt;&gt;(C38),"",W38)</f>
        <v/>
      </c>
      <c r="AO38" s="315" t="str">
        <f aca="false">IF($AO$3&lt;&gt;(C38),"",W38)</f>
        <v/>
      </c>
      <c r="AP38" s="315" t="str">
        <f aca="false">IF($AP$3&lt;&gt;(C38),"",W38)</f>
        <v/>
      </c>
      <c r="AQ38" s="315" t="str">
        <f aca="false">IF($AQ$3&lt;&gt;(C38),"",W38)</f>
        <v/>
      </c>
      <c r="AR38" s="315" t="str">
        <f aca="false">IF($AR$3&lt;&gt;(C38),"",W38)</f>
        <v/>
      </c>
      <c r="AS38" s="316" t="str">
        <f aca="false">IF($AS$3&lt;&gt;(C38),"",W38)</f>
        <v/>
      </c>
    </row>
    <row r="39" s="313" customFormat="true" ht="12.75" hidden="false" customHeight="false" outlineLevel="0" collapsed="false">
      <c r="A39" s="186" t="s">
        <v>685</v>
      </c>
      <c r="B39" s="186" t="s">
        <v>144</v>
      </c>
      <c r="C39" s="257" t="s">
        <v>6</v>
      </c>
      <c r="D39" s="339"/>
      <c r="E39" s="340" t="str">
        <f aca="false">IF(ISBLANK(D39),"",VLOOKUP(D39,Po_50_m,2))</f>
        <v/>
      </c>
      <c r="F39" s="339" t="n">
        <v>106</v>
      </c>
      <c r="G39" s="341" t="n">
        <f aca="false">IF(ISBLANK(F39),"",VLOOKUP(F39,Po_50_m_H_,2))</f>
        <v>18</v>
      </c>
      <c r="H39" s="342" t="n">
        <v>4363</v>
      </c>
      <c r="I39" s="341" t="n">
        <f aca="false">IF(ISBLANK(H39),"",VLOOKUP(H39,Po_1000_m,2))</f>
        <v>10</v>
      </c>
      <c r="J39" s="342"/>
      <c r="K39" s="340" t="str">
        <f aca="false">IF(ISBLANK(J39),"",VLOOKUP(J39,Po_1_km_marche,2))</f>
        <v/>
      </c>
      <c r="L39" s="343" t="n">
        <v>278</v>
      </c>
      <c r="M39" s="340" t="n">
        <f aca="false">IF(ISBLANK(L39),"",VLOOKUP(L39,Po_Longueur,2))</f>
        <v>10</v>
      </c>
      <c r="N39" s="343"/>
      <c r="O39" s="340" t="str">
        <f aca="false">IF(ISBLANK(N39),"",VLOOKUP(N39,Po_Triple_saut,2))</f>
        <v/>
      </c>
      <c r="P39" s="343"/>
      <c r="Q39" s="340" t="str">
        <f aca="false">IF(ISBLANK(P39),"",VLOOKUP(P39,Po_Hauteur,2))</f>
        <v/>
      </c>
      <c r="R39" s="343"/>
      <c r="S39" s="340" t="str">
        <f aca="false">IF(ISBLANK(R39),"",VLOOKUP(R39,Po_Perche,2))</f>
        <v/>
      </c>
      <c r="T39" s="343"/>
      <c r="U39" s="340" t="str">
        <f aca="false">IF(ISBLANK(T39),"",VLOOKUP(T39,Po_Poids,2))</f>
        <v/>
      </c>
      <c r="V39" s="344" t="n">
        <f aca="false">IF(ISBLANK(C39),"",COUNTA(D39,F39,H39,J39,L39,N39,P39,R39,T39))</f>
        <v>3</v>
      </c>
      <c r="W39" s="311" t="n">
        <f aca="false">SUM(U39,S39,Q39,O39,M39,K39,I39,G39,E39)</f>
        <v>38</v>
      </c>
      <c r="X39" s="341" t="n">
        <v>35</v>
      </c>
      <c r="Y39" s="340"/>
      <c r="Z39" s="314" t="str">
        <f aca="false">IF($Z$3&lt;&gt;(C39),"",W39)</f>
        <v/>
      </c>
      <c r="AA39" s="315" t="n">
        <f aca="false">IF($AA$3&lt;&gt;(C39),"",W39)</f>
        <v>38</v>
      </c>
      <c r="AB39" s="315" t="str">
        <f aca="false">IF($AB$3&lt;&gt;(C39),"",W39)</f>
        <v/>
      </c>
      <c r="AC39" s="315" t="str">
        <f aca="false">IF($AC$3&lt;&gt;(C39),"",W39)</f>
        <v/>
      </c>
      <c r="AD39" s="315" t="str">
        <f aca="false">IF($AD$3&lt;&gt;(C39),"",W39)</f>
        <v/>
      </c>
      <c r="AE39" s="315" t="str">
        <f aca="false">IF($AE$3&lt;&gt;(C39),"",W39)</f>
        <v/>
      </c>
      <c r="AF39" s="315" t="str">
        <f aca="false">IF($AF$3&lt;&gt;(C39),"",W39)</f>
        <v/>
      </c>
      <c r="AG39" s="315" t="str">
        <f aca="false">IF($AG$3&lt;&gt;(C39),"",W39)</f>
        <v/>
      </c>
      <c r="AH39" s="315" t="str">
        <f aca="false">IF($AH$3&lt;&gt;(C39),"",W39)</f>
        <v/>
      </c>
      <c r="AI39" s="315" t="str">
        <f aca="false">IF($AI$3&lt;&gt;(C39),"",W39)</f>
        <v/>
      </c>
      <c r="AJ39" s="315" t="str">
        <f aca="false">IF($AJ$3&lt;&gt;(C39),"",W39)</f>
        <v/>
      </c>
      <c r="AK39" s="315" t="str">
        <f aca="false">IF($AK$3&lt;&gt;(C39),"",W39)</f>
        <v/>
      </c>
      <c r="AL39" s="315" t="str">
        <f aca="false">IF($AL$3&lt;&gt;(C39),"",W39)</f>
        <v/>
      </c>
      <c r="AM39" s="315" t="str">
        <f aca="false">IF($AM$3&lt;&gt;(C39),"",W39)</f>
        <v/>
      </c>
      <c r="AN39" s="315" t="str">
        <f aca="false">IF($AN$3&lt;&gt;(C39),"",W39)</f>
        <v/>
      </c>
      <c r="AO39" s="315" t="str">
        <f aca="false">IF($AO$3&lt;&gt;(C39),"",W39)</f>
        <v/>
      </c>
      <c r="AP39" s="315" t="str">
        <f aca="false">IF($AP$3&lt;&gt;(C39),"",W39)</f>
        <v/>
      </c>
      <c r="AQ39" s="315" t="str">
        <f aca="false">IF($AQ$3&lt;&gt;(C39),"",W39)</f>
        <v/>
      </c>
      <c r="AR39" s="315" t="str">
        <f aca="false">IF($AR$3&lt;&gt;(C39),"",W39)</f>
        <v/>
      </c>
      <c r="AS39" s="316" t="str">
        <f aca="false">IF($AS$3&lt;&gt;(C39),"",W39)</f>
        <v/>
      </c>
    </row>
    <row r="40" s="184" customFormat="true" ht="12.75" hidden="false" customHeight="false" outlineLevel="0" collapsed="false">
      <c r="A40" s="186" t="s">
        <v>686</v>
      </c>
      <c r="B40" s="186" t="s">
        <v>687</v>
      </c>
      <c r="C40" s="257" t="s">
        <v>65</v>
      </c>
      <c r="D40" s="339" t="n">
        <v>82</v>
      </c>
      <c r="E40" s="340" t="n">
        <f aca="false">IF(ISBLANK(D40),"",VLOOKUP(D40,Po_50_m,2))</f>
        <v>17</v>
      </c>
      <c r="F40" s="339"/>
      <c r="G40" s="341" t="str">
        <f aca="false">IF(ISBLANK(F40),"",VLOOKUP(F40,Po_50_m_H_,2))</f>
        <v/>
      </c>
      <c r="H40" s="342" t="n">
        <v>4299</v>
      </c>
      <c r="I40" s="341" t="n">
        <f aca="false">IF(ISBLANK(H40),"",VLOOKUP(H40,Po_1000_m,2))</f>
        <v>11</v>
      </c>
      <c r="J40" s="342"/>
      <c r="K40" s="340" t="str">
        <f aca="false">IF(ISBLANK(J40),"",VLOOKUP(J40,Po_1_km_marche,2))</f>
        <v/>
      </c>
      <c r="L40" s="343" t="n">
        <v>278</v>
      </c>
      <c r="M40" s="340" t="n">
        <f aca="false">IF(ISBLANK(L40),"",VLOOKUP(L40,Po_Longueur,2))</f>
        <v>10</v>
      </c>
      <c r="N40" s="343"/>
      <c r="O40" s="340" t="str">
        <f aca="false">IF(ISBLANK(N40),"",VLOOKUP(N40,Po_Triple_saut,2))</f>
        <v/>
      </c>
      <c r="P40" s="343"/>
      <c r="Q40" s="340" t="str">
        <f aca="false">IF(ISBLANK(P40),"",VLOOKUP(P40,Po_Hauteur,2))</f>
        <v/>
      </c>
      <c r="R40" s="343"/>
      <c r="S40" s="340" t="str">
        <f aca="false">IF(ISBLANK(R40),"",VLOOKUP(R40,Po_Perche,2))</f>
        <v/>
      </c>
      <c r="T40" s="343"/>
      <c r="U40" s="340" t="str">
        <f aca="false">IF(ISBLANK(T40),"",VLOOKUP(T40,Po_Poids,2))</f>
        <v/>
      </c>
      <c r="V40" s="344" t="n">
        <f aca="false">IF(ISBLANK(C40),"",COUNTA(D40,F40,H40,J40,L40,N40,P40,R40,T40))</f>
        <v>3</v>
      </c>
      <c r="W40" s="311" t="n">
        <f aca="false">SUM(U40,S40,Q40,O40,M40,K40,I40,G40,E40)</f>
        <v>38</v>
      </c>
      <c r="X40" s="341" t="n">
        <v>36</v>
      </c>
      <c r="Y40" s="340"/>
      <c r="Z40" s="314" t="str">
        <f aca="false">IF($Z$3&lt;&gt;(C40),"",W40)</f>
        <v/>
      </c>
      <c r="AA40" s="315" t="str">
        <f aca="false">IF($AA$3&lt;&gt;(C40),"",W40)</f>
        <v/>
      </c>
      <c r="AB40" s="315" t="str">
        <f aca="false">IF($AB$3&lt;&gt;(C40),"",W40)</f>
        <v/>
      </c>
      <c r="AC40" s="315" t="str">
        <f aca="false">IF($AC$3&lt;&gt;(C40),"",W40)</f>
        <v/>
      </c>
      <c r="AD40" s="315" t="str">
        <f aca="false">IF($AD$3&lt;&gt;(C40),"",W40)</f>
        <v/>
      </c>
      <c r="AE40" s="315" t="str">
        <f aca="false">IF($AE$3&lt;&gt;(C40),"",W40)</f>
        <v/>
      </c>
      <c r="AF40" s="315" t="str">
        <f aca="false">IF($AF$3&lt;&gt;(C40),"",W40)</f>
        <v/>
      </c>
      <c r="AG40" s="315" t="str">
        <f aca="false">IF($AG$3&lt;&gt;(C40),"",W40)</f>
        <v/>
      </c>
      <c r="AH40" s="315" t="str">
        <f aca="false">IF($AH$3&lt;&gt;(C40),"",W40)</f>
        <v/>
      </c>
      <c r="AI40" s="315" t="n">
        <f aca="false">IF($AI$3&lt;&gt;(C40),"",W40)</f>
        <v>38</v>
      </c>
      <c r="AJ40" s="315" t="str">
        <f aca="false">IF($AJ$3&lt;&gt;(C40),"",W40)</f>
        <v/>
      </c>
      <c r="AK40" s="315" t="str">
        <f aca="false">IF($AK$3&lt;&gt;(C40),"",W40)</f>
        <v/>
      </c>
      <c r="AL40" s="315" t="str">
        <f aca="false">IF($AL$3&lt;&gt;(C40),"",W40)</f>
        <v/>
      </c>
      <c r="AM40" s="315" t="str">
        <f aca="false">IF($AM$3&lt;&gt;(C40),"",W40)</f>
        <v/>
      </c>
      <c r="AN40" s="315" t="str">
        <f aca="false">IF($AN$3&lt;&gt;(C40),"",W40)</f>
        <v/>
      </c>
      <c r="AO40" s="315" t="str">
        <f aca="false">IF($AO$3&lt;&gt;(C40),"",W40)</f>
        <v/>
      </c>
      <c r="AP40" s="315" t="str">
        <f aca="false">IF($AP$3&lt;&gt;(C40),"",W40)</f>
        <v/>
      </c>
      <c r="AQ40" s="315" t="str">
        <f aca="false">IF($AQ$3&lt;&gt;(C40),"",W40)</f>
        <v/>
      </c>
      <c r="AR40" s="315" t="str">
        <f aca="false">IF($AR$3&lt;&gt;(C40),"",W40)</f>
        <v/>
      </c>
      <c r="AS40" s="316" t="str">
        <f aca="false">IF($AS$3&lt;&gt;(C40),"",W40)</f>
        <v/>
      </c>
    </row>
    <row r="41" s="184" customFormat="true" ht="12.75" hidden="false" customHeight="false" outlineLevel="0" collapsed="false">
      <c r="A41" s="186" t="s">
        <v>688</v>
      </c>
      <c r="B41" s="186" t="s">
        <v>689</v>
      </c>
      <c r="C41" s="257" t="s">
        <v>99</v>
      </c>
      <c r="D41" s="339"/>
      <c r="E41" s="340" t="str">
        <f aca="false">IF(ISBLANK(D41),"",VLOOKUP(D41,Po_50_m,2))</f>
        <v/>
      </c>
      <c r="F41" s="339" t="n">
        <v>108</v>
      </c>
      <c r="G41" s="341" t="n">
        <f aca="false">IF(ISBLANK(F41),"",VLOOKUP(F41,Po_50_m_H_,2))</f>
        <v>17</v>
      </c>
      <c r="H41" s="342" t="n">
        <v>4194</v>
      </c>
      <c r="I41" s="341" t="n">
        <f aca="false">IF(ISBLANK(H41),"",VLOOKUP(H41,Po_1000_m,2))</f>
        <v>12</v>
      </c>
      <c r="J41" s="342"/>
      <c r="K41" s="340" t="str">
        <f aca="false">IF(ISBLANK(J41),"",VLOOKUP(J41,Po_1_km_marche,2))</f>
        <v/>
      </c>
      <c r="L41" s="343" t="n">
        <v>265</v>
      </c>
      <c r="M41" s="340" t="n">
        <f aca="false">IF(ISBLANK(L41),"",VLOOKUP(L41,Po_Longueur,2))</f>
        <v>9</v>
      </c>
      <c r="N41" s="343"/>
      <c r="O41" s="340" t="str">
        <f aca="false">IF(ISBLANK(N41),"",VLOOKUP(N41,Po_Triple_saut,2))</f>
        <v/>
      </c>
      <c r="P41" s="343"/>
      <c r="Q41" s="340" t="str">
        <f aca="false">IF(ISBLANK(P41),"",VLOOKUP(P41,Po_Hauteur,2))</f>
        <v/>
      </c>
      <c r="R41" s="343"/>
      <c r="S41" s="340" t="str">
        <f aca="false">IF(ISBLANK(R41),"",VLOOKUP(R41,Po_Perche,2))</f>
        <v/>
      </c>
      <c r="T41" s="343"/>
      <c r="U41" s="340" t="str">
        <f aca="false">IF(ISBLANK(T41),"",VLOOKUP(T41,Po_Poids,2))</f>
        <v/>
      </c>
      <c r="V41" s="344" t="n">
        <f aca="false">IF(ISBLANK(C41),"",COUNTA(D41,F41,H41,J41,L41,N41,P41,R41,T41))</f>
        <v>3</v>
      </c>
      <c r="W41" s="311" t="n">
        <f aca="false">SUM(U41,S41,Q41,O41,M41,K41,I41,G41,E41)</f>
        <v>38</v>
      </c>
      <c r="X41" s="341" t="n">
        <v>37</v>
      </c>
      <c r="Y41" s="340"/>
      <c r="Z41" s="314" t="str">
        <f aca="false">IF($Z$3&lt;&gt;(C41),"",W41)</f>
        <v/>
      </c>
      <c r="AA41" s="315" t="str">
        <f aca="false">IF($AA$3&lt;&gt;(C41),"",W41)</f>
        <v/>
      </c>
      <c r="AB41" s="315" t="str">
        <f aca="false">IF($AB$3&lt;&gt;(C41),"",W41)</f>
        <v/>
      </c>
      <c r="AC41" s="315" t="str">
        <f aca="false">IF($AC$3&lt;&gt;(C41),"",W41)</f>
        <v/>
      </c>
      <c r="AD41" s="315" t="str">
        <f aca="false">IF($AD$3&lt;&gt;(C41),"",W41)</f>
        <v/>
      </c>
      <c r="AE41" s="315" t="str">
        <f aca="false">IF($AE$3&lt;&gt;(C41),"",W41)</f>
        <v/>
      </c>
      <c r="AF41" s="315" t="str">
        <f aca="false">IF($AF$3&lt;&gt;(C41),"",W41)</f>
        <v/>
      </c>
      <c r="AG41" s="315" t="str">
        <f aca="false">IF($AG$3&lt;&gt;(C41),"",W41)</f>
        <v/>
      </c>
      <c r="AH41" s="315" t="str">
        <f aca="false">IF($AH$3&lt;&gt;(C41),"",W41)</f>
        <v/>
      </c>
      <c r="AI41" s="315" t="str">
        <f aca="false">IF($AI$3&lt;&gt;(C41),"",W41)</f>
        <v/>
      </c>
      <c r="AJ41" s="315" t="str">
        <f aca="false">IF($AJ$3&lt;&gt;(C41),"",W41)</f>
        <v/>
      </c>
      <c r="AK41" s="315" t="str">
        <f aca="false">IF($AK$3&lt;&gt;(C41),"",W41)</f>
        <v/>
      </c>
      <c r="AL41" s="315" t="str">
        <f aca="false">IF($AL$3&lt;&gt;(C41),"",W41)</f>
        <v/>
      </c>
      <c r="AM41" s="315" t="n">
        <f aca="false">IF($AM$3&lt;&gt;(C41),"",W41)</f>
        <v>38</v>
      </c>
      <c r="AN41" s="315" t="str">
        <f aca="false">IF($AN$3&lt;&gt;(C41),"",W41)</f>
        <v/>
      </c>
      <c r="AO41" s="315" t="str">
        <f aca="false">IF($AO$3&lt;&gt;(C41),"",W41)</f>
        <v/>
      </c>
      <c r="AP41" s="315" t="str">
        <f aca="false">IF($AP$3&lt;&gt;(C41),"",W41)</f>
        <v/>
      </c>
      <c r="AQ41" s="315" t="str">
        <f aca="false">IF($AQ$3&lt;&gt;(C41),"",W41)</f>
        <v/>
      </c>
      <c r="AR41" s="315" t="str">
        <f aca="false">IF($AR$3&lt;&gt;(C41),"",W41)</f>
        <v/>
      </c>
      <c r="AS41" s="316" t="str">
        <f aca="false">IF($AS$3&lt;&gt;(C41),"",W41)</f>
        <v/>
      </c>
    </row>
    <row r="42" s="184" customFormat="true" ht="12.75" hidden="false" customHeight="false" outlineLevel="0" collapsed="false">
      <c r="A42" s="204" t="s">
        <v>690</v>
      </c>
      <c r="B42" s="204" t="s">
        <v>691</v>
      </c>
      <c r="C42" s="257" t="s">
        <v>6</v>
      </c>
      <c r="D42" s="339" t="n">
        <v>85</v>
      </c>
      <c r="E42" s="340" t="n">
        <f aca="false">IF(ISBLANK(D42),"",VLOOKUP(D42,Po_50_m,2))</f>
        <v>16</v>
      </c>
      <c r="F42" s="339"/>
      <c r="G42" s="341" t="str">
        <f aca="false">IF(ISBLANK(F42),"",VLOOKUP(F42,Po_50_m_H_,2))</f>
        <v/>
      </c>
      <c r="H42" s="342" t="n">
        <v>4168</v>
      </c>
      <c r="I42" s="341" t="n">
        <f aca="false">IF(ISBLANK(H42),"",VLOOKUP(H42,Po_1000_m,2))</f>
        <v>12</v>
      </c>
      <c r="J42" s="342"/>
      <c r="K42" s="340" t="str">
        <f aca="false">IF(ISBLANK(J42),"",VLOOKUP(J42,Po_1_km_marche,2))</f>
        <v/>
      </c>
      <c r="L42" s="343" t="n">
        <v>269</v>
      </c>
      <c r="M42" s="340" t="n">
        <f aca="false">IF(ISBLANK(L42),"",VLOOKUP(L42,Po_Longueur,2))</f>
        <v>9</v>
      </c>
      <c r="N42" s="343"/>
      <c r="O42" s="340" t="str">
        <f aca="false">IF(ISBLANK(N42),"",VLOOKUP(N42,Po_Triple_saut,2))</f>
        <v/>
      </c>
      <c r="P42" s="343"/>
      <c r="Q42" s="340" t="str">
        <f aca="false">IF(ISBLANK(P42),"",VLOOKUP(P42,Po_Hauteur,2))</f>
        <v/>
      </c>
      <c r="R42" s="343"/>
      <c r="S42" s="340" t="str">
        <f aca="false">IF(ISBLANK(R42),"",VLOOKUP(R42,Po_Perche,2))</f>
        <v/>
      </c>
      <c r="T42" s="343"/>
      <c r="U42" s="340" t="str">
        <f aca="false">IF(ISBLANK(T42),"",VLOOKUP(T42,Po_Poids,2))</f>
        <v/>
      </c>
      <c r="V42" s="344" t="n">
        <f aca="false">IF(ISBLANK(C42),"",COUNTA(D42,F42,H42,J42,L42,N42,P42,R42,T42))</f>
        <v>3</v>
      </c>
      <c r="W42" s="311" t="n">
        <f aca="false">SUM(U42,S42,Q42,O42,M42,K42,I42,G42,E42)</f>
        <v>37</v>
      </c>
      <c r="X42" s="341" t="n">
        <v>38</v>
      </c>
      <c r="Y42" s="340"/>
      <c r="Z42" s="314" t="str">
        <f aca="false">IF($Z$3&lt;&gt;(C42),"",W42)</f>
        <v/>
      </c>
      <c r="AA42" s="315" t="n">
        <f aca="false">IF($AA$3&lt;&gt;(C42),"",W42)</f>
        <v>37</v>
      </c>
      <c r="AB42" s="315" t="str">
        <f aca="false">IF($AB$3&lt;&gt;(C42),"",W42)</f>
        <v/>
      </c>
      <c r="AC42" s="315" t="str">
        <f aca="false">IF($AC$3&lt;&gt;(C42),"",W42)</f>
        <v/>
      </c>
      <c r="AD42" s="315" t="str">
        <f aca="false">IF($AD$3&lt;&gt;(C42),"",W42)</f>
        <v/>
      </c>
      <c r="AE42" s="315" t="str">
        <f aca="false">IF($AE$3&lt;&gt;(C42),"",W42)</f>
        <v/>
      </c>
      <c r="AF42" s="315" t="str">
        <f aca="false">IF($AF$3&lt;&gt;(C42),"",W42)</f>
        <v/>
      </c>
      <c r="AG42" s="315" t="str">
        <f aca="false">IF($AG$3&lt;&gt;(C42),"",W42)</f>
        <v/>
      </c>
      <c r="AH42" s="315" t="str">
        <f aca="false">IF($AH$3&lt;&gt;(C42),"",W42)</f>
        <v/>
      </c>
      <c r="AI42" s="315" t="str">
        <f aca="false">IF($AI$3&lt;&gt;(C42),"",W42)</f>
        <v/>
      </c>
      <c r="AJ42" s="315" t="str">
        <f aca="false">IF($AJ$3&lt;&gt;(C42),"",W42)</f>
        <v/>
      </c>
      <c r="AK42" s="315" t="str">
        <f aca="false">IF($AK$3&lt;&gt;(C42),"",W42)</f>
        <v/>
      </c>
      <c r="AL42" s="315" t="str">
        <f aca="false">IF($AL$3&lt;&gt;(C42),"",W42)</f>
        <v/>
      </c>
      <c r="AM42" s="315" t="str">
        <f aca="false">IF($AM$3&lt;&gt;(C42),"",W42)</f>
        <v/>
      </c>
      <c r="AN42" s="315" t="str">
        <f aca="false">IF($AN$3&lt;&gt;(C42),"",W42)</f>
        <v/>
      </c>
      <c r="AO42" s="315" t="str">
        <f aca="false">IF($AO$3&lt;&gt;(C42),"",W42)</f>
        <v/>
      </c>
      <c r="AP42" s="315" t="str">
        <f aca="false">IF($AP$3&lt;&gt;(C42),"",W42)</f>
        <v/>
      </c>
      <c r="AQ42" s="315" t="str">
        <f aca="false">IF($AQ$3&lt;&gt;(C42),"",W42)</f>
        <v/>
      </c>
      <c r="AR42" s="315" t="str">
        <f aca="false">IF($AR$3&lt;&gt;(C42),"",W42)</f>
        <v/>
      </c>
      <c r="AS42" s="316" t="str">
        <f aca="false">IF($AS$3&lt;&gt;(C42),"",W42)</f>
        <v/>
      </c>
    </row>
    <row r="43" s="184" customFormat="true" ht="12.75" hidden="false" customHeight="false" outlineLevel="0" collapsed="false">
      <c r="A43" s="206" t="s">
        <v>692</v>
      </c>
      <c r="B43" s="206" t="s">
        <v>693</v>
      </c>
      <c r="C43" s="257" t="s">
        <v>50</v>
      </c>
      <c r="D43" s="339" t="n">
        <v>93</v>
      </c>
      <c r="E43" s="340" t="n">
        <f aca="false">IF(ISBLANK(D43),"",VLOOKUP(D43,Po_50_m,2))</f>
        <v>12</v>
      </c>
      <c r="F43" s="339"/>
      <c r="G43" s="341" t="str">
        <f aca="false">IF(ISBLANK(F43),"",VLOOKUP(F43,Po_50_m_H_,2))</f>
        <v/>
      </c>
      <c r="H43" s="342" t="n">
        <v>4080</v>
      </c>
      <c r="I43" s="341" t="n">
        <f aca="false">IF(ISBLANK(H43),"",VLOOKUP(H43,Po_1000_m,2))</f>
        <v>14</v>
      </c>
      <c r="J43" s="342"/>
      <c r="K43" s="340" t="str">
        <f aca="false">IF(ISBLANK(J43),"",VLOOKUP(J43,Po_1_km_marche,2))</f>
        <v/>
      </c>
      <c r="L43" s="343" t="n">
        <v>289</v>
      </c>
      <c r="M43" s="340" t="n">
        <f aca="false">IF(ISBLANK(L43),"",VLOOKUP(L43,Po_Longueur,2))</f>
        <v>11</v>
      </c>
      <c r="N43" s="343"/>
      <c r="O43" s="340" t="str">
        <f aca="false">IF(ISBLANK(N43),"",VLOOKUP(N43,Po_Triple_saut,2))</f>
        <v/>
      </c>
      <c r="P43" s="343"/>
      <c r="Q43" s="340" t="str">
        <f aca="false">IF(ISBLANK(P43),"",VLOOKUP(P43,Po_Hauteur,2))</f>
        <v/>
      </c>
      <c r="R43" s="343"/>
      <c r="S43" s="340" t="str">
        <f aca="false">IF(ISBLANK(R43),"",VLOOKUP(R43,Po_Perche,2))</f>
        <v/>
      </c>
      <c r="T43" s="343"/>
      <c r="U43" s="340" t="str">
        <f aca="false">IF(ISBLANK(T43),"",VLOOKUP(T43,Po_Poids,2))</f>
        <v/>
      </c>
      <c r="V43" s="344" t="n">
        <f aca="false">IF(ISBLANK(C43),"",COUNTA(D43,F43,H43,J43,L43,N43,P43,R43,T43))</f>
        <v>3</v>
      </c>
      <c r="W43" s="311" t="n">
        <f aca="false">SUM(U43,S43,Q43,O43,M43,K43,I43,G43,E43)</f>
        <v>37</v>
      </c>
      <c r="X43" s="341" t="n">
        <v>39</v>
      </c>
      <c r="Y43" s="340"/>
      <c r="Z43" s="314" t="str">
        <f aca="false">IF($Z$3&lt;&gt;(C43),"",W43)</f>
        <v/>
      </c>
      <c r="AA43" s="315" t="str">
        <f aca="false">IF($AA$3&lt;&gt;(C43),"",W43)</f>
        <v/>
      </c>
      <c r="AB43" s="315" t="str">
        <f aca="false">IF($AB$3&lt;&gt;(C43),"",W43)</f>
        <v/>
      </c>
      <c r="AC43" s="315" t="str">
        <f aca="false">IF($AC$3&lt;&gt;(C43),"",W43)</f>
        <v/>
      </c>
      <c r="AD43" s="315" t="str">
        <f aca="false">IF($AD$3&lt;&gt;(C43),"",W43)</f>
        <v/>
      </c>
      <c r="AE43" s="315" t="str">
        <f aca="false">IF($AE$3&lt;&gt;(C43),"",W43)</f>
        <v/>
      </c>
      <c r="AF43" s="315" t="str">
        <f aca="false">IF($AF$3&lt;&gt;(C43),"",W43)</f>
        <v/>
      </c>
      <c r="AG43" s="315" t="str">
        <f aca="false">IF($AG$3&lt;&gt;(C43),"",W43)</f>
        <v/>
      </c>
      <c r="AH43" s="315" t="str">
        <f aca="false">IF($AH$3&lt;&gt;(C43),"",W43)</f>
        <v/>
      </c>
      <c r="AI43" s="315" t="str">
        <f aca="false">IF($AI$3&lt;&gt;(C43),"",W43)</f>
        <v/>
      </c>
      <c r="AJ43" s="315" t="n">
        <f aca="false">IF($AJ$3&lt;&gt;(C43),"",W43)</f>
        <v>37</v>
      </c>
      <c r="AK43" s="315" t="str">
        <f aca="false">IF($AK$3&lt;&gt;(C43),"",W43)</f>
        <v/>
      </c>
      <c r="AL43" s="315" t="str">
        <f aca="false">IF($AL$3&lt;&gt;(C43),"",W43)</f>
        <v/>
      </c>
      <c r="AM43" s="315" t="str">
        <f aca="false">IF($AM$3&lt;&gt;(C43),"",W43)</f>
        <v/>
      </c>
      <c r="AN43" s="315" t="str">
        <f aca="false">IF($AN$3&lt;&gt;(C43),"",W43)</f>
        <v/>
      </c>
      <c r="AO43" s="315" t="str">
        <f aca="false">IF($AO$3&lt;&gt;(C43),"",W43)</f>
        <v/>
      </c>
      <c r="AP43" s="315" t="str">
        <f aca="false">IF($AP$3&lt;&gt;(C43),"",W43)</f>
        <v/>
      </c>
      <c r="AQ43" s="315" t="str">
        <f aca="false">IF($AQ$3&lt;&gt;(C43),"",W43)</f>
        <v/>
      </c>
      <c r="AR43" s="315" t="str">
        <f aca="false">IF($AR$3&lt;&gt;(C43),"",W43)</f>
        <v/>
      </c>
      <c r="AS43" s="316" t="str">
        <f aca="false">IF($AS$3&lt;&gt;(C43),"",W43)</f>
        <v/>
      </c>
    </row>
    <row r="44" s="184" customFormat="true" ht="12.75" hidden="false" customHeight="false" outlineLevel="0" collapsed="false">
      <c r="A44" s="204" t="s">
        <v>467</v>
      </c>
      <c r="B44" s="204" t="s">
        <v>687</v>
      </c>
      <c r="C44" s="257" t="s">
        <v>50</v>
      </c>
      <c r="D44" s="339" t="n">
        <v>81</v>
      </c>
      <c r="E44" s="340" t="n">
        <f aca="false">IF(ISBLANK(D44),"",VLOOKUP(D44,Po_50_m,2))</f>
        <v>18</v>
      </c>
      <c r="F44" s="339"/>
      <c r="G44" s="341" t="str">
        <f aca="false">IF(ISBLANK(F44),"",VLOOKUP(F44,Po_50_m_H_,2))</f>
        <v/>
      </c>
      <c r="H44" s="342" t="n">
        <v>4477</v>
      </c>
      <c r="I44" s="341" t="n">
        <f aca="false">IF(ISBLANK(H44),"",VLOOKUP(H44,Po_1000_m,2))</f>
        <v>8</v>
      </c>
      <c r="J44" s="342"/>
      <c r="K44" s="340" t="str">
        <f aca="false">IF(ISBLANK(J44),"",VLOOKUP(J44,Po_1_km_marche,2))</f>
        <v/>
      </c>
      <c r="L44" s="343" t="n">
        <v>286</v>
      </c>
      <c r="M44" s="340" t="n">
        <f aca="false">IF(ISBLANK(L44),"",VLOOKUP(L44,Po_Longueur,2))</f>
        <v>11</v>
      </c>
      <c r="N44" s="343"/>
      <c r="O44" s="340" t="str">
        <f aca="false">IF(ISBLANK(N44),"",VLOOKUP(N44,Po_Triple_saut,2))</f>
        <v/>
      </c>
      <c r="P44" s="343"/>
      <c r="Q44" s="340" t="str">
        <f aca="false">IF(ISBLANK(P44),"",VLOOKUP(P44,Po_Hauteur,2))</f>
        <v/>
      </c>
      <c r="R44" s="343"/>
      <c r="S44" s="340" t="str">
        <f aca="false">IF(ISBLANK(R44),"",VLOOKUP(R44,Po_Perche,2))</f>
        <v/>
      </c>
      <c r="T44" s="343"/>
      <c r="U44" s="340" t="str">
        <f aca="false">IF(ISBLANK(T44),"",VLOOKUP(T44,Po_Poids,2))</f>
        <v/>
      </c>
      <c r="V44" s="344" t="n">
        <f aca="false">IF(ISBLANK(C44),"",COUNTA(D44,F44,H44,J44,L44,N44,P44,R44,T44))</f>
        <v>3</v>
      </c>
      <c r="W44" s="311" t="n">
        <f aca="false">SUM(U44,S44,Q44,O44,M44,K44,I44,G44,E44)</f>
        <v>37</v>
      </c>
      <c r="X44" s="341" t="n">
        <v>40</v>
      </c>
      <c r="Y44" s="340"/>
      <c r="Z44" s="314" t="str">
        <f aca="false">IF($Z$3&lt;&gt;(C44),"",W44)</f>
        <v/>
      </c>
      <c r="AA44" s="315" t="str">
        <f aca="false">IF($AA$3&lt;&gt;(C44),"",W44)</f>
        <v/>
      </c>
      <c r="AB44" s="315" t="str">
        <f aca="false">IF($AB$3&lt;&gt;(C44),"",W44)</f>
        <v/>
      </c>
      <c r="AC44" s="315" t="str">
        <f aca="false">IF($AC$3&lt;&gt;(C44),"",W44)</f>
        <v/>
      </c>
      <c r="AD44" s="315" t="str">
        <f aca="false">IF($AD$3&lt;&gt;(C44),"",W44)</f>
        <v/>
      </c>
      <c r="AE44" s="315" t="str">
        <f aca="false">IF($AE$3&lt;&gt;(C44),"",W44)</f>
        <v/>
      </c>
      <c r="AF44" s="315" t="str">
        <f aca="false">IF($AF$3&lt;&gt;(C44),"",W44)</f>
        <v/>
      </c>
      <c r="AG44" s="315" t="str">
        <f aca="false">IF($AG$3&lt;&gt;(C44),"",W44)</f>
        <v/>
      </c>
      <c r="AH44" s="315" t="str">
        <f aca="false">IF($AH$3&lt;&gt;(C44),"",W44)</f>
        <v/>
      </c>
      <c r="AI44" s="315" t="str">
        <f aca="false">IF($AI$3&lt;&gt;(C44),"",W44)</f>
        <v/>
      </c>
      <c r="AJ44" s="315" t="n">
        <f aca="false">IF($AJ$3&lt;&gt;(C44),"",W44)</f>
        <v>37</v>
      </c>
      <c r="AK44" s="315" t="str">
        <f aca="false">IF($AK$3&lt;&gt;(C44),"",W44)</f>
        <v/>
      </c>
      <c r="AL44" s="315" t="str">
        <f aca="false">IF($AL$3&lt;&gt;(C44),"",W44)</f>
        <v/>
      </c>
      <c r="AM44" s="315" t="str">
        <f aca="false">IF($AM$3&lt;&gt;(C44),"",W44)</f>
        <v/>
      </c>
      <c r="AN44" s="315" t="str">
        <f aca="false">IF($AN$3&lt;&gt;(C44),"",W44)</f>
        <v/>
      </c>
      <c r="AO44" s="315" t="str">
        <f aca="false">IF($AO$3&lt;&gt;(C44),"",W44)</f>
        <v/>
      </c>
      <c r="AP44" s="315" t="str">
        <f aca="false">IF($AP$3&lt;&gt;(C44),"",W44)</f>
        <v/>
      </c>
      <c r="AQ44" s="315" t="str">
        <f aca="false">IF($AQ$3&lt;&gt;(C44),"",W44)</f>
        <v/>
      </c>
      <c r="AR44" s="315" t="str">
        <f aca="false">IF($AR$3&lt;&gt;(C44),"",W44)</f>
        <v/>
      </c>
      <c r="AS44" s="316" t="str">
        <f aca="false">IF($AS$3&lt;&gt;(C44),"",W44)</f>
        <v/>
      </c>
    </row>
    <row r="45" s="184" customFormat="true" ht="12.75" hidden="false" customHeight="false" outlineLevel="0" collapsed="false">
      <c r="A45" s="205" t="s">
        <v>694</v>
      </c>
      <c r="B45" s="205" t="s">
        <v>695</v>
      </c>
      <c r="C45" s="257" t="s">
        <v>11</v>
      </c>
      <c r="D45" s="339" t="n">
        <v>87</v>
      </c>
      <c r="E45" s="340" t="n">
        <f aca="false">IF(ISBLANK(D45),"",VLOOKUP(D45,Po_50_m,2))</f>
        <v>15</v>
      </c>
      <c r="F45" s="339"/>
      <c r="G45" s="341" t="str">
        <f aca="false">IF(ISBLANK(F45),"",VLOOKUP(F45,Po_50_m_H_,2))</f>
        <v/>
      </c>
      <c r="H45" s="342" t="n">
        <v>3556</v>
      </c>
      <c r="I45" s="341" t="n">
        <f aca="false">IF(ISBLANK(H45),"",VLOOKUP(H45,Po_1000_m,2))</f>
        <v>16</v>
      </c>
      <c r="J45" s="342"/>
      <c r="K45" s="340" t="str">
        <f aca="false">IF(ISBLANK(J45),"",VLOOKUP(J45,Po_1_km_marche,2))</f>
        <v/>
      </c>
      <c r="L45" s="343" t="n">
        <v>238</v>
      </c>
      <c r="M45" s="340" t="n">
        <f aca="false">IF(ISBLANK(L45),"",VLOOKUP(L45,Po_Longueur,2))</f>
        <v>6</v>
      </c>
      <c r="N45" s="343"/>
      <c r="O45" s="340" t="str">
        <f aca="false">IF(ISBLANK(N45),"",VLOOKUP(N45,Po_Triple_saut,2))</f>
        <v/>
      </c>
      <c r="P45" s="343"/>
      <c r="Q45" s="340" t="str">
        <f aca="false">IF(ISBLANK(P45),"",VLOOKUP(P45,Po_Hauteur,2))</f>
        <v/>
      </c>
      <c r="R45" s="343"/>
      <c r="S45" s="340" t="str">
        <f aca="false">IF(ISBLANK(R45),"",VLOOKUP(R45,Po_Perche,2))</f>
        <v/>
      </c>
      <c r="T45" s="343"/>
      <c r="U45" s="340" t="str">
        <f aca="false">IF(ISBLANK(T45),"",VLOOKUP(T45,Po_Poids,2))</f>
        <v/>
      </c>
      <c r="V45" s="344" t="n">
        <f aca="false">IF(ISBLANK(C45),"",COUNTA(D45,F45,H45,J45,L45,N45,P45,R45,T45))</f>
        <v>3</v>
      </c>
      <c r="W45" s="311" t="n">
        <f aca="false">SUM(U45,S45,Q45,O45,M45,K45,I45,G45,E45)</f>
        <v>37</v>
      </c>
      <c r="X45" s="341" t="n">
        <v>41</v>
      </c>
      <c r="Y45" s="340"/>
      <c r="Z45" s="314" t="str">
        <f aca="false">IF($Z$3&lt;&gt;(C45),"",W45)</f>
        <v/>
      </c>
      <c r="AA45" s="315" t="str">
        <f aca="false">IF($AA$3&lt;&gt;(C45),"",W45)</f>
        <v/>
      </c>
      <c r="AB45" s="315" t="str">
        <f aca="false">IF($AB$3&lt;&gt;(C45),"",W45)</f>
        <v/>
      </c>
      <c r="AC45" s="315" t="str">
        <f aca="false">IF($AC$3&lt;&gt;(C45),"",W45)</f>
        <v/>
      </c>
      <c r="AD45" s="315" t="str">
        <f aca="false">IF($AD$3&lt;&gt;(C45),"",W45)</f>
        <v/>
      </c>
      <c r="AE45" s="315" t="str">
        <f aca="false">IF($AE$3&lt;&gt;(C45),"",W45)</f>
        <v/>
      </c>
      <c r="AF45" s="315" t="str">
        <f aca="false">IF($AF$3&lt;&gt;(C45),"",W45)</f>
        <v/>
      </c>
      <c r="AG45" s="315" t="str">
        <f aca="false">IF($AG$3&lt;&gt;(C45),"",W45)</f>
        <v/>
      </c>
      <c r="AH45" s="315" t="str">
        <f aca="false">IF($AH$3&lt;&gt;(C45),"",W45)</f>
        <v/>
      </c>
      <c r="AI45" s="315" t="str">
        <f aca="false">IF($AI$3&lt;&gt;(C45),"",W45)</f>
        <v/>
      </c>
      <c r="AJ45" s="315" t="str">
        <f aca="false">IF($AJ$3&lt;&gt;(C45),"",W45)</f>
        <v/>
      </c>
      <c r="AK45" s="315" t="str">
        <f aca="false">IF($AK$3&lt;&gt;(C45),"",W45)</f>
        <v/>
      </c>
      <c r="AL45" s="315" t="str">
        <f aca="false">IF($AL$3&lt;&gt;(C45),"",W45)</f>
        <v/>
      </c>
      <c r="AM45" s="315" t="str">
        <f aca="false">IF($AM$3&lt;&gt;(C45),"",W45)</f>
        <v/>
      </c>
      <c r="AN45" s="315" t="str">
        <f aca="false">IF($AN$3&lt;&gt;(C45),"",W45)</f>
        <v/>
      </c>
      <c r="AO45" s="315" t="n">
        <f aca="false">IF($AO$3&lt;&gt;(C45),"",W45)</f>
        <v>37</v>
      </c>
      <c r="AP45" s="315" t="str">
        <f aca="false">IF($AP$3&lt;&gt;(C45),"",W45)</f>
        <v/>
      </c>
      <c r="AQ45" s="315" t="str">
        <f aca="false">IF($AQ$3&lt;&gt;(C45),"",W45)</f>
        <v/>
      </c>
      <c r="AR45" s="315" t="str">
        <f aca="false">IF($AR$3&lt;&gt;(C45),"",W45)</f>
        <v/>
      </c>
      <c r="AS45" s="316" t="str">
        <f aca="false">IF($AS$3&lt;&gt;(C45),"",W45)</f>
        <v/>
      </c>
    </row>
    <row r="46" s="184" customFormat="true" ht="12.75" hidden="false" customHeight="false" outlineLevel="0" collapsed="false">
      <c r="A46" s="186" t="s">
        <v>696</v>
      </c>
      <c r="B46" s="186" t="s">
        <v>697</v>
      </c>
      <c r="C46" s="257" t="s">
        <v>6</v>
      </c>
      <c r="D46" s="339"/>
      <c r="E46" s="340" t="str">
        <f aca="false">IF(ISBLANK(D46),"",VLOOKUP(D46,Po_50_m,2))</f>
        <v/>
      </c>
      <c r="F46" s="339" t="n">
        <v>121</v>
      </c>
      <c r="G46" s="341" t="n">
        <f aca="false">IF(ISBLANK(F46),"",VLOOKUP(F46,Po_50_m_H_,2))</f>
        <v>14</v>
      </c>
      <c r="H46" s="342" t="n">
        <v>4488</v>
      </c>
      <c r="I46" s="341" t="n">
        <f aca="false">IF(ISBLANK(H46),"",VLOOKUP(H46,Po_1000_m,2))</f>
        <v>8</v>
      </c>
      <c r="J46" s="342"/>
      <c r="K46" s="340" t="str">
        <f aca="false">IF(ISBLANK(J46),"",VLOOKUP(J46,Po_1_km_marche,2))</f>
        <v/>
      </c>
      <c r="L46" s="343"/>
      <c r="M46" s="340" t="str">
        <f aca="false">IF(ISBLANK(L46),"",VLOOKUP(L46,Po_Longueur,2))</f>
        <v/>
      </c>
      <c r="N46" s="343"/>
      <c r="O46" s="340" t="str">
        <f aca="false">IF(ISBLANK(N46),"",VLOOKUP(N46,Po_Triple_saut,2))</f>
        <v/>
      </c>
      <c r="P46" s="343"/>
      <c r="Q46" s="340" t="str">
        <f aca="false">IF(ISBLANK(P46),"",VLOOKUP(P46,Po_Hauteur,2))</f>
        <v/>
      </c>
      <c r="R46" s="343"/>
      <c r="S46" s="340" t="str">
        <f aca="false">IF(ISBLANK(R46),"",VLOOKUP(R46,Po_Perche,2))</f>
        <v/>
      </c>
      <c r="T46" s="343" t="n">
        <v>540</v>
      </c>
      <c r="U46" s="340" t="n">
        <f aca="false">IF(ISBLANK(T46),"",VLOOKUP(T46,Po_Poids,2))</f>
        <v>14</v>
      </c>
      <c r="V46" s="344" t="n">
        <f aca="false">IF(ISBLANK(C46),"",COUNTA(D46,F46,H46,J46,L46,N46,P46,R46,T46))</f>
        <v>3</v>
      </c>
      <c r="W46" s="311" t="n">
        <f aca="false">SUM(U46,S46,Q46,O46,M46,K46,I46,G46,E46)</f>
        <v>36</v>
      </c>
      <c r="X46" s="341" t="n">
        <v>42</v>
      </c>
      <c r="Y46" s="340"/>
      <c r="Z46" s="314" t="str">
        <f aca="false">IF($Z$3&lt;&gt;(C46),"",W46)</f>
        <v/>
      </c>
      <c r="AA46" s="315" t="n">
        <f aca="false">IF($AA$3&lt;&gt;(C46),"",W46)</f>
        <v>36</v>
      </c>
      <c r="AB46" s="315" t="str">
        <f aca="false">IF($AB$3&lt;&gt;(C46),"",W46)</f>
        <v/>
      </c>
      <c r="AC46" s="315" t="str">
        <f aca="false">IF($AC$3&lt;&gt;(C46),"",W46)</f>
        <v/>
      </c>
      <c r="AD46" s="315" t="str">
        <f aca="false">IF($AD$3&lt;&gt;(C46),"",W46)</f>
        <v/>
      </c>
      <c r="AE46" s="315" t="str">
        <f aca="false">IF($AE$3&lt;&gt;(C46),"",W46)</f>
        <v/>
      </c>
      <c r="AF46" s="315" t="str">
        <f aca="false">IF($AF$3&lt;&gt;(C46),"",W46)</f>
        <v/>
      </c>
      <c r="AG46" s="315" t="str">
        <f aca="false">IF($AG$3&lt;&gt;(C46),"",W46)</f>
        <v/>
      </c>
      <c r="AH46" s="315" t="str">
        <f aca="false">IF($AH$3&lt;&gt;(C46),"",W46)</f>
        <v/>
      </c>
      <c r="AI46" s="315" t="str">
        <f aca="false">IF($AI$3&lt;&gt;(C46),"",W46)</f>
        <v/>
      </c>
      <c r="AJ46" s="315" t="str">
        <f aca="false">IF($AJ$3&lt;&gt;(C46),"",W46)</f>
        <v/>
      </c>
      <c r="AK46" s="315" t="str">
        <f aca="false">IF($AK$3&lt;&gt;(C46),"",W46)</f>
        <v/>
      </c>
      <c r="AL46" s="315" t="str">
        <f aca="false">IF($AL$3&lt;&gt;(C46),"",W46)</f>
        <v/>
      </c>
      <c r="AM46" s="315" t="str">
        <f aca="false">IF($AM$3&lt;&gt;(C46),"",W46)</f>
        <v/>
      </c>
      <c r="AN46" s="315" t="str">
        <f aca="false">IF($AN$3&lt;&gt;(C46),"",W46)</f>
        <v/>
      </c>
      <c r="AO46" s="315" t="str">
        <f aca="false">IF($AO$3&lt;&gt;(C46),"",W46)</f>
        <v/>
      </c>
      <c r="AP46" s="315" t="str">
        <f aca="false">IF($AP$3&lt;&gt;(C46),"",W46)</f>
        <v/>
      </c>
      <c r="AQ46" s="315" t="str">
        <f aca="false">IF($AQ$3&lt;&gt;(C46),"",W46)</f>
        <v/>
      </c>
      <c r="AR46" s="315" t="str">
        <f aca="false">IF($AR$3&lt;&gt;(C46),"",W46)</f>
        <v/>
      </c>
      <c r="AS46" s="316" t="str">
        <f aca="false">IF($AS$3&lt;&gt;(C46),"",W46)</f>
        <v/>
      </c>
    </row>
    <row r="47" s="184" customFormat="true" ht="12.75" hidden="false" customHeight="false" outlineLevel="0" collapsed="false">
      <c r="A47" s="206" t="s">
        <v>698</v>
      </c>
      <c r="B47" s="206" t="s">
        <v>699</v>
      </c>
      <c r="C47" s="257" t="s">
        <v>38</v>
      </c>
      <c r="D47" s="339" t="n">
        <v>90</v>
      </c>
      <c r="E47" s="340" t="n">
        <f aca="false">IF(ISBLANK(D47),"",VLOOKUP(D47,Po_50_m,2))</f>
        <v>13</v>
      </c>
      <c r="F47" s="339"/>
      <c r="G47" s="341" t="str">
        <f aca="false">IF(ISBLANK(F47),"",VLOOKUP(F47,Po_50_m_H_,2))</f>
        <v/>
      </c>
      <c r="H47" s="342" t="n">
        <v>4312</v>
      </c>
      <c r="I47" s="341" t="n">
        <f aca="false">IF(ISBLANK(H47),"",VLOOKUP(H47,Po_1000_m,2))</f>
        <v>10</v>
      </c>
      <c r="J47" s="342"/>
      <c r="K47" s="340" t="str">
        <f aca="false">IF(ISBLANK(J47),"",VLOOKUP(J47,Po_1_km_marche,2))</f>
        <v/>
      </c>
      <c r="L47" s="343" t="n">
        <v>306</v>
      </c>
      <c r="M47" s="340" t="n">
        <f aca="false">IF(ISBLANK(L47),"",VLOOKUP(L47,Po_Longueur,2))</f>
        <v>13</v>
      </c>
      <c r="N47" s="343"/>
      <c r="O47" s="340" t="str">
        <f aca="false">IF(ISBLANK(N47),"",VLOOKUP(N47,Po_Triple_saut,2))</f>
        <v/>
      </c>
      <c r="P47" s="343"/>
      <c r="Q47" s="340" t="str">
        <f aca="false">IF(ISBLANK(P47),"",VLOOKUP(P47,Po_Hauteur,2))</f>
        <v/>
      </c>
      <c r="R47" s="343"/>
      <c r="S47" s="340" t="str">
        <f aca="false">IF(ISBLANK(R47),"",VLOOKUP(R47,Po_Perche,2))</f>
        <v/>
      </c>
      <c r="T47" s="343"/>
      <c r="U47" s="340" t="str">
        <f aca="false">IF(ISBLANK(T47),"",VLOOKUP(T47,Po_Poids,2))</f>
        <v/>
      </c>
      <c r="V47" s="344" t="n">
        <f aca="false">IF(ISBLANK(C47),"",COUNTA(D47,F47,H47,J47,L47,N47,P47,R47,T47))</f>
        <v>3</v>
      </c>
      <c r="W47" s="311" t="n">
        <f aca="false">SUM(U47,S47,Q47,O47,M47,K47,I47,G47,E47)</f>
        <v>36</v>
      </c>
      <c r="X47" s="341" t="n">
        <v>43</v>
      </c>
      <c r="Y47" s="340"/>
      <c r="Z47" s="314" t="str">
        <f aca="false">IF($Z$3&lt;&gt;(C47),"",W47)</f>
        <v/>
      </c>
      <c r="AA47" s="315" t="str">
        <f aca="false">IF($AA$3&lt;&gt;(C47),"",W47)</f>
        <v/>
      </c>
      <c r="AB47" s="315" t="str">
        <f aca="false">IF($AB$3&lt;&gt;(C47),"",W47)</f>
        <v/>
      </c>
      <c r="AC47" s="315" t="str">
        <f aca="false">IF($AC$3&lt;&gt;(C47),"",W47)</f>
        <v/>
      </c>
      <c r="AD47" s="315" t="str">
        <f aca="false">IF($AD$3&lt;&gt;(C47),"",W47)</f>
        <v/>
      </c>
      <c r="AE47" s="315" t="str">
        <f aca="false">IF($AE$3&lt;&gt;(C47),"",W47)</f>
        <v/>
      </c>
      <c r="AF47" s="315" t="str">
        <f aca="false">IF($AF$3&lt;&gt;(C47),"",W47)</f>
        <v/>
      </c>
      <c r="AG47" s="315" t="n">
        <f aca="false">IF($AG$3&lt;&gt;(C47),"",W47)</f>
        <v>36</v>
      </c>
      <c r="AH47" s="315" t="str">
        <f aca="false">IF($AH$3&lt;&gt;(C47),"",W47)</f>
        <v/>
      </c>
      <c r="AI47" s="315" t="str">
        <f aca="false">IF($AI$3&lt;&gt;(C47),"",W47)</f>
        <v/>
      </c>
      <c r="AJ47" s="315" t="str">
        <f aca="false">IF($AJ$3&lt;&gt;(C47),"",W47)</f>
        <v/>
      </c>
      <c r="AK47" s="315" t="str">
        <f aca="false">IF($AK$3&lt;&gt;(C47),"",W47)</f>
        <v/>
      </c>
      <c r="AL47" s="315" t="str">
        <f aca="false">IF($AL$3&lt;&gt;(C47),"",W47)</f>
        <v/>
      </c>
      <c r="AM47" s="315" t="str">
        <f aca="false">IF($AM$3&lt;&gt;(C47),"",W47)</f>
        <v/>
      </c>
      <c r="AN47" s="315" t="str">
        <f aca="false">IF($AN$3&lt;&gt;(C47),"",W47)</f>
        <v/>
      </c>
      <c r="AO47" s="315" t="str">
        <f aca="false">IF($AO$3&lt;&gt;(C47),"",W47)</f>
        <v/>
      </c>
      <c r="AP47" s="315" t="str">
        <f aca="false">IF($AP$3&lt;&gt;(C47),"",W47)</f>
        <v/>
      </c>
      <c r="AQ47" s="315" t="str">
        <f aca="false">IF($AQ$3&lt;&gt;(C47),"",W47)</f>
        <v/>
      </c>
      <c r="AR47" s="315" t="str">
        <f aca="false">IF($AR$3&lt;&gt;(C47),"",W47)</f>
        <v/>
      </c>
      <c r="AS47" s="316" t="str">
        <f aca="false">IF($AS$3&lt;&gt;(C47),"",W47)</f>
        <v/>
      </c>
    </row>
    <row r="48" s="184" customFormat="true" ht="12.75" hidden="false" customHeight="false" outlineLevel="0" collapsed="false">
      <c r="A48" s="186" t="s">
        <v>410</v>
      </c>
      <c r="B48" s="186" t="s">
        <v>411</v>
      </c>
      <c r="C48" s="257" t="s">
        <v>73</v>
      </c>
      <c r="D48" s="339"/>
      <c r="E48" s="340" t="str">
        <f aca="false">IF(ISBLANK(D48),"",VLOOKUP(D48,Po_50_m,2))</f>
        <v/>
      </c>
      <c r="F48" s="339" t="n">
        <v>112</v>
      </c>
      <c r="G48" s="341" t="n">
        <f aca="false">IF(ISBLANK(F48),"",VLOOKUP(F48,Po_50_m_H_,2))</f>
        <v>16</v>
      </c>
      <c r="H48" s="342" t="n">
        <v>4258</v>
      </c>
      <c r="I48" s="341" t="n">
        <f aca="false">IF(ISBLANK(H48),"",VLOOKUP(H48,Po_1000_m,2))</f>
        <v>11</v>
      </c>
      <c r="J48" s="342"/>
      <c r="K48" s="340" t="str">
        <f aca="false">IF(ISBLANK(J48),"",VLOOKUP(J48,Po_1_km_marche,2))</f>
        <v/>
      </c>
      <c r="L48" s="343" t="n">
        <v>262</v>
      </c>
      <c r="M48" s="340" t="n">
        <f aca="false">IF(ISBLANK(L48),"",VLOOKUP(L48,Po_Longueur,2))</f>
        <v>9</v>
      </c>
      <c r="N48" s="343"/>
      <c r="O48" s="340" t="str">
        <f aca="false">IF(ISBLANK(N48),"",VLOOKUP(N48,Po_Triple_saut,2))</f>
        <v/>
      </c>
      <c r="P48" s="343"/>
      <c r="Q48" s="340" t="str">
        <f aca="false">IF(ISBLANK(P48),"",VLOOKUP(P48,Po_Hauteur,2))</f>
        <v/>
      </c>
      <c r="R48" s="343"/>
      <c r="S48" s="340" t="str">
        <f aca="false">IF(ISBLANK(R48),"",VLOOKUP(R48,Po_Perche,2))</f>
        <v/>
      </c>
      <c r="T48" s="343"/>
      <c r="U48" s="340" t="str">
        <f aca="false">IF(ISBLANK(T48),"",VLOOKUP(T48,Po_Poids,2))</f>
        <v/>
      </c>
      <c r="V48" s="344" t="n">
        <f aca="false">IF(ISBLANK(C48),"",COUNTA(D48,F48,H48,J48,L48,N48,P48,R48,T48))</f>
        <v>3</v>
      </c>
      <c r="W48" s="311" t="n">
        <f aca="false">SUM(U48,S48,Q48,O48,M48,K48,I48,G48,E48)</f>
        <v>36</v>
      </c>
      <c r="X48" s="341" t="n">
        <v>44</v>
      </c>
      <c r="Y48" s="340"/>
      <c r="Z48" s="314" t="str">
        <f aca="false">IF($Z$3&lt;&gt;(C48),"",W48)</f>
        <v/>
      </c>
      <c r="AA48" s="315" t="str">
        <f aca="false">IF($AA$3&lt;&gt;(C48),"",W48)</f>
        <v/>
      </c>
      <c r="AB48" s="315" t="str">
        <f aca="false">IF($AB$3&lt;&gt;(C48),"",W48)</f>
        <v/>
      </c>
      <c r="AC48" s="315" t="n">
        <f aca="false">IF($AC$3&lt;&gt;(C48),"",W48)</f>
        <v>36</v>
      </c>
      <c r="AD48" s="315" t="str">
        <f aca="false">IF($AD$3&lt;&gt;(C48),"",W48)</f>
        <v/>
      </c>
      <c r="AE48" s="315" t="str">
        <f aca="false">IF($AE$3&lt;&gt;(C48),"",W48)</f>
        <v/>
      </c>
      <c r="AF48" s="315" t="str">
        <f aca="false">IF($AF$3&lt;&gt;(C48),"",W48)</f>
        <v/>
      </c>
      <c r="AG48" s="315" t="str">
        <f aca="false">IF($AG$3&lt;&gt;(C48),"",W48)</f>
        <v/>
      </c>
      <c r="AH48" s="315" t="str">
        <f aca="false">IF($AH$3&lt;&gt;(C48),"",W48)</f>
        <v/>
      </c>
      <c r="AI48" s="315" t="str">
        <f aca="false">IF($AI$3&lt;&gt;(C48),"",W48)</f>
        <v/>
      </c>
      <c r="AJ48" s="315" t="str">
        <f aca="false">IF($AJ$3&lt;&gt;(C48),"",W48)</f>
        <v/>
      </c>
      <c r="AK48" s="315" t="str">
        <f aca="false">IF($AK$3&lt;&gt;(C48),"",W48)</f>
        <v/>
      </c>
      <c r="AL48" s="315" t="str">
        <f aca="false">IF($AL$3&lt;&gt;(C48),"",W48)</f>
        <v/>
      </c>
      <c r="AM48" s="315" t="str">
        <f aca="false">IF($AM$3&lt;&gt;(C48),"",W48)</f>
        <v/>
      </c>
      <c r="AN48" s="315" t="str">
        <f aca="false">IF($AN$3&lt;&gt;(C48),"",W48)</f>
        <v/>
      </c>
      <c r="AO48" s="315" t="str">
        <f aca="false">IF($AO$3&lt;&gt;(C48),"",W48)</f>
        <v/>
      </c>
      <c r="AP48" s="315" t="str">
        <f aca="false">IF($AP$3&lt;&gt;(C48),"",W48)</f>
        <v/>
      </c>
      <c r="AQ48" s="315" t="str">
        <f aca="false">IF($AQ$3&lt;&gt;(C48),"",W48)</f>
        <v/>
      </c>
      <c r="AR48" s="315" t="str">
        <f aca="false">IF($AR$3&lt;&gt;(C48),"",W48)</f>
        <v/>
      </c>
      <c r="AS48" s="316" t="str">
        <f aca="false">IF($AS$3&lt;&gt;(C48),"",W48)</f>
        <v/>
      </c>
    </row>
    <row r="49" s="184" customFormat="true" ht="12.75" hidden="false" customHeight="false" outlineLevel="0" collapsed="false">
      <c r="A49" s="257" t="s">
        <v>331</v>
      </c>
      <c r="B49" s="257" t="s">
        <v>700</v>
      </c>
      <c r="C49" s="257" t="s">
        <v>50</v>
      </c>
      <c r="D49" s="339"/>
      <c r="E49" s="340" t="str">
        <f aca="false">IF(ISBLANK(D49),"",VLOOKUP(D49,Po_50_m,2))</f>
        <v/>
      </c>
      <c r="F49" s="339" t="n">
        <v>130</v>
      </c>
      <c r="G49" s="341" t="n">
        <f aca="false">IF(ISBLANK(F49),"",VLOOKUP(F49,Po_50_m_H_,2))</f>
        <v>12</v>
      </c>
      <c r="H49" s="342" t="n">
        <v>3587</v>
      </c>
      <c r="I49" s="341" t="n">
        <f aca="false">IF(ISBLANK(H49),"",VLOOKUP(H49,Po_1000_m,2))</f>
        <v>16</v>
      </c>
      <c r="J49" s="342"/>
      <c r="K49" s="340" t="str">
        <f aca="false">IF(ISBLANK(J49),"",VLOOKUP(J49,Po_1_km_marche,2))</f>
        <v/>
      </c>
      <c r="L49" s="343" t="n">
        <v>253</v>
      </c>
      <c r="M49" s="340" t="n">
        <f aca="false">IF(ISBLANK(L49),"",VLOOKUP(L49,Po_Longueur,2))</f>
        <v>8</v>
      </c>
      <c r="N49" s="343"/>
      <c r="O49" s="340" t="str">
        <f aca="false">IF(ISBLANK(N49),"",VLOOKUP(N49,Po_Triple_saut,2))</f>
        <v/>
      </c>
      <c r="P49" s="343"/>
      <c r="Q49" s="340" t="str">
        <f aca="false">IF(ISBLANK(P49),"",VLOOKUP(P49,Po_Hauteur,2))</f>
        <v/>
      </c>
      <c r="R49" s="343"/>
      <c r="S49" s="340" t="str">
        <f aca="false">IF(ISBLANK(R49),"",VLOOKUP(R49,Po_Perche,2))</f>
        <v/>
      </c>
      <c r="T49" s="343"/>
      <c r="U49" s="340" t="str">
        <f aca="false">IF(ISBLANK(T49),"",VLOOKUP(T49,Po_Poids,2))</f>
        <v/>
      </c>
      <c r="V49" s="344" t="n">
        <f aca="false">IF(ISBLANK(C49),"",COUNTA(D49,F49,H49,J49,L49,N49,P49,R49,T49))</f>
        <v>3</v>
      </c>
      <c r="W49" s="311" t="n">
        <f aca="false">SUM(U49,S49,Q49,O49,M49,K49,I49,G49,E49)</f>
        <v>36</v>
      </c>
      <c r="X49" s="341" t="n">
        <v>45</v>
      </c>
      <c r="Y49" s="340"/>
      <c r="Z49" s="314" t="str">
        <f aca="false">IF($Z$3&lt;&gt;(C49),"",W49)</f>
        <v/>
      </c>
      <c r="AA49" s="315" t="str">
        <f aca="false">IF($AA$3&lt;&gt;(C49),"",W49)</f>
        <v/>
      </c>
      <c r="AB49" s="315" t="str">
        <f aca="false">IF($AB$3&lt;&gt;(C49),"",W49)</f>
        <v/>
      </c>
      <c r="AC49" s="315" t="str">
        <f aca="false">IF($AC$3&lt;&gt;(C49),"",W49)</f>
        <v/>
      </c>
      <c r="AD49" s="315" t="str">
        <f aca="false">IF($AD$3&lt;&gt;(C49),"",W49)</f>
        <v/>
      </c>
      <c r="AE49" s="315" t="str">
        <f aca="false">IF($AE$3&lt;&gt;(C49),"",W49)</f>
        <v/>
      </c>
      <c r="AF49" s="315" t="str">
        <f aca="false">IF($AF$3&lt;&gt;(C49),"",W49)</f>
        <v/>
      </c>
      <c r="AG49" s="315" t="str">
        <f aca="false">IF($AG$3&lt;&gt;(C49),"",W49)</f>
        <v/>
      </c>
      <c r="AH49" s="315" t="str">
        <f aca="false">IF($AH$3&lt;&gt;(C49),"",W49)</f>
        <v/>
      </c>
      <c r="AI49" s="315" t="str">
        <f aca="false">IF($AI$3&lt;&gt;(C49),"",W49)</f>
        <v/>
      </c>
      <c r="AJ49" s="315" t="n">
        <f aca="false">IF($AJ$3&lt;&gt;(C49),"",W49)</f>
        <v>36</v>
      </c>
      <c r="AK49" s="315" t="str">
        <f aca="false">IF($AK$3&lt;&gt;(C49),"",W49)</f>
        <v/>
      </c>
      <c r="AL49" s="315" t="str">
        <f aca="false">IF($AL$3&lt;&gt;(C49),"",W49)</f>
        <v/>
      </c>
      <c r="AM49" s="315" t="str">
        <f aca="false">IF($AM$3&lt;&gt;(C49),"",W49)</f>
        <v/>
      </c>
      <c r="AN49" s="315" t="str">
        <f aca="false">IF($AN$3&lt;&gt;(C49),"",W49)</f>
        <v/>
      </c>
      <c r="AO49" s="315" t="str">
        <f aca="false">IF($AO$3&lt;&gt;(C49),"",W49)</f>
        <v/>
      </c>
      <c r="AP49" s="315" t="str">
        <f aca="false">IF($AP$3&lt;&gt;(C49),"",W49)</f>
        <v/>
      </c>
      <c r="AQ49" s="315" t="str">
        <f aca="false">IF($AQ$3&lt;&gt;(C49),"",W49)</f>
        <v/>
      </c>
      <c r="AR49" s="315" t="str">
        <f aca="false">IF($AR$3&lt;&gt;(C49),"",W49)</f>
        <v/>
      </c>
      <c r="AS49" s="316" t="str">
        <f aca="false">IF($AS$3&lt;&gt;(C49),"",W49)</f>
        <v/>
      </c>
    </row>
    <row r="50" s="184" customFormat="true" ht="12.75" hidden="false" customHeight="false" outlineLevel="0" collapsed="false">
      <c r="A50" s="204" t="s">
        <v>701</v>
      </c>
      <c r="B50" s="204" t="s">
        <v>702</v>
      </c>
      <c r="C50" s="257" t="s">
        <v>65</v>
      </c>
      <c r="D50" s="339" t="n">
        <v>89</v>
      </c>
      <c r="E50" s="340" t="n">
        <f aca="false">IF(ISBLANK(D50),"",VLOOKUP(D50,Po_50_m,2))</f>
        <v>14</v>
      </c>
      <c r="F50" s="339"/>
      <c r="G50" s="341" t="str">
        <f aca="false">IF(ISBLANK(F50),"",VLOOKUP(F50,Po_50_m_H_,2))</f>
        <v/>
      </c>
      <c r="H50" s="342" t="n">
        <v>4359</v>
      </c>
      <c r="I50" s="341" t="n">
        <f aca="false">IF(ISBLANK(H50),"",VLOOKUP(H50,Po_1000_m,2))</f>
        <v>10</v>
      </c>
      <c r="J50" s="342"/>
      <c r="K50" s="340" t="str">
        <f aca="false">IF(ISBLANK(J50),"",VLOOKUP(J50,Po_1_km_marche,2))</f>
        <v/>
      </c>
      <c r="L50" s="343" t="n">
        <v>280</v>
      </c>
      <c r="M50" s="340" t="n">
        <f aca="false">IF(ISBLANK(L50),"",VLOOKUP(L50,Po_Longueur,2))</f>
        <v>11</v>
      </c>
      <c r="N50" s="343"/>
      <c r="O50" s="340" t="str">
        <f aca="false">IF(ISBLANK(N50),"",VLOOKUP(N50,Po_Triple_saut,2))</f>
        <v/>
      </c>
      <c r="P50" s="343"/>
      <c r="Q50" s="340" t="str">
        <f aca="false">IF(ISBLANK(P50),"",VLOOKUP(P50,Po_Hauteur,2))</f>
        <v/>
      </c>
      <c r="R50" s="343"/>
      <c r="S50" s="340" t="str">
        <f aca="false">IF(ISBLANK(R50),"",VLOOKUP(R50,Po_Perche,2))</f>
        <v/>
      </c>
      <c r="T50" s="343"/>
      <c r="U50" s="340" t="str">
        <f aca="false">IF(ISBLANK(T50),"",VLOOKUP(T50,Po_Poids,2))</f>
        <v/>
      </c>
      <c r="V50" s="344" t="n">
        <f aca="false">IF(ISBLANK(C50),"",COUNTA(D50,F50,H50,J50,L50,N50,P50,R50,T50))</f>
        <v>3</v>
      </c>
      <c r="W50" s="311" t="n">
        <f aca="false">SUM(U50,S50,Q50,O50,M50,K50,I50,G50,E50)</f>
        <v>35</v>
      </c>
      <c r="X50" s="341" t="n">
        <v>46</v>
      </c>
      <c r="Y50" s="340"/>
      <c r="Z50" s="314" t="str">
        <f aca="false">IF($Z$3&lt;&gt;(C50),"",W50)</f>
        <v/>
      </c>
      <c r="AA50" s="315" t="str">
        <f aca="false">IF($AA$3&lt;&gt;(C50),"",W50)</f>
        <v/>
      </c>
      <c r="AB50" s="315" t="str">
        <f aca="false">IF($AB$3&lt;&gt;(C50),"",W50)</f>
        <v/>
      </c>
      <c r="AC50" s="315" t="str">
        <f aca="false">IF($AC$3&lt;&gt;(C50),"",W50)</f>
        <v/>
      </c>
      <c r="AD50" s="315" t="str">
        <f aca="false">IF($AD$3&lt;&gt;(C50),"",W50)</f>
        <v/>
      </c>
      <c r="AE50" s="315" t="str">
        <f aca="false">IF($AE$3&lt;&gt;(C50),"",W50)</f>
        <v/>
      </c>
      <c r="AF50" s="315" t="str">
        <f aca="false">IF($AF$3&lt;&gt;(C50),"",W50)</f>
        <v/>
      </c>
      <c r="AG50" s="315" t="str">
        <f aca="false">IF($AG$3&lt;&gt;(C50),"",W50)</f>
        <v/>
      </c>
      <c r="AH50" s="315" t="str">
        <f aca="false">IF($AH$3&lt;&gt;(C50),"",W50)</f>
        <v/>
      </c>
      <c r="AI50" s="315" t="n">
        <f aca="false">IF($AI$3&lt;&gt;(C50),"",W50)</f>
        <v>35</v>
      </c>
      <c r="AJ50" s="315" t="str">
        <f aca="false">IF($AJ$3&lt;&gt;(C50),"",W50)</f>
        <v/>
      </c>
      <c r="AK50" s="315" t="str">
        <f aca="false">IF($AK$3&lt;&gt;(C50),"",W50)</f>
        <v/>
      </c>
      <c r="AL50" s="315" t="str">
        <f aca="false">IF($AL$3&lt;&gt;(C50),"",W50)</f>
        <v/>
      </c>
      <c r="AM50" s="315" t="str">
        <f aca="false">IF($AM$3&lt;&gt;(C50),"",W50)</f>
        <v/>
      </c>
      <c r="AN50" s="315" t="str">
        <f aca="false">IF($AN$3&lt;&gt;(C50),"",W50)</f>
        <v/>
      </c>
      <c r="AO50" s="315" t="str">
        <f aca="false">IF($AO$3&lt;&gt;(C50),"",W50)</f>
        <v/>
      </c>
      <c r="AP50" s="315" t="str">
        <f aca="false">IF($AP$3&lt;&gt;(C50),"",W50)</f>
        <v/>
      </c>
      <c r="AQ50" s="315" t="str">
        <f aca="false">IF($AQ$3&lt;&gt;(C50),"",W50)</f>
        <v/>
      </c>
      <c r="AR50" s="315" t="str">
        <f aca="false">IF($AR$3&lt;&gt;(C50),"",W50)</f>
        <v/>
      </c>
      <c r="AS50" s="316" t="str">
        <f aca="false">IF($AS$3&lt;&gt;(C50),"",W50)</f>
        <v/>
      </c>
    </row>
    <row r="51" s="184" customFormat="true" ht="12.75" hidden="false" customHeight="false" outlineLevel="0" collapsed="false">
      <c r="A51" s="257" t="s">
        <v>703</v>
      </c>
      <c r="B51" s="257" t="s">
        <v>704</v>
      </c>
      <c r="C51" s="186" t="s">
        <v>50</v>
      </c>
      <c r="D51" s="339"/>
      <c r="E51" s="340" t="str">
        <f aca="false">IF(ISBLANK(D51),"",VLOOKUP(D51,Po_50_m,2))</f>
        <v/>
      </c>
      <c r="F51" s="339" t="n">
        <v>137</v>
      </c>
      <c r="G51" s="341" t="n">
        <f aca="false">IF(ISBLANK(F51),"",VLOOKUP(F51,Po_50_m_H_,2))</f>
        <v>10</v>
      </c>
      <c r="H51" s="342" t="n">
        <v>4362</v>
      </c>
      <c r="I51" s="341" t="n">
        <f aca="false">IF(ISBLANK(H51),"",VLOOKUP(H51,Po_1000_m,2))</f>
        <v>10</v>
      </c>
      <c r="J51" s="342"/>
      <c r="K51" s="340" t="str">
        <f aca="false">IF(ISBLANK(J51),"",VLOOKUP(J51,Po_1_km_marche,2))</f>
        <v/>
      </c>
      <c r="L51" s="343" t="n">
        <v>311</v>
      </c>
      <c r="M51" s="340" t="n">
        <f aca="false">IF(ISBLANK(L51),"",VLOOKUP(L51,Po_Longueur,2))</f>
        <v>14</v>
      </c>
      <c r="N51" s="343"/>
      <c r="O51" s="340" t="str">
        <f aca="false">IF(ISBLANK(N51),"",VLOOKUP(N51,Po_Triple_saut,2))</f>
        <v/>
      </c>
      <c r="P51" s="343"/>
      <c r="Q51" s="340" t="str">
        <f aca="false">IF(ISBLANK(P51),"",VLOOKUP(P51,Po_Hauteur,2))</f>
        <v/>
      </c>
      <c r="R51" s="343"/>
      <c r="S51" s="340" t="str">
        <f aca="false">IF(ISBLANK(R51),"",VLOOKUP(R51,Po_Perche,2))</f>
        <v/>
      </c>
      <c r="T51" s="343"/>
      <c r="U51" s="340" t="str">
        <f aca="false">IF(ISBLANK(T51),"",VLOOKUP(T51,Po_Poids,2))</f>
        <v/>
      </c>
      <c r="V51" s="344" t="n">
        <f aca="false">IF(ISBLANK(C51),"",COUNTA(D51,F51,H51,J51,L51,N51,P51,R51,T51))</f>
        <v>3</v>
      </c>
      <c r="W51" s="311" t="n">
        <f aca="false">SUM(U51,S51,Q51,O51,M51,K51,I51,G51,E51)</f>
        <v>34</v>
      </c>
      <c r="X51" s="341" t="n">
        <v>47</v>
      </c>
      <c r="Y51" s="340"/>
      <c r="Z51" s="314" t="str">
        <f aca="false">IF($Z$3&lt;&gt;(C51),"",W51)</f>
        <v/>
      </c>
      <c r="AA51" s="315" t="str">
        <f aca="false">IF($AA$3&lt;&gt;(C51),"",W51)</f>
        <v/>
      </c>
      <c r="AB51" s="315" t="str">
        <f aca="false">IF($AB$3&lt;&gt;(C51),"",W51)</f>
        <v/>
      </c>
      <c r="AC51" s="315" t="str">
        <f aca="false">IF($AC$3&lt;&gt;(C51),"",W51)</f>
        <v/>
      </c>
      <c r="AD51" s="315" t="str">
        <f aca="false">IF($AD$3&lt;&gt;(C51),"",W51)</f>
        <v/>
      </c>
      <c r="AE51" s="315" t="str">
        <f aca="false">IF($AE$3&lt;&gt;(C51),"",W51)</f>
        <v/>
      </c>
      <c r="AF51" s="315" t="str">
        <f aca="false">IF($AF$3&lt;&gt;(C51),"",W51)</f>
        <v/>
      </c>
      <c r="AG51" s="315" t="str">
        <f aca="false">IF($AG$3&lt;&gt;(C51),"",W51)</f>
        <v/>
      </c>
      <c r="AH51" s="315" t="str">
        <f aca="false">IF($AH$3&lt;&gt;(C51),"",W51)</f>
        <v/>
      </c>
      <c r="AI51" s="315" t="str">
        <f aca="false">IF($AI$3&lt;&gt;(C51),"",W51)</f>
        <v/>
      </c>
      <c r="AJ51" s="315" t="n">
        <f aca="false">IF($AJ$3&lt;&gt;(C51),"",W51)</f>
        <v>34</v>
      </c>
      <c r="AK51" s="315" t="str">
        <f aca="false">IF($AK$3&lt;&gt;(C51),"",W51)</f>
        <v/>
      </c>
      <c r="AL51" s="315" t="str">
        <f aca="false">IF($AL$3&lt;&gt;(C51),"",W51)</f>
        <v/>
      </c>
      <c r="AM51" s="315" t="str">
        <f aca="false">IF($AM$3&lt;&gt;(C51),"",W51)</f>
        <v/>
      </c>
      <c r="AN51" s="315" t="str">
        <f aca="false">IF($AN$3&lt;&gt;(C51),"",W51)</f>
        <v/>
      </c>
      <c r="AO51" s="315" t="str">
        <f aca="false">IF($AO$3&lt;&gt;(C51),"",W51)</f>
        <v/>
      </c>
      <c r="AP51" s="315" t="str">
        <f aca="false">IF($AP$3&lt;&gt;(C51),"",W51)</f>
        <v/>
      </c>
      <c r="AQ51" s="315" t="str">
        <f aca="false">IF($AQ$3&lt;&gt;(C51),"",W51)</f>
        <v/>
      </c>
      <c r="AR51" s="315" t="str">
        <f aca="false">IF($AR$3&lt;&gt;(C51),"",W51)</f>
        <v/>
      </c>
      <c r="AS51" s="316" t="str">
        <f aca="false">IF($AS$3&lt;&gt;(C51),"",W51)</f>
        <v/>
      </c>
    </row>
    <row r="52" s="184" customFormat="true" ht="12.75" hidden="false" customHeight="false" outlineLevel="0" collapsed="false">
      <c r="A52" s="206" t="s">
        <v>672</v>
      </c>
      <c r="B52" s="206" t="s">
        <v>705</v>
      </c>
      <c r="C52" s="257" t="s">
        <v>19</v>
      </c>
      <c r="D52" s="339" t="n">
        <v>85</v>
      </c>
      <c r="E52" s="340" t="n">
        <f aca="false">IF(ISBLANK(D52),"",VLOOKUP(D52,Po_50_m,2))</f>
        <v>16</v>
      </c>
      <c r="F52" s="339"/>
      <c r="G52" s="341" t="str">
        <f aca="false">IF(ISBLANK(F52),"",VLOOKUP(F52,Po_50_m_H_,2))</f>
        <v/>
      </c>
      <c r="H52" s="342" t="n">
        <v>4315</v>
      </c>
      <c r="I52" s="341" t="n">
        <f aca="false">IF(ISBLANK(H52),"",VLOOKUP(H52,Po_1000_m,2))</f>
        <v>10</v>
      </c>
      <c r="J52" s="342"/>
      <c r="K52" s="340" t="str">
        <f aca="false">IF(ISBLANK(J52),"",VLOOKUP(J52,Po_1_km_marche,2))</f>
        <v/>
      </c>
      <c r="L52" s="343" t="n">
        <v>248</v>
      </c>
      <c r="M52" s="340" t="n">
        <f aca="false">IF(ISBLANK(L52),"",VLOOKUP(L52,Po_Longueur,2))</f>
        <v>7</v>
      </c>
      <c r="N52" s="343"/>
      <c r="O52" s="340" t="str">
        <f aca="false">IF(ISBLANK(N52),"",VLOOKUP(N52,Po_Triple_saut,2))</f>
        <v/>
      </c>
      <c r="P52" s="343"/>
      <c r="Q52" s="340" t="str">
        <f aca="false">IF(ISBLANK(P52),"",VLOOKUP(P52,Po_Hauteur,2))</f>
        <v/>
      </c>
      <c r="R52" s="343"/>
      <c r="S52" s="340" t="str">
        <f aca="false">IF(ISBLANK(R52),"",VLOOKUP(R52,Po_Perche,2))</f>
        <v/>
      </c>
      <c r="T52" s="343"/>
      <c r="U52" s="340" t="str">
        <f aca="false">IF(ISBLANK(T52),"",VLOOKUP(T52,Po_Poids,2))</f>
        <v/>
      </c>
      <c r="V52" s="344" t="n">
        <f aca="false">IF(ISBLANK(C52),"",COUNTA(D52,F52,H52,J52,L52,N52,P52,R52,T52))</f>
        <v>3</v>
      </c>
      <c r="W52" s="311" t="n">
        <f aca="false">SUM(U52,S52,Q52,O52,M52,K52,I52,G52,E52)</f>
        <v>33</v>
      </c>
      <c r="X52" s="341" t="n">
        <v>48</v>
      </c>
      <c r="Y52" s="340"/>
      <c r="Z52" s="314" t="str">
        <f aca="false">IF($Z$3&lt;&gt;(C52),"",W52)</f>
        <v/>
      </c>
      <c r="AA52" s="315" t="str">
        <f aca="false">IF($AA$3&lt;&gt;(C52),"",W52)</f>
        <v/>
      </c>
      <c r="AB52" s="315" t="str">
        <f aca="false">IF($AB$3&lt;&gt;(C52),"",W52)</f>
        <v/>
      </c>
      <c r="AC52" s="315" t="str">
        <f aca="false">IF($AC$3&lt;&gt;(C52),"",W52)</f>
        <v/>
      </c>
      <c r="AD52" s="315" t="n">
        <f aca="false">IF($AD$3&lt;&gt;(C52),"",W52)</f>
        <v>33</v>
      </c>
      <c r="AE52" s="315" t="str">
        <f aca="false">IF($AE$3&lt;&gt;(C52),"",W52)</f>
        <v/>
      </c>
      <c r="AF52" s="315" t="str">
        <f aca="false">IF($AF$3&lt;&gt;(C52),"",W52)</f>
        <v/>
      </c>
      <c r="AG52" s="315" t="str">
        <f aca="false">IF($AG$3&lt;&gt;(C52),"",W52)</f>
        <v/>
      </c>
      <c r="AH52" s="315" t="str">
        <f aca="false">IF($AH$3&lt;&gt;(C52),"",W52)</f>
        <v/>
      </c>
      <c r="AI52" s="315" t="str">
        <f aca="false">IF($AI$3&lt;&gt;(C52),"",W52)</f>
        <v/>
      </c>
      <c r="AJ52" s="315" t="str">
        <f aca="false">IF($AJ$3&lt;&gt;(C52),"",W52)</f>
        <v/>
      </c>
      <c r="AK52" s="315" t="str">
        <f aca="false">IF($AK$3&lt;&gt;(C52),"",W52)</f>
        <v/>
      </c>
      <c r="AL52" s="315" t="str">
        <f aca="false">IF($AL$3&lt;&gt;(C52),"",W52)</f>
        <v/>
      </c>
      <c r="AM52" s="315" t="str">
        <f aca="false">IF($AM$3&lt;&gt;(C52),"",W52)</f>
        <v/>
      </c>
      <c r="AN52" s="315" t="str">
        <f aca="false">IF($AN$3&lt;&gt;(C52),"",W52)</f>
        <v/>
      </c>
      <c r="AO52" s="315" t="str">
        <f aca="false">IF($AO$3&lt;&gt;(C52),"",W52)</f>
        <v/>
      </c>
      <c r="AP52" s="315" t="str">
        <f aca="false">IF($AP$3&lt;&gt;(C52),"",W52)</f>
        <v/>
      </c>
      <c r="AQ52" s="315" t="str">
        <f aca="false">IF($AQ$3&lt;&gt;(C52),"",W52)</f>
        <v/>
      </c>
      <c r="AR52" s="315" t="str">
        <f aca="false">IF($AR$3&lt;&gt;(C52),"",W52)</f>
        <v/>
      </c>
      <c r="AS52" s="316" t="str">
        <f aca="false">IF($AS$3&lt;&gt;(C52),"",W52)</f>
        <v/>
      </c>
    </row>
    <row r="53" s="184" customFormat="true" ht="12.75" hidden="false" customHeight="false" outlineLevel="0" collapsed="false">
      <c r="A53" s="204" t="s">
        <v>706</v>
      </c>
      <c r="B53" s="204" t="s">
        <v>707</v>
      </c>
      <c r="C53" s="257" t="s">
        <v>99</v>
      </c>
      <c r="D53" s="339"/>
      <c r="E53" s="340" t="str">
        <f aca="false">IF(ISBLANK(D53),"",VLOOKUP(D53,Po_50_m,2))</f>
        <v/>
      </c>
      <c r="F53" s="339" t="n">
        <v>117</v>
      </c>
      <c r="G53" s="341" t="n">
        <f aca="false">IF(ISBLANK(F53),"",VLOOKUP(F53,Po_50_m_H_,2))</f>
        <v>15</v>
      </c>
      <c r="H53" s="342" t="n">
        <v>4491</v>
      </c>
      <c r="I53" s="341" t="n">
        <f aca="false">IF(ISBLANK(H53),"",VLOOKUP(H53,Po_1000_m,2))</f>
        <v>8</v>
      </c>
      <c r="J53" s="342"/>
      <c r="K53" s="340" t="str">
        <f aca="false">IF(ISBLANK(J53),"",VLOOKUP(J53,Po_1_km_marche,2))</f>
        <v/>
      </c>
      <c r="L53" s="343"/>
      <c r="M53" s="340" t="str">
        <f aca="false">IF(ISBLANK(L53),"",VLOOKUP(L53,Po_Longueur,2))</f>
        <v/>
      </c>
      <c r="N53" s="343"/>
      <c r="O53" s="340" t="str">
        <f aca="false">IF(ISBLANK(N53),"",VLOOKUP(N53,Po_Triple_saut,2))</f>
        <v/>
      </c>
      <c r="P53" s="343"/>
      <c r="Q53" s="340" t="str">
        <f aca="false">IF(ISBLANK(P53),"",VLOOKUP(P53,Po_Hauteur,2))</f>
        <v/>
      </c>
      <c r="R53" s="343"/>
      <c r="S53" s="340" t="str">
        <f aca="false">IF(ISBLANK(R53),"",VLOOKUP(R53,Po_Perche,2))</f>
        <v/>
      </c>
      <c r="T53" s="343" t="n">
        <v>460</v>
      </c>
      <c r="U53" s="340" t="n">
        <f aca="false">IF(ISBLANK(T53),"",VLOOKUP(T53,Po_Poids,2))</f>
        <v>10</v>
      </c>
      <c r="V53" s="344" t="n">
        <f aca="false">IF(ISBLANK(C53),"",COUNTA(D53,F53,H53,J53,L53,N53,P53,R53,T53))</f>
        <v>3</v>
      </c>
      <c r="W53" s="311" t="n">
        <f aca="false">SUM(U53,S53,Q53,O53,M53,K53,I53,G53,E53)</f>
        <v>33</v>
      </c>
      <c r="X53" s="341" t="n">
        <v>49</v>
      </c>
      <c r="Y53" s="340"/>
      <c r="Z53" s="314" t="str">
        <f aca="false">IF($Z$3&lt;&gt;(C53),"",W53)</f>
        <v/>
      </c>
      <c r="AA53" s="315" t="str">
        <f aca="false">IF($AA$3&lt;&gt;(C53),"",W53)</f>
        <v/>
      </c>
      <c r="AB53" s="315" t="str">
        <f aca="false">IF($AB$3&lt;&gt;(C53),"",W53)</f>
        <v/>
      </c>
      <c r="AC53" s="315" t="str">
        <f aca="false">IF($AC$3&lt;&gt;(C53),"",W53)</f>
        <v/>
      </c>
      <c r="AD53" s="315" t="str">
        <f aca="false">IF($AD$3&lt;&gt;(C53),"",W53)</f>
        <v/>
      </c>
      <c r="AE53" s="315" t="str">
        <f aca="false">IF($AE$3&lt;&gt;(C53),"",W53)</f>
        <v/>
      </c>
      <c r="AF53" s="315" t="str">
        <f aca="false">IF($AF$3&lt;&gt;(C53),"",W53)</f>
        <v/>
      </c>
      <c r="AG53" s="315" t="str">
        <f aca="false">IF($AG$3&lt;&gt;(C53),"",W53)</f>
        <v/>
      </c>
      <c r="AH53" s="315" t="str">
        <f aca="false">IF($AH$3&lt;&gt;(C53),"",W53)</f>
        <v/>
      </c>
      <c r="AI53" s="315" t="str">
        <f aca="false">IF($AI$3&lt;&gt;(C53),"",W53)</f>
        <v/>
      </c>
      <c r="AJ53" s="315" t="str">
        <f aca="false">IF($AJ$3&lt;&gt;(C53),"",W53)</f>
        <v/>
      </c>
      <c r="AK53" s="315" t="str">
        <f aca="false">IF($AK$3&lt;&gt;(C53),"",W53)</f>
        <v/>
      </c>
      <c r="AL53" s="315" t="str">
        <f aca="false">IF($AL$3&lt;&gt;(C53),"",W53)</f>
        <v/>
      </c>
      <c r="AM53" s="315" t="n">
        <f aca="false">IF($AM$3&lt;&gt;(C53),"",W53)</f>
        <v>33</v>
      </c>
      <c r="AN53" s="315" t="str">
        <f aca="false">IF($AN$3&lt;&gt;(C53),"",W53)</f>
        <v/>
      </c>
      <c r="AO53" s="315" t="str">
        <f aca="false">IF($AO$3&lt;&gt;(C53),"",W53)</f>
        <v/>
      </c>
      <c r="AP53" s="315" t="str">
        <f aca="false">IF($AP$3&lt;&gt;(C53),"",W53)</f>
        <v/>
      </c>
      <c r="AQ53" s="315" t="str">
        <f aca="false">IF($AQ$3&lt;&gt;(C53),"",W53)</f>
        <v/>
      </c>
      <c r="AR53" s="315" t="str">
        <f aca="false">IF($AR$3&lt;&gt;(C53),"",W53)</f>
        <v/>
      </c>
      <c r="AS53" s="316" t="str">
        <f aca="false">IF($AS$3&lt;&gt;(C53),"",W53)</f>
        <v/>
      </c>
    </row>
    <row r="54" s="184" customFormat="true" ht="12.75" hidden="false" customHeight="false" outlineLevel="0" collapsed="false">
      <c r="A54" s="186" t="s">
        <v>708</v>
      </c>
      <c r="B54" s="186" t="s">
        <v>709</v>
      </c>
      <c r="C54" s="257" t="s">
        <v>99</v>
      </c>
      <c r="D54" s="339" t="n">
        <v>91</v>
      </c>
      <c r="E54" s="340" t="n">
        <f aca="false">IF(ISBLANK(D54),"",VLOOKUP(D54,Po_50_m,2))</f>
        <v>13</v>
      </c>
      <c r="F54" s="339"/>
      <c r="G54" s="341" t="str">
        <f aca="false">IF(ISBLANK(F54),"",VLOOKUP(F54,Po_50_m_H_,2))</f>
        <v/>
      </c>
      <c r="H54" s="342" t="n">
        <v>4261</v>
      </c>
      <c r="I54" s="341" t="n">
        <f aca="false">IF(ISBLANK(H54),"",VLOOKUP(H54,Po_1000_m,2))</f>
        <v>11</v>
      </c>
      <c r="J54" s="342"/>
      <c r="K54" s="340" t="str">
        <f aca="false">IF(ISBLANK(J54),"",VLOOKUP(J54,Po_1_km_marche,2))</f>
        <v/>
      </c>
      <c r="L54" s="343" t="n">
        <v>269</v>
      </c>
      <c r="M54" s="340" t="n">
        <f aca="false">IF(ISBLANK(L54),"",VLOOKUP(L54,Po_Longueur,2))</f>
        <v>9</v>
      </c>
      <c r="N54" s="343"/>
      <c r="O54" s="340" t="str">
        <f aca="false">IF(ISBLANK(N54),"",VLOOKUP(N54,Po_Triple_saut,2))</f>
        <v/>
      </c>
      <c r="P54" s="343"/>
      <c r="Q54" s="340" t="str">
        <f aca="false">IF(ISBLANK(P54),"",VLOOKUP(P54,Po_Hauteur,2))</f>
        <v/>
      </c>
      <c r="R54" s="343"/>
      <c r="S54" s="340" t="str">
        <f aca="false">IF(ISBLANK(R54),"",VLOOKUP(R54,Po_Perche,2))</f>
        <v/>
      </c>
      <c r="T54" s="343"/>
      <c r="U54" s="340" t="str">
        <f aca="false">IF(ISBLANK(T54),"",VLOOKUP(T54,Po_Poids,2))</f>
        <v/>
      </c>
      <c r="V54" s="344" t="n">
        <f aca="false">IF(ISBLANK(C54),"",COUNTA(D54,F54,H54,J54,L54,N54,P54,R54,T54))</f>
        <v>3</v>
      </c>
      <c r="W54" s="311" t="n">
        <f aca="false">SUM(U54,S54,Q54,O54,M54,K54,I54,G54,E54)</f>
        <v>33</v>
      </c>
      <c r="X54" s="341" t="n">
        <v>50</v>
      </c>
      <c r="Y54" s="340"/>
      <c r="Z54" s="314" t="str">
        <f aca="false">IF($Z$3&lt;&gt;(C54),"",W54)</f>
        <v/>
      </c>
      <c r="AA54" s="315" t="str">
        <f aca="false">IF($AA$3&lt;&gt;(C54),"",W54)</f>
        <v/>
      </c>
      <c r="AB54" s="315" t="str">
        <f aca="false">IF($AB$3&lt;&gt;(C54),"",W54)</f>
        <v/>
      </c>
      <c r="AC54" s="315" t="str">
        <f aca="false">IF($AC$3&lt;&gt;(C54),"",W54)</f>
        <v/>
      </c>
      <c r="AD54" s="315" t="str">
        <f aca="false">IF($AD$3&lt;&gt;(C54),"",W54)</f>
        <v/>
      </c>
      <c r="AE54" s="315" t="str">
        <f aca="false">IF($AE$3&lt;&gt;(C54),"",W54)</f>
        <v/>
      </c>
      <c r="AF54" s="315" t="str">
        <f aca="false">IF($AF$3&lt;&gt;(C54),"",W54)</f>
        <v/>
      </c>
      <c r="AG54" s="315" t="str">
        <f aca="false">IF($AG$3&lt;&gt;(C54),"",W54)</f>
        <v/>
      </c>
      <c r="AH54" s="315" t="str">
        <f aca="false">IF($AH$3&lt;&gt;(C54),"",W54)</f>
        <v/>
      </c>
      <c r="AI54" s="315" t="str">
        <f aca="false">IF($AI$3&lt;&gt;(C54),"",W54)</f>
        <v/>
      </c>
      <c r="AJ54" s="315" t="str">
        <f aca="false">IF($AJ$3&lt;&gt;(C54),"",W54)</f>
        <v/>
      </c>
      <c r="AK54" s="315" t="str">
        <f aca="false">IF($AK$3&lt;&gt;(C54),"",W54)</f>
        <v/>
      </c>
      <c r="AL54" s="315" t="str">
        <f aca="false">IF($AL$3&lt;&gt;(C54),"",W54)</f>
        <v/>
      </c>
      <c r="AM54" s="315" t="n">
        <f aca="false">IF($AM$3&lt;&gt;(C54),"",W54)</f>
        <v>33</v>
      </c>
      <c r="AN54" s="315" t="str">
        <f aca="false">IF($AN$3&lt;&gt;(C54),"",W54)</f>
        <v/>
      </c>
      <c r="AO54" s="315" t="str">
        <f aca="false">IF($AO$3&lt;&gt;(C54),"",W54)</f>
        <v/>
      </c>
      <c r="AP54" s="315" t="str">
        <f aca="false">IF($AP$3&lt;&gt;(C54),"",W54)</f>
        <v/>
      </c>
      <c r="AQ54" s="315" t="str">
        <f aca="false">IF($AQ$3&lt;&gt;(C54),"",W54)</f>
        <v/>
      </c>
      <c r="AR54" s="315" t="str">
        <f aca="false">IF($AR$3&lt;&gt;(C54),"",W54)</f>
        <v/>
      </c>
      <c r="AS54" s="316" t="str">
        <f aca="false">IF($AS$3&lt;&gt;(C54),"",W54)</f>
        <v/>
      </c>
    </row>
    <row r="55" s="184" customFormat="true" ht="12.75" hidden="false" customHeight="false" outlineLevel="0" collapsed="false">
      <c r="A55" s="186" t="s">
        <v>710</v>
      </c>
      <c r="B55" s="186" t="s">
        <v>339</v>
      </c>
      <c r="C55" s="257" t="s">
        <v>56</v>
      </c>
      <c r="D55" s="339" t="n">
        <v>91</v>
      </c>
      <c r="E55" s="340" t="n">
        <f aca="false">IF(ISBLANK(D55),"",VLOOKUP(D55,Po_50_m,2))</f>
        <v>13</v>
      </c>
      <c r="F55" s="339"/>
      <c r="G55" s="341" t="str">
        <f aca="false">IF(ISBLANK(F55),"",VLOOKUP(F55,Po_50_m_H_,2))</f>
        <v/>
      </c>
      <c r="H55" s="342" t="n">
        <v>4122</v>
      </c>
      <c r="I55" s="341" t="n">
        <f aca="false">IF(ISBLANK(H55),"",VLOOKUP(H55,Po_1000_m,2))</f>
        <v>13</v>
      </c>
      <c r="J55" s="342"/>
      <c r="K55" s="340" t="str">
        <f aca="false">IF(ISBLANK(J55),"",VLOOKUP(J55,Po_1_km_marche,2))</f>
        <v/>
      </c>
      <c r="L55" s="343" t="n">
        <v>246</v>
      </c>
      <c r="M55" s="340" t="n">
        <f aca="false">IF(ISBLANK(L55),"",VLOOKUP(L55,Po_Longueur,2))</f>
        <v>7</v>
      </c>
      <c r="N55" s="343"/>
      <c r="O55" s="340" t="str">
        <f aca="false">IF(ISBLANK(N55),"",VLOOKUP(N55,Po_Triple_saut,2))</f>
        <v/>
      </c>
      <c r="P55" s="343"/>
      <c r="Q55" s="340" t="str">
        <f aca="false">IF(ISBLANK(P55),"",VLOOKUP(P55,Po_Hauteur,2))</f>
        <v/>
      </c>
      <c r="R55" s="343"/>
      <c r="S55" s="340" t="str">
        <f aca="false">IF(ISBLANK(R55),"",VLOOKUP(R55,Po_Perche,2))</f>
        <v/>
      </c>
      <c r="T55" s="343"/>
      <c r="U55" s="340" t="str">
        <f aca="false">IF(ISBLANK(T55),"",VLOOKUP(T55,Po_Poids,2))</f>
        <v/>
      </c>
      <c r="V55" s="344" t="n">
        <f aca="false">IF(ISBLANK(C55),"",COUNTA(D55,F55,H55,J55,L55,N55,P55,R55,T55))</f>
        <v>3</v>
      </c>
      <c r="W55" s="311" t="n">
        <f aca="false">SUM(U55,S55,Q55,O55,M55,K55,I55,G55,E55)</f>
        <v>33</v>
      </c>
      <c r="X55" s="341" t="n">
        <v>51</v>
      </c>
      <c r="Y55" s="340"/>
      <c r="Z55" s="314" t="str">
        <f aca="false">IF($Z$3&lt;&gt;(C55),"",W55)</f>
        <v/>
      </c>
      <c r="AA55" s="315" t="str">
        <f aca="false">IF($AA$3&lt;&gt;(C55),"",W55)</f>
        <v/>
      </c>
      <c r="AB55" s="315" t="str">
        <f aca="false">IF($AB$3&lt;&gt;(C55),"",W55)</f>
        <v/>
      </c>
      <c r="AC55" s="315" t="str">
        <f aca="false">IF($AC$3&lt;&gt;(C55),"",W55)</f>
        <v/>
      </c>
      <c r="AD55" s="315" t="str">
        <f aca="false">IF($AD$3&lt;&gt;(C55),"",W55)</f>
        <v/>
      </c>
      <c r="AE55" s="315" t="str">
        <f aca="false">IF($AE$3&lt;&gt;(C55),"",W55)</f>
        <v/>
      </c>
      <c r="AF55" s="315" t="str">
        <f aca="false">IF($AF$3&lt;&gt;(C55),"",W55)</f>
        <v/>
      </c>
      <c r="AG55" s="315" t="str">
        <f aca="false">IF($AG$3&lt;&gt;(C55),"",W55)</f>
        <v/>
      </c>
      <c r="AH55" s="315" t="str">
        <f aca="false">IF($AH$3&lt;&gt;(C55),"",W55)</f>
        <v/>
      </c>
      <c r="AI55" s="315" t="str">
        <f aca="false">IF($AI$3&lt;&gt;(C55),"",W55)</f>
        <v/>
      </c>
      <c r="AJ55" s="315" t="str">
        <f aca="false">IF($AJ$3&lt;&gt;(C55),"",W55)</f>
        <v/>
      </c>
      <c r="AK55" s="315" t="str">
        <f aca="false">IF($AK$3&lt;&gt;(C55),"",W55)</f>
        <v/>
      </c>
      <c r="AL55" s="315" t="n">
        <f aca="false">IF($AL$3&lt;&gt;(C55),"",W55)</f>
        <v>33</v>
      </c>
      <c r="AM55" s="315" t="str">
        <f aca="false">IF($AM$3&lt;&gt;(C55),"",W55)</f>
        <v/>
      </c>
      <c r="AN55" s="315" t="str">
        <f aca="false">IF($AN$3&lt;&gt;(C55),"",W55)</f>
        <v/>
      </c>
      <c r="AO55" s="315" t="str">
        <f aca="false">IF($AO$3&lt;&gt;(C55),"",W55)</f>
        <v/>
      </c>
      <c r="AP55" s="315" t="str">
        <f aca="false">IF($AP$3&lt;&gt;(C55),"",W55)</f>
        <v/>
      </c>
      <c r="AQ55" s="315" t="str">
        <f aca="false">IF($AQ$3&lt;&gt;(C55),"",W55)</f>
        <v/>
      </c>
      <c r="AR55" s="315" t="str">
        <f aca="false">IF($AR$3&lt;&gt;(C55),"",W55)</f>
        <v/>
      </c>
      <c r="AS55" s="316" t="str">
        <f aca="false">IF($AS$3&lt;&gt;(C55),"",W55)</f>
        <v/>
      </c>
    </row>
    <row r="56" s="184" customFormat="true" ht="12.75" hidden="false" customHeight="false" outlineLevel="0" collapsed="false">
      <c r="A56" s="186" t="s">
        <v>711</v>
      </c>
      <c r="B56" s="186" t="s">
        <v>144</v>
      </c>
      <c r="C56" s="257" t="s">
        <v>50</v>
      </c>
      <c r="D56" s="339"/>
      <c r="E56" s="340" t="str">
        <f aca="false">IF(ISBLANK(D56),"",VLOOKUP(D56,Po_50_m,2))</f>
        <v/>
      </c>
      <c r="F56" s="339" t="n">
        <v>116</v>
      </c>
      <c r="G56" s="341" t="n">
        <f aca="false">IF(ISBLANK(F56),"",VLOOKUP(F56,Po_50_m_H_,2))</f>
        <v>15</v>
      </c>
      <c r="H56" s="342" t="n">
        <v>5116</v>
      </c>
      <c r="I56" s="341" t="n">
        <f aca="false">IF(ISBLANK(H56),"",VLOOKUP(H56,Po_1000_m,2))</f>
        <v>5</v>
      </c>
      <c r="J56" s="342"/>
      <c r="K56" s="340" t="str">
        <f aca="false">IF(ISBLANK(J56),"",VLOOKUP(J56,Po_1_km_marche,2))</f>
        <v/>
      </c>
      <c r="L56" s="343" t="n">
        <v>302</v>
      </c>
      <c r="M56" s="340" t="n">
        <f aca="false">IF(ISBLANK(L56),"",VLOOKUP(L56,Po_Longueur,2))</f>
        <v>13</v>
      </c>
      <c r="N56" s="343"/>
      <c r="O56" s="340" t="str">
        <f aca="false">IF(ISBLANK(N56),"",VLOOKUP(N56,Po_Triple_saut,2))</f>
        <v/>
      </c>
      <c r="P56" s="343"/>
      <c r="Q56" s="340" t="str">
        <f aca="false">IF(ISBLANK(P56),"",VLOOKUP(P56,Po_Hauteur,2))</f>
        <v/>
      </c>
      <c r="R56" s="343"/>
      <c r="S56" s="340" t="str">
        <f aca="false">IF(ISBLANK(R56),"",VLOOKUP(R56,Po_Perche,2))</f>
        <v/>
      </c>
      <c r="T56" s="343"/>
      <c r="U56" s="340" t="str">
        <f aca="false">IF(ISBLANK(T56),"",VLOOKUP(T56,Po_Poids,2))</f>
        <v/>
      </c>
      <c r="V56" s="344" t="n">
        <f aca="false">IF(ISBLANK(C56),"",COUNTA(D56,F56,H56,J56,L56,N56,P56,R56,T56))</f>
        <v>3</v>
      </c>
      <c r="W56" s="311" t="n">
        <f aca="false">SUM(U56,S56,Q56,O56,M56,K56,I56,G56,E56)</f>
        <v>33</v>
      </c>
      <c r="X56" s="341" t="n">
        <v>52</v>
      </c>
      <c r="Y56" s="340"/>
      <c r="Z56" s="314" t="str">
        <f aca="false">IF($Z$3&lt;&gt;(C56),"",W56)</f>
        <v/>
      </c>
      <c r="AA56" s="315" t="str">
        <f aca="false">IF($AA$3&lt;&gt;(C56),"",W56)</f>
        <v/>
      </c>
      <c r="AB56" s="315" t="str">
        <f aca="false">IF($AB$3&lt;&gt;(C56),"",W56)</f>
        <v/>
      </c>
      <c r="AC56" s="315" t="str">
        <f aca="false">IF($AC$3&lt;&gt;(C56),"",W56)</f>
        <v/>
      </c>
      <c r="AD56" s="315" t="str">
        <f aca="false">IF($AD$3&lt;&gt;(C56),"",W56)</f>
        <v/>
      </c>
      <c r="AE56" s="315" t="str">
        <f aca="false">IF($AE$3&lt;&gt;(C56),"",W56)</f>
        <v/>
      </c>
      <c r="AF56" s="315" t="str">
        <f aca="false">IF($AF$3&lt;&gt;(C56),"",W56)</f>
        <v/>
      </c>
      <c r="AG56" s="315" t="str">
        <f aca="false">IF($AG$3&lt;&gt;(C56),"",W56)</f>
        <v/>
      </c>
      <c r="AH56" s="315" t="str">
        <f aca="false">IF($AH$3&lt;&gt;(C56),"",W56)</f>
        <v/>
      </c>
      <c r="AI56" s="315" t="str">
        <f aca="false">IF($AI$3&lt;&gt;(C56),"",W56)</f>
        <v/>
      </c>
      <c r="AJ56" s="315" t="n">
        <f aca="false">IF($AJ$3&lt;&gt;(C56),"",W56)</f>
        <v>33</v>
      </c>
      <c r="AK56" s="315" t="str">
        <f aca="false">IF($AK$3&lt;&gt;(C56),"",W56)</f>
        <v/>
      </c>
      <c r="AL56" s="315" t="str">
        <f aca="false">IF($AL$3&lt;&gt;(C56),"",W56)</f>
        <v/>
      </c>
      <c r="AM56" s="315" t="str">
        <f aca="false">IF($AM$3&lt;&gt;(C56),"",W56)</f>
        <v/>
      </c>
      <c r="AN56" s="315" t="str">
        <f aca="false">IF($AN$3&lt;&gt;(C56),"",W56)</f>
        <v/>
      </c>
      <c r="AO56" s="315" t="str">
        <f aca="false">IF($AO$3&lt;&gt;(C56),"",W56)</f>
        <v/>
      </c>
      <c r="AP56" s="315" t="str">
        <f aca="false">IF($AP$3&lt;&gt;(C56),"",W56)</f>
        <v/>
      </c>
      <c r="AQ56" s="315" t="str">
        <f aca="false">IF($AQ$3&lt;&gt;(C56),"",W56)</f>
        <v/>
      </c>
      <c r="AR56" s="315" t="str">
        <f aca="false">IF($AR$3&lt;&gt;(C56),"",W56)</f>
        <v/>
      </c>
      <c r="AS56" s="316" t="str">
        <f aca="false">IF($AS$3&lt;&gt;(C56),"",W56)</f>
        <v/>
      </c>
    </row>
    <row r="57" s="184" customFormat="true" ht="12.75" hidden="false" customHeight="false" outlineLevel="0" collapsed="false">
      <c r="A57" s="203" t="s">
        <v>712</v>
      </c>
      <c r="B57" s="203" t="s">
        <v>484</v>
      </c>
      <c r="C57" s="345" t="s">
        <v>3</v>
      </c>
      <c r="D57" s="339" t="n">
        <v>89</v>
      </c>
      <c r="E57" s="340" t="n">
        <f aca="false">IF(ISBLANK(D57),"",VLOOKUP(D57,Po_50_m,2))</f>
        <v>14</v>
      </c>
      <c r="F57" s="339"/>
      <c r="G57" s="341" t="str">
        <f aca="false">IF(ISBLANK(F57),"",VLOOKUP(F57,Po_50_m_H_,2))</f>
        <v/>
      </c>
      <c r="H57" s="342" t="n">
        <v>4205</v>
      </c>
      <c r="I57" s="341" t="n">
        <f aca="false">IF(ISBLANK(H57),"",VLOOKUP(H57,Po_1000_m,2))</f>
        <v>12</v>
      </c>
      <c r="J57" s="342"/>
      <c r="K57" s="340" t="str">
        <f aca="false">IF(ISBLANK(J57),"",VLOOKUP(J57,Po_1_km_marche,2))</f>
        <v/>
      </c>
      <c r="L57" s="343" t="n">
        <v>247</v>
      </c>
      <c r="M57" s="340" t="n">
        <f aca="false">IF(ISBLANK(L57),"",VLOOKUP(L57,Po_Longueur,2))</f>
        <v>7</v>
      </c>
      <c r="N57" s="343"/>
      <c r="O57" s="340" t="str">
        <f aca="false">IF(ISBLANK(N57),"",VLOOKUP(N57,Po_Triple_saut,2))</f>
        <v/>
      </c>
      <c r="P57" s="343"/>
      <c r="Q57" s="340" t="str">
        <f aca="false">IF(ISBLANK(P57),"",VLOOKUP(P57,Po_Hauteur,2))</f>
        <v/>
      </c>
      <c r="R57" s="343"/>
      <c r="S57" s="340" t="str">
        <f aca="false">IF(ISBLANK(R57),"",VLOOKUP(R57,Po_Perche,2))</f>
        <v/>
      </c>
      <c r="T57" s="343"/>
      <c r="U57" s="340" t="str">
        <f aca="false">IF(ISBLANK(T57),"",VLOOKUP(T57,Po_Poids,2))</f>
        <v/>
      </c>
      <c r="V57" s="344" t="n">
        <f aca="false">IF(ISBLANK(C57),"",COUNTA(D57,F57,H57,J57,L57,N57,P57,R57,T57))</f>
        <v>3</v>
      </c>
      <c r="W57" s="311" t="n">
        <f aca="false">SUM(U57,S57,Q57,O57,M57,K57,I57,G57,E57)</f>
        <v>33</v>
      </c>
      <c r="X57" s="341" t="n">
        <v>53</v>
      </c>
      <c r="Y57" s="340"/>
      <c r="Z57" s="314" t="str">
        <f aca="false">IF($Z$3&lt;&gt;(C57),"",W57)</f>
        <v/>
      </c>
      <c r="AA57" s="315" t="str">
        <f aca="false">IF($AA$3&lt;&gt;(C57),"",W57)</f>
        <v/>
      </c>
      <c r="AB57" s="315" t="str">
        <f aca="false">IF($AB$3&lt;&gt;(C57),"",W57)</f>
        <v/>
      </c>
      <c r="AC57" s="315" t="str">
        <f aca="false">IF($AC$3&lt;&gt;(C57),"",W57)</f>
        <v/>
      </c>
      <c r="AD57" s="315" t="str">
        <f aca="false">IF($AD$3&lt;&gt;(C57),"",W57)</f>
        <v/>
      </c>
      <c r="AE57" s="315" t="str">
        <f aca="false">IF($AE$3&lt;&gt;(C57),"",W57)</f>
        <v/>
      </c>
      <c r="AF57" s="315" t="str">
        <f aca="false">IF($AF$3&lt;&gt;(C57),"",W57)</f>
        <v/>
      </c>
      <c r="AG57" s="315" t="str">
        <f aca="false">IF($AG$3&lt;&gt;(C57),"",W57)</f>
        <v/>
      </c>
      <c r="AH57" s="315" t="str">
        <f aca="false">IF($AH$3&lt;&gt;(C57),"",W57)</f>
        <v/>
      </c>
      <c r="AI57" s="315" t="str">
        <f aca="false">IF($AI$3&lt;&gt;(C57),"",W57)</f>
        <v/>
      </c>
      <c r="AJ57" s="315" t="str">
        <f aca="false">IF($AJ$3&lt;&gt;(C57),"",W57)</f>
        <v/>
      </c>
      <c r="AK57" s="315" t="str">
        <f aca="false">IF($AK$3&lt;&gt;(C57),"",W57)</f>
        <v/>
      </c>
      <c r="AL57" s="315" t="str">
        <f aca="false">IF($AL$3&lt;&gt;(C57),"",W57)</f>
        <v/>
      </c>
      <c r="AM57" s="315" t="str">
        <f aca="false">IF($AM$3&lt;&gt;(C57),"",W57)</f>
        <v/>
      </c>
      <c r="AN57" s="315" t="str">
        <f aca="false">IF($AN$3&lt;&gt;(C57),"",W57)</f>
        <v/>
      </c>
      <c r="AO57" s="315" t="str">
        <f aca="false">IF($AO$3&lt;&gt;(C57),"",W57)</f>
        <v/>
      </c>
      <c r="AP57" s="315" t="str">
        <f aca="false">IF($AP$3&lt;&gt;(C57),"",W57)</f>
        <v/>
      </c>
      <c r="AQ57" s="315" t="n">
        <f aca="false">IF($AQ$3&lt;&gt;(C57),"",W57)</f>
        <v>33</v>
      </c>
      <c r="AR57" s="315" t="str">
        <f aca="false">IF($AR$3&lt;&gt;(C57),"",W57)</f>
        <v/>
      </c>
      <c r="AS57" s="316" t="str">
        <f aca="false">IF($AS$3&lt;&gt;(C57),"",W57)</f>
        <v/>
      </c>
    </row>
    <row r="58" s="184" customFormat="true" ht="12.75" hidden="false" customHeight="false" outlineLevel="0" collapsed="false">
      <c r="A58" s="257" t="s">
        <v>713</v>
      </c>
      <c r="B58" s="257" t="s">
        <v>714</v>
      </c>
      <c r="C58" s="186" t="s">
        <v>6</v>
      </c>
      <c r="D58" s="339" t="n">
        <v>99</v>
      </c>
      <c r="E58" s="340" t="n">
        <f aca="false">IF(ISBLANK(D58),"",VLOOKUP(D58,Po_50_m,2))</f>
        <v>10</v>
      </c>
      <c r="F58" s="339"/>
      <c r="G58" s="341" t="str">
        <f aca="false">IF(ISBLANK(F58),"",VLOOKUP(F58,Po_50_m_H_,2))</f>
        <v/>
      </c>
      <c r="H58" s="342" t="n">
        <v>4098</v>
      </c>
      <c r="I58" s="341" t="n">
        <f aca="false">IF(ISBLANK(H58),"",VLOOKUP(H58,Po_1000_m,2))</f>
        <v>14</v>
      </c>
      <c r="J58" s="342"/>
      <c r="K58" s="340" t="str">
        <f aca="false">IF(ISBLANK(J58),"",VLOOKUP(J58,Po_1_km_marche,2))</f>
        <v/>
      </c>
      <c r="L58" s="343"/>
      <c r="M58" s="340" t="str">
        <f aca="false">IF(ISBLANK(L58),"",VLOOKUP(L58,Po_Longueur,2))</f>
        <v/>
      </c>
      <c r="N58" s="343"/>
      <c r="O58" s="340" t="str">
        <f aca="false">IF(ISBLANK(N58),"",VLOOKUP(N58,Po_Triple_saut,2))</f>
        <v/>
      </c>
      <c r="P58" s="343"/>
      <c r="Q58" s="340" t="str">
        <f aca="false">IF(ISBLANK(P58),"",VLOOKUP(P58,Po_Hauteur,2))</f>
        <v/>
      </c>
      <c r="R58" s="343"/>
      <c r="S58" s="340" t="str">
        <f aca="false">IF(ISBLANK(R58),"",VLOOKUP(R58,Po_Perche,2))</f>
        <v/>
      </c>
      <c r="T58" s="343" t="n">
        <v>420</v>
      </c>
      <c r="U58" s="340" t="n">
        <f aca="false">IF(ISBLANK(T58),"",VLOOKUP(T58,Po_Poids,2))</f>
        <v>8</v>
      </c>
      <c r="V58" s="344" t="n">
        <f aca="false">IF(ISBLANK(C58),"",COUNTA(D58,F58,H58,J58,L58,N58,P58,R58,T58))</f>
        <v>3</v>
      </c>
      <c r="W58" s="311" t="n">
        <f aca="false">SUM(U58,S58,Q58,O58,M58,K58,I58,G58,E58)</f>
        <v>32</v>
      </c>
      <c r="X58" s="341" t="n">
        <v>54</v>
      </c>
      <c r="Y58" s="340"/>
      <c r="Z58" s="314" t="str">
        <f aca="false">IF($Z$3&lt;&gt;(C58),"",W58)</f>
        <v/>
      </c>
      <c r="AA58" s="315" t="n">
        <f aca="false">IF($AA$3&lt;&gt;(C58),"",W58)</f>
        <v>32</v>
      </c>
      <c r="AB58" s="315" t="str">
        <f aca="false">IF($AB$3&lt;&gt;(C58),"",W58)</f>
        <v/>
      </c>
      <c r="AC58" s="315" t="str">
        <f aca="false">IF($AC$3&lt;&gt;(C58),"",W58)</f>
        <v/>
      </c>
      <c r="AD58" s="315" t="str">
        <f aca="false">IF($AD$3&lt;&gt;(C58),"",W58)</f>
        <v/>
      </c>
      <c r="AE58" s="315" t="str">
        <f aca="false">IF($AE$3&lt;&gt;(C58),"",W58)</f>
        <v/>
      </c>
      <c r="AF58" s="315" t="str">
        <f aca="false">IF($AF$3&lt;&gt;(C58),"",W58)</f>
        <v/>
      </c>
      <c r="AG58" s="315" t="str">
        <f aca="false">IF($AG$3&lt;&gt;(C58),"",W58)</f>
        <v/>
      </c>
      <c r="AH58" s="315" t="str">
        <f aca="false">IF($AH$3&lt;&gt;(C58),"",W58)</f>
        <v/>
      </c>
      <c r="AI58" s="315" t="str">
        <f aca="false">IF($AI$3&lt;&gt;(C58),"",W58)</f>
        <v/>
      </c>
      <c r="AJ58" s="315" t="str">
        <f aca="false">IF($AJ$3&lt;&gt;(C58),"",W58)</f>
        <v/>
      </c>
      <c r="AK58" s="315" t="str">
        <f aca="false">IF($AK$3&lt;&gt;(C58),"",W58)</f>
        <v/>
      </c>
      <c r="AL58" s="315" t="str">
        <f aca="false">IF($AL$3&lt;&gt;(C58),"",W58)</f>
        <v/>
      </c>
      <c r="AM58" s="315" t="str">
        <f aca="false">IF($AM$3&lt;&gt;(C58),"",W58)</f>
        <v/>
      </c>
      <c r="AN58" s="315" t="str">
        <f aca="false">IF($AN$3&lt;&gt;(C58),"",W58)</f>
        <v/>
      </c>
      <c r="AO58" s="315" t="str">
        <f aca="false">IF($AO$3&lt;&gt;(C58),"",W58)</f>
        <v/>
      </c>
      <c r="AP58" s="315" t="str">
        <f aca="false">IF($AP$3&lt;&gt;(C58),"",W58)</f>
        <v/>
      </c>
      <c r="AQ58" s="315" t="str">
        <f aca="false">IF($AQ$3&lt;&gt;(C58),"",W58)</f>
        <v/>
      </c>
      <c r="AR58" s="315" t="str">
        <f aca="false">IF($AR$3&lt;&gt;(C58),"",W58)</f>
        <v/>
      </c>
      <c r="AS58" s="316" t="str">
        <f aca="false">IF($AS$3&lt;&gt;(C58),"",W58)</f>
        <v/>
      </c>
    </row>
    <row r="59" s="184" customFormat="true" ht="12.75" hidden="false" customHeight="false" outlineLevel="0" collapsed="false">
      <c r="A59" s="186" t="s">
        <v>715</v>
      </c>
      <c r="B59" s="186" t="s">
        <v>716</v>
      </c>
      <c r="C59" s="257" t="s">
        <v>19</v>
      </c>
      <c r="D59" s="339" t="n">
        <v>94</v>
      </c>
      <c r="E59" s="340" t="n">
        <f aca="false">IF(ISBLANK(D59),"",VLOOKUP(D59,Po_50_m,2))</f>
        <v>12</v>
      </c>
      <c r="F59" s="339"/>
      <c r="G59" s="341" t="str">
        <f aca="false">IF(ISBLANK(F59),"",VLOOKUP(F59,Po_50_m_H_,2))</f>
        <v/>
      </c>
      <c r="H59" s="342" t="n">
        <v>4087</v>
      </c>
      <c r="I59" s="341" t="n">
        <f aca="false">IF(ISBLANK(H59),"",VLOOKUP(H59,Po_1000_m,2))</f>
        <v>14</v>
      </c>
      <c r="J59" s="342"/>
      <c r="K59" s="340" t="str">
        <f aca="false">IF(ISBLANK(J59),"",VLOOKUP(J59,Po_1_km_marche,2))</f>
        <v/>
      </c>
      <c r="L59" s="343" t="n">
        <v>238</v>
      </c>
      <c r="M59" s="340" t="n">
        <f aca="false">IF(ISBLANK(L59),"",VLOOKUP(L59,Po_Longueur,2))</f>
        <v>6</v>
      </c>
      <c r="N59" s="343"/>
      <c r="O59" s="340" t="str">
        <f aca="false">IF(ISBLANK(N59),"",VLOOKUP(N59,Po_Triple_saut,2))</f>
        <v/>
      </c>
      <c r="P59" s="343"/>
      <c r="Q59" s="340" t="str">
        <f aca="false">IF(ISBLANK(P59),"",VLOOKUP(P59,Po_Hauteur,2))</f>
        <v/>
      </c>
      <c r="R59" s="343"/>
      <c r="S59" s="340" t="str">
        <f aca="false">IF(ISBLANK(R59),"",VLOOKUP(R59,Po_Perche,2))</f>
        <v/>
      </c>
      <c r="T59" s="343"/>
      <c r="U59" s="340" t="str">
        <f aca="false">IF(ISBLANK(T59),"",VLOOKUP(T59,Po_Poids,2))</f>
        <v/>
      </c>
      <c r="V59" s="344" t="n">
        <f aca="false">IF(ISBLANK(C59),"",COUNTA(D59,F59,H59,J59,L59,N59,P59,R59,T59))</f>
        <v>3</v>
      </c>
      <c r="W59" s="311" t="n">
        <f aca="false">SUM(U59,S59,Q59,O59,M59,K59,I59,G59,E59)</f>
        <v>32</v>
      </c>
      <c r="X59" s="341" t="n">
        <v>55</v>
      </c>
      <c r="Y59" s="340"/>
      <c r="Z59" s="314" t="str">
        <f aca="false">IF($Z$3&lt;&gt;(C59),"",W59)</f>
        <v/>
      </c>
      <c r="AA59" s="315" t="str">
        <f aca="false">IF($AA$3&lt;&gt;(C59),"",W59)</f>
        <v/>
      </c>
      <c r="AB59" s="315" t="str">
        <f aca="false">IF($AB$3&lt;&gt;(C59),"",W59)</f>
        <v/>
      </c>
      <c r="AC59" s="315" t="str">
        <f aca="false">IF($AC$3&lt;&gt;(C59),"",W59)</f>
        <v/>
      </c>
      <c r="AD59" s="315" t="n">
        <f aca="false">IF($AD$3&lt;&gt;(C59),"",W59)</f>
        <v>32</v>
      </c>
      <c r="AE59" s="315" t="str">
        <f aca="false">IF($AE$3&lt;&gt;(C59),"",W59)</f>
        <v/>
      </c>
      <c r="AF59" s="315" t="str">
        <f aca="false">IF($AF$3&lt;&gt;(C59),"",W59)</f>
        <v/>
      </c>
      <c r="AG59" s="315" t="str">
        <f aca="false">IF($AG$3&lt;&gt;(C59),"",W59)</f>
        <v/>
      </c>
      <c r="AH59" s="315" t="str">
        <f aca="false">IF($AH$3&lt;&gt;(C59),"",W59)</f>
        <v/>
      </c>
      <c r="AI59" s="315" t="str">
        <f aca="false">IF($AI$3&lt;&gt;(C59),"",W59)</f>
        <v/>
      </c>
      <c r="AJ59" s="315" t="str">
        <f aca="false">IF($AJ$3&lt;&gt;(C59),"",W59)</f>
        <v/>
      </c>
      <c r="AK59" s="315" t="str">
        <f aca="false">IF($AK$3&lt;&gt;(C59),"",W59)</f>
        <v/>
      </c>
      <c r="AL59" s="315" t="str">
        <f aca="false">IF($AL$3&lt;&gt;(C59),"",W59)</f>
        <v/>
      </c>
      <c r="AM59" s="315" t="str">
        <f aca="false">IF($AM$3&lt;&gt;(C59),"",W59)</f>
        <v/>
      </c>
      <c r="AN59" s="315" t="str">
        <f aca="false">IF($AN$3&lt;&gt;(C59),"",W59)</f>
        <v/>
      </c>
      <c r="AO59" s="315" t="str">
        <f aca="false">IF($AO$3&lt;&gt;(C59),"",W59)</f>
        <v/>
      </c>
      <c r="AP59" s="315" t="str">
        <f aca="false">IF($AP$3&lt;&gt;(C59),"",W59)</f>
        <v/>
      </c>
      <c r="AQ59" s="315" t="str">
        <f aca="false">IF($AQ$3&lt;&gt;(C59),"",W59)</f>
        <v/>
      </c>
      <c r="AR59" s="315" t="str">
        <f aca="false">IF($AR$3&lt;&gt;(C59),"",W59)</f>
        <v/>
      </c>
      <c r="AS59" s="316" t="str">
        <f aca="false">IF($AS$3&lt;&gt;(C59),"",W59)</f>
        <v/>
      </c>
    </row>
    <row r="60" s="184" customFormat="true" ht="12.75" hidden="false" customHeight="false" outlineLevel="0" collapsed="false">
      <c r="A60" s="186" t="s">
        <v>717</v>
      </c>
      <c r="B60" s="186" t="s">
        <v>718</v>
      </c>
      <c r="C60" s="257" t="s">
        <v>19</v>
      </c>
      <c r="D60" s="339" t="n">
        <v>95</v>
      </c>
      <c r="E60" s="340" t="n">
        <f aca="false">IF(ISBLANK(D60),"",VLOOKUP(D60,Po_50_m,2))</f>
        <v>11</v>
      </c>
      <c r="F60" s="339"/>
      <c r="G60" s="341" t="str">
        <f aca="false">IF(ISBLANK(F60),"",VLOOKUP(F60,Po_50_m_H_,2))</f>
        <v/>
      </c>
      <c r="H60" s="342" t="n">
        <v>4388</v>
      </c>
      <c r="I60" s="341" t="n">
        <f aca="false">IF(ISBLANK(H60),"",VLOOKUP(H60,Po_1000_m,2))</f>
        <v>9</v>
      </c>
      <c r="J60" s="342"/>
      <c r="K60" s="340" t="str">
        <f aca="false">IF(ISBLANK(J60),"",VLOOKUP(J60,Po_1_km_marche,2))</f>
        <v/>
      </c>
      <c r="L60" s="343"/>
      <c r="M60" s="340" t="str">
        <f aca="false">IF(ISBLANK(L60),"",VLOOKUP(L60,Po_Longueur,2))</f>
        <v/>
      </c>
      <c r="N60" s="343"/>
      <c r="O60" s="340" t="str">
        <f aca="false">IF(ISBLANK(N60),"",VLOOKUP(N60,Po_Triple_saut,2))</f>
        <v/>
      </c>
      <c r="P60" s="343"/>
      <c r="Q60" s="340" t="str">
        <f aca="false">IF(ISBLANK(P60),"",VLOOKUP(P60,Po_Hauteur,2))</f>
        <v/>
      </c>
      <c r="R60" s="343"/>
      <c r="S60" s="340" t="str">
        <f aca="false">IF(ISBLANK(R60),"",VLOOKUP(R60,Po_Perche,2))</f>
        <v/>
      </c>
      <c r="T60" s="343" t="n">
        <v>505</v>
      </c>
      <c r="U60" s="340" t="n">
        <f aca="false">IF(ISBLANK(T60),"",VLOOKUP(T60,Po_Poids,2))</f>
        <v>12</v>
      </c>
      <c r="V60" s="344" t="n">
        <f aca="false">IF(ISBLANK(C60),"",COUNTA(D60,F60,H60,J60,L60,N60,P60,R60,T60))</f>
        <v>3</v>
      </c>
      <c r="W60" s="311" t="n">
        <f aca="false">SUM(U60,S60,Q60,O60,M60,K60,I60,G60,E60)</f>
        <v>32</v>
      </c>
      <c r="X60" s="341" t="n">
        <v>56</v>
      </c>
      <c r="Y60" s="340"/>
      <c r="Z60" s="314" t="str">
        <f aca="false">IF($Z$3&lt;&gt;(C60),"",W60)</f>
        <v/>
      </c>
      <c r="AA60" s="315" t="str">
        <f aca="false">IF($AA$3&lt;&gt;(C60),"",W60)</f>
        <v/>
      </c>
      <c r="AB60" s="315" t="str">
        <f aca="false">IF($AB$3&lt;&gt;(C60),"",W60)</f>
        <v/>
      </c>
      <c r="AC60" s="315" t="str">
        <f aca="false">IF($AC$3&lt;&gt;(C60),"",W60)</f>
        <v/>
      </c>
      <c r="AD60" s="315" t="n">
        <f aca="false">IF($AD$3&lt;&gt;(C60),"",W60)</f>
        <v>32</v>
      </c>
      <c r="AE60" s="315" t="str">
        <f aca="false">IF($AE$3&lt;&gt;(C60),"",W60)</f>
        <v/>
      </c>
      <c r="AF60" s="315" t="str">
        <f aca="false">IF($AF$3&lt;&gt;(C60),"",W60)</f>
        <v/>
      </c>
      <c r="AG60" s="315" t="str">
        <f aca="false">IF($AG$3&lt;&gt;(C60),"",W60)</f>
        <v/>
      </c>
      <c r="AH60" s="315" t="str">
        <f aca="false">IF($AH$3&lt;&gt;(C60),"",W60)</f>
        <v/>
      </c>
      <c r="AI60" s="315" t="str">
        <f aca="false">IF($AI$3&lt;&gt;(C60),"",W60)</f>
        <v/>
      </c>
      <c r="AJ60" s="315" t="str">
        <f aca="false">IF($AJ$3&lt;&gt;(C60),"",W60)</f>
        <v/>
      </c>
      <c r="AK60" s="315" t="str">
        <f aca="false">IF($AK$3&lt;&gt;(C60),"",W60)</f>
        <v/>
      </c>
      <c r="AL60" s="315" t="str">
        <f aca="false">IF($AL$3&lt;&gt;(C60),"",W60)</f>
        <v/>
      </c>
      <c r="AM60" s="315" t="str">
        <f aca="false">IF($AM$3&lt;&gt;(C60),"",W60)</f>
        <v/>
      </c>
      <c r="AN60" s="315" t="str">
        <f aca="false">IF($AN$3&lt;&gt;(C60),"",W60)</f>
        <v/>
      </c>
      <c r="AO60" s="315" t="str">
        <f aca="false">IF($AO$3&lt;&gt;(C60),"",W60)</f>
        <v/>
      </c>
      <c r="AP60" s="315" t="str">
        <f aca="false">IF($AP$3&lt;&gt;(C60),"",W60)</f>
        <v/>
      </c>
      <c r="AQ60" s="315" t="str">
        <f aca="false">IF($AQ$3&lt;&gt;(C60),"",W60)</f>
        <v/>
      </c>
      <c r="AR60" s="315" t="str">
        <f aca="false">IF($AR$3&lt;&gt;(C60),"",W60)</f>
        <v/>
      </c>
      <c r="AS60" s="316" t="str">
        <f aca="false">IF($AS$3&lt;&gt;(C60),"",W60)</f>
        <v/>
      </c>
    </row>
    <row r="61" s="184" customFormat="true" ht="12.75" hidden="false" customHeight="false" outlineLevel="0" collapsed="false">
      <c r="A61" s="206" t="s">
        <v>719</v>
      </c>
      <c r="B61" s="206" t="s">
        <v>144</v>
      </c>
      <c r="C61" s="257" t="s">
        <v>52</v>
      </c>
      <c r="D61" s="339" t="n">
        <v>90</v>
      </c>
      <c r="E61" s="340" t="n">
        <f aca="false">IF(ISBLANK(D61),"",VLOOKUP(D61,Po_50_m,2))</f>
        <v>13</v>
      </c>
      <c r="F61" s="339"/>
      <c r="G61" s="341" t="str">
        <f aca="false">IF(ISBLANK(F61),"",VLOOKUP(F61,Po_50_m_H_,2))</f>
        <v/>
      </c>
      <c r="H61" s="342" t="n">
        <v>4054</v>
      </c>
      <c r="I61" s="341" t="n">
        <f aca="false">IF(ISBLANK(H61),"",VLOOKUP(H61,Po_1000_m,2))</f>
        <v>14</v>
      </c>
      <c r="J61" s="342"/>
      <c r="K61" s="340" t="str">
        <f aca="false">IF(ISBLANK(J61),"",VLOOKUP(J61,Po_1_km_marche,2))</f>
        <v/>
      </c>
      <c r="L61" s="343" t="n">
        <v>225</v>
      </c>
      <c r="M61" s="340" t="n">
        <f aca="false">IF(ISBLANK(L61),"",VLOOKUP(L61,Po_Longueur,2))</f>
        <v>5</v>
      </c>
      <c r="N61" s="343"/>
      <c r="O61" s="340" t="str">
        <f aca="false">IF(ISBLANK(N61),"",VLOOKUP(N61,Po_Triple_saut,2))</f>
        <v/>
      </c>
      <c r="P61" s="343"/>
      <c r="Q61" s="340" t="str">
        <f aca="false">IF(ISBLANK(P61),"",VLOOKUP(P61,Po_Hauteur,2))</f>
        <v/>
      </c>
      <c r="R61" s="343"/>
      <c r="S61" s="340" t="str">
        <f aca="false">IF(ISBLANK(R61),"",VLOOKUP(R61,Po_Perche,2))</f>
        <v/>
      </c>
      <c r="T61" s="343"/>
      <c r="U61" s="340" t="str">
        <f aca="false">IF(ISBLANK(T61),"",VLOOKUP(T61,Po_Poids,2))</f>
        <v/>
      </c>
      <c r="V61" s="344" t="n">
        <f aca="false">IF(ISBLANK(C61),"",COUNTA(D61,F61,H61,J61,L61,N61,P61,R61,T61))</f>
        <v>3</v>
      </c>
      <c r="W61" s="311" t="n">
        <f aca="false">SUM(U61,S61,Q61,O61,M61,K61,I61,G61,E61)</f>
        <v>32</v>
      </c>
      <c r="X61" s="341" t="n">
        <v>57</v>
      </c>
      <c r="Y61" s="340"/>
      <c r="Z61" s="314" t="str">
        <f aca="false">IF($Z$3&lt;&gt;(C61),"",W61)</f>
        <v/>
      </c>
      <c r="AA61" s="315" t="str">
        <f aca="false">IF($AA$3&lt;&gt;(C61),"",W61)</f>
        <v/>
      </c>
      <c r="AB61" s="315" t="str">
        <f aca="false">IF($AB$3&lt;&gt;(C61),"",W61)</f>
        <v/>
      </c>
      <c r="AC61" s="315" t="str">
        <f aca="false">IF($AC$3&lt;&gt;(C61),"",W61)</f>
        <v/>
      </c>
      <c r="AD61" s="315" t="str">
        <f aca="false">IF($AD$3&lt;&gt;(C61),"",W61)</f>
        <v/>
      </c>
      <c r="AE61" s="315" t="str">
        <f aca="false">IF($AE$3&lt;&gt;(C61),"",W61)</f>
        <v/>
      </c>
      <c r="AF61" s="315" t="str">
        <f aca="false">IF($AF$3&lt;&gt;(C61),"",W61)</f>
        <v/>
      </c>
      <c r="AG61" s="315" t="str">
        <f aca="false">IF($AG$3&lt;&gt;(C61),"",W61)</f>
        <v/>
      </c>
      <c r="AH61" s="315" t="str">
        <f aca="false">IF($AH$3&lt;&gt;(C61),"",W61)</f>
        <v/>
      </c>
      <c r="AI61" s="315" t="str">
        <f aca="false">IF($AI$3&lt;&gt;(C61),"",W61)</f>
        <v/>
      </c>
      <c r="AJ61" s="315" t="str">
        <f aca="false">IF($AJ$3&lt;&gt;(C61),"",W61)</f>
        <v/>
      </c>
      <c r="AK61" s="315" t="str">
        <f aca="false">IF($AK$3&lt;&gt;(C61),"",W61)</f>
        <v/>
      </c>
      <c r="AL61" s="315" t="str">
        <f aca="false">IF($AL$3&lt;&gt;(C61),"",W61)</f>
        <v/>
      </c>
      <c r="AM61" s="315" t="str">
        <f aca="false">IF($AM$3&lt;&gt;(C61),"",W61)</f>
        <v/>
      </c>
      <c r="AN61" s="315" t="n">
        <f aca="false">IF($AN$3&lt;&gt;(C61),"",W61)</f>
        <v>32</v>
      </c>
      <c r="AO61" s="315" t="str">
        <f aca="false">IF($AO$3&lt;&gt;(C61),"",W61)</f>
        <v/>
      </c>
      <c r="AP61" s="315" t="str">
        <f aca="false">IF($AP$3&lt;&gt;(C61),"",W61)</f>
        <v/>
      </c>
      <c r="AQ61" s="315" t="str">
        <f aca="false">IF($AQ$3&lt;&gt;(C61),"",W61)</f>
        <v/>
      </c>
      <c r="AR61" s="315" t="str">
        <f aca="false">IF($AR$3&lt;&gt;(C61),"",W61)</f>
        <v/>
      </c>
      <c r="AS61" s="316" t="str">
        <f aca="false">IF($AS$3&lt;&gt;(C61),"",W61)</f>
        <v/>
      </c>
    </row>
    <row r="62" s="184" customFormat="true" ht="12.75" hidden="false" customHeight="false" outlineLevel="0" collapsed="false">
      <c r="A62" s="257" t="s">
        <v>720</v>
      </c>
      <c r="B62" s="257" t="s">
        <v>721</v>
      </c>
      <c r="C62" s="257" t="s">
        <v>63</v>
      </c>
      <c r="D62" s="339" t="n">
        <v>95</v>
      </c>
      <c r="E62" s="340" t="n">
        <f aca="false">IF(ISBLANK(D62),"",VLOOKUP(D62,Po_50_m,2))</f>
        <v>11</v>
      </c>
      <c r="F62" s="339"/>
      <c r="G62" s="341" t="str">
        <f aca="false">IF(ISBLANK(F62),"",VLOOKUP(F62,Po_50_m_H_,2))</f>
        <v/>
      </c>
      <c r="H62" s="342" t="n">
        <v>4346</v>
      </c>
      <c r="I62" s="341" t="n">
        <f aca="false">IF(ISBLANK(H62),"",VLOOKUP(H62,Po_1000_m,2))</f>
        <v>10</v>
      </c>
      <c r="J62" s="342"/>
      <c r="K62" s="340"/>
      <c r="L62" s="343" t="n">
        <v>272</v>
      </c>
      <c r="M62" s="340" t="n">
        <f aca="false">IF(ISBLANK(L62),"",VLOOKUP(L62,Po_Longueur,2))</f>
        <v>10</v>
      </c>
      <c r="N62" s="343"/>
      <c r="O62" s="340"/>
      <c r="P62" s="343"/>
      <c r="Q62" s="340"/>
      <c r="R62" s="343"/>
      <c r="S62" s="340" t="str">
        <f aca="false">IF(ISBLANK(R62),"",VLOOKUP(R62,Po_Perche,2))</f>
        <v/>
      </c>
      <c r="T62" s="343"/>
      <c r="U62" s="340" t="str">
        <f aca="false">IF(ISBLANK(T62),"",VLOOKUP(T62,Po_Poids,2))</f>
        <v/>
      </c>
      <c r="V62" s="344" t="n">
        <f aca="false">IF(ISBLANK(C62),"",COUNTA(D62,F62,H62,J62,L62,N62,P62,R62,T62))</f>
        <v>3</v>
      </c>
      <c r="W62" s="311" t="n">
        <f aca="false">SUM(U62,S62,Q62,O62,M62,K62,I62,G62,E62)</f>
        <v>31</v>
      </c>
      <c r="X62" s="341" t="n">
        <v>58</v>
      </c>
      <c r="Y62" s="340"/>
      <c r="Z62" s="314" t="str">
        <f aca="false">IF($Z$3&lt;&gt;(C62),"",W62)</f>
        <v/>
      </c>
      <c r="AA62" s="315" t="str">
        <f aca="false">IF($AA$3&lt;&gt;(C62),"",W62)</f>
        <v/>
      </c>
      <c r="AB62" s="315" t="n">
        <f aca="false">IF($AB$3&lt;&gt;(C62),"",W62)</f>
        <v>31</v>
      </c>
      <c r="AC62" s="315" t="str">
        <f aca="false">IF($AC$3&lt;&gt;(C62),"",W62)</f>
        <v/>
      </c>
      <c r="AD62" s="315" t="str">
        <f aca="false">IF($AD$3&lt;&gt;(C62),"",W62)</f>
        <v/>
      </c>
      <c r="AE62" s="315" t="str">
        <f aca="false">IF($AE$3&lt;&gt;(C62),"",W62)</f>
        <v/>
      </c>
      <c r="AF62" s="315" t="str">
        <f aca="false">IF($AF$3&lt;&gt;(C62),"",W62)</f>
        <v/>
      </c>
      <c r="AG62" s="315" t="str">
        <f aca="false">IF($AG$3&lt;&gt;(C62),"",W62)</f>
        <v/>
      </c>
      <c r="AH62" s="315" t="str">
        <f aca="false">IF($AH$3&lt;&gt;(C62),"",W62)</f>
        <v/>
      </c>
      <c r="AI62" s="315" t="str">
        <f aca="false">IF($AI$3&lt;&gt;(C62),"",W62)</f>
        <v/>
      </c>
      <c r="AJ62" s="315" t="str">
        <f aca="false">IF($AJ$3&lt;&gt;(C62),"",W62)</f>
        <v/>
      </c>
      <c r="AK62" s="315" t="str">
        <f aca="false">IF($AK$3&lt;&gt;(C62),"",W62)</f>
        <v/>
      </c>
      <c r="AL62" s="315" t="str">
        <f aca="false">IF($AL$3&lt;&gt;(C62),"",W62)</f>
        <v/>
      </c>
      <c r="AM62" s="315" t="str">
        <f aca="false">IF($AM$3&lt;&gt;(C62),"",W62)</f>
        <v/>
      </c>
      <c r="AN62" s="315" t="str">
        <f aca="false">IF($AN$3&lt;&gt;(C62),"",W62)</f>
        <v/>
      </c>
      <c r="AO62" s="315" t="str">
        <f aca="false">IF($AO$3&lt;&gt;(C62),"",W62)</f>
        <v/>
      </c>
      <c r="AP62" s="315" t="str">
        <f aca="false">IF($AP$3&lt;&gt;(C62),"",W62)</f>
        <v/>
      </c>
      <c r="AQ62" s="315" t="str">
        <f aca="false">IF($AQ$3&lt;&gt;(C62),"",W62)</f>
        <v/>
      </c>
      <c r="AR62" s="315" t="str">
        <f aca="false">IF($AR$3&lt;&gt;(C62),"",W62)</f>
        <v/>
      </c>
      <c r="AS62" s="316" t="str">
        <f aca="false">IF($AS$3&lt;&gt;(C62),"",W62)</f>
        <v/>
      </c>
    </row>
    <row r="63" s="184" customFormat="true" ht="12.75" hidden="false" customHeight="false" outlineLevel="0" collapsed="false">
      <c r="A63" s="204" t="s">
        <v>722</v>
      </c>
      <c r="B63" s="204" t="s">
        <v>144</v>
      </c>
      <c r="C63" s="186" t="s">
        <v>34</v>
      </c>
      <c r="D63" s="339" t="n">
        <v>107</v>
      </c>
      <c r="E63" s="340" t="n">
        <f aca="false">IF(ISBLANK(D63),"",VLOOKUP(D63,Po_50_m,2))</f>
        <v>7</v>
      </c>
      <c r="F63" s="339"/>
      <c r="G63" s="341" t="str">
        <f aca="false">IF(ISBLANK(F63),"",VLOOKUP(F63,Po_50_m_H_,2))</f>
        <v/>
      </c>
      <c r="H63" s="342" t="n">
        <v>5364</v>
      </c>
      <c r="I63" s="341" t="n">
        <f aca="false">IF(ISBLANK(H63),"",VLOOKUP(H63,Po_1000_m,2))</f>
        <v>3</v>
      </c>
      <c r="J63" s="342"/>
      <c r="K63" s="340" t="str">
        <f aca="false">IF(ISBLANK(J63),"",VLOOKUP(J63,Po_1_km_marche,2))</f>
        <v/>
      </c>
      <c r="L63" s="343"/>
      <c r="M63" s="340" t="str">
        <f aca="false">IF(ISBLANK(L63),"",VLOOKUP(L63,Po_Longueur,2))</f>
        <v/>
      </c>
      <c r="N63" s="343"/>
      <c r="O63" s="340" t="str">
        <f aca="false">IF(ISBLANK(N63),"",VLOOKUP(N63,Po_Triple_saut,2))</f>
        <v/>
      </c>
      <c r="P63" s="343"/>
      <c r="Q63" s="340" t="str">
        <f aca="false">IF(ISBLANK(P63),"",VLOOKUP(P63,Po_Hauteur,2))</f>
        <v/>
      </c>
      <c r="R63" s="343"/>
      <c r="S63" s="340" t="str">
        <f aca="false">IF(ISBLANK(R63),"",VLOOKUP(R63,Po_Perche,2))</f>
        <v/>
      </c>
      <c r="T63" s="343" t="n">
        <v>740</v>
      </c>
      <c r="U63" s="340" t="n">
        <f aca="false">IF(ISBLANK(T63),"",VLOOKUP(T63,Po_Poids,2))</f>
        <v>21</v>
      </c>
      <c r="V63" s="344" t="n">
        <f aca="false">IF(ISBLANK(C63),"",COUNTA(D63,F63,H63,J63,L63,N63,P63,R63,T63))</f>
        <v>3</v>
      </c>
      <c r="W63" s="311" t="n">
        <f aca="false">SUM(U63,S63,Q63,O63,M63,K63,I63,G63,E63)</f>
        <v>31</v>
      </c>
      <c r="X63" s="341" t="n">
        <v>59</v>
      </c>
      <c r="Y63" s="340"/>
      <c r="Z63" s="314" t="str">
        <f aca="false">IF($Z$3&lt;&gt;(C63),"",W63)</f>
        <v/>
      </c>
      <c r="AA63" s="315" t="str">
        <f aca="false">IF($AA$3&lt;&gt;(C63),"",W63)</f>
        <v/>
      </c>
      <c r="AB63" s="315" t="str">
        <f aca="false">IF($AB$3&lt;&gt;(C63),"",W63)</f>
        <v/>
      </c>
      <c r="AC63" s="315" t="str">
        <f aca="false">IF($AC$3&lt;&gt;(C63),"",W63)</f>
        <v/>
      </c>
      <c r="AD63" s="315" t="str">
        <f aca="false">IF($AD$3&lt;&gt;(C63),"",W63)</f>
        <v/>
      </c>
      <c r="AE63" s="315" t="str">
        <f aca="false">IF($AE$3&lt;&gt;(C63),"",W63)</f>
        <v/>
      </c>
      <c r="AF63" s="315" t="str">
        <f aca="false">IF($AF$3&lt;&gt;(C63),"",W63)</f>
        <v/>
      </c>
      <c r="AG63" s="315" t="str">
        <f aca="false">IF($AG$3&lt;&gt;(C63),"",W63)</f>
        <v/>
      </c>
      <c r="AH63" s="315" t="str">
        <f aca="false">IF($AH$3&lt;&gt;(C63),"",W63)</f>
        <v/>
      </c>
      <c r="AI63" s="315" t="str">
        <f aca="false">IF($AI$3&lt;&gt;(C63),"",W63)</f>
        <v/>
      </c>
      <c r="AJ63" s="315" t="str">
        <f aca="false">IF($AJ$3&lt;&gt;(C63),"",W63)</f>
        <v/>
      </c>
      <c r="AK63" s="315" t="n">
        <f aca="false">IF($AK$3&lt;&gt;(C63),"",W63)</f>
        <v>31</v>
      </c>
      <c r="AL63" s="315" t="str">
        <f aca="false">IF($AL$3&lt;&gt;(C63),"",W63)</f>
        <v/>
      </c>
      <c r="AM63" s="315" t="str">
        <f aca="false">IF($AM$3&lt;&gt;(C63),"",W63)</f>
        <v/>
      </c>
      <c r="AN63" s="315" t="str">
        <f aca="false">IF($AN$3&lt;&gt;(C63),"",W63)</f>
        <v/>
      </c>
      <c r="AO63" s="315" t="str">
        <f aca="false">IF($AO$3&lt;&gt;(C63),"",W63)</f>
        <v/>
      </c>
      <c r="AP63" s="315" t="str">
        <f aca="false">IF($AP$3&lt;&gt;(C63),"",W63)</f>
        <v/>
      </c>
      <c r="AQ63" s="315" t="str">
        <f aca="false">IF($AQ$3&lt;&gt;(C63),"",W63)</f>
        <v/>
      </c>
      <c r="AR63" s="315" t="str">
        <f aca="false">IF($AR$3&lt;&gt;(C63),"",W63)</f>
        <v/>
      </c>
      <c r="AS63" s="316" t="str">
        <f aca="false">IF($AS$3&lt;&gt;(C63),"",W63)</f>
        <v/>
      </c>
    </row>
    <row r="64" s="184" customFormat="true" ht="12.75" hidden="false" customHeight="false" outlineLevel="0" collapsed="false">
      <c r="A64" s="206" t="s">
        <v>564</v>
      </c>
      <c r="B64" s="206" t="s">
        <v>723</v>
      </c>
      <c r="C64" s="345" t="s">
        <v>3</v>
      </c>
      <c r="D64" s="339"/>
      <c r="E64" s="340" t="str">
        <f aca="false">IF(ISBLANK(D64),"",VLOOKUP(D64,Po_50_m,2))</f>
        <v/>
      </c>
      <c r="F64" s="339" t="n">
        <v>102</v>
      </c>
      <c r="G64" s="341" t="n">
        <f aca="false">IF(ISBLANK(F64),"",VLOOKUP(F64,Po_50_m_H_,2))</f>
        <v>19</v>
      </c>
      <c r="H64" s="342" t="n">
        <v>6588</v>
      </c>
      <c r="I64" s="341" t="n">
        <f aca="false">IF(ISBLANK(H64),"",VLOOKUP(H64,Po_1000_m,2))</f>
        <v>1</v>
      </c>
      <c r="J64" s="342"/>
      <c r="K64" s="340" t="str">
        <f aca="false">IF(ISBLANK(J64),"",VLOOKUP(J64,Po_1_km_marche,2))</f>
        <v/>
      </c>
      <c r="L64" s="343" t="n">
        <v>284</v>
      </c>
      <c r="M64" s="340" t="n">
        <f aca="false">IF(ISBLANK(L64),"",VLOOKUP(L64,Po_Longueur,2))</f>
        <v>11</v>
      </c>
      <c r="N64" s="343"/>
      <c r="O64" s="340" t="str">
        <f aca="false">IF(ISBLANK(N64),"",VLOOKUP(N64,Po_Triple_saut,2))</f>
        <v/>
      </c>
      <c r="P64" s="343"/>
      <c r="Q64" s="340" t="str">
        <f aca="false">IF(ISBLANK(P64),"",VLOOKUP(P64,Po_Hauteur,2))</f>
        <v/>
      </c>
      <c r="R64" s="343"/>
      <c r="S64" s="340" t="str">
        <f aca="false">IF(ISBLANK(R64),"",VLOOKUP(R64,Po_Perche,2))</f>
        <v/>
      </c>
      <c r="T64" s="343"/>
      <c r="U64" s="340" t="str">
        <f aca="false">IF(ISBLANK(T64),"",VLOOKUP(T64,Po_Poids,2))</f>
        <v/>
      </c>
      <c r="V64" s="344" t="n">
        <f aca="false">IF(ISBLANK(C64),"",COUNTA(D64,F64,H64,J64,L64,N64,P64,R64,T64))</f>
        <v>3</v>
      </c>
      <c r="W64" s="311" t="n">
        <f aca="false">SUM(U64,S64,Q64,O64,M64,K64,I64,G64,E64)</f>
        <v>31</v>
      </c>
      <c r="X64" s="341" t="n">
        <v>60</v>
      </c>
      <c r="Y64" s="340"/>
      <c r="Z64" s="314" t="str">
        <f aca="false">IF($Z$3&lt;&gt;(C64),"",W64)</f>
        <v/>
      </c>
      <c r="AA64" s="315" t="str">
        <f aca="false">IF($AA$3&lt;&gt;(C64),"",W64)</f>
        <v/>
      </c>
      <c r="AB64" s="315" t="str">
        <f aca="false">IF($AB$3&lt;&gt;(C64),"",W64)</f>
        <v/>
      </c>
      <c r="AC64" s="315" t="str">
        <f aca="false">IF($AC$3&lt;&gt;(C64),"",W64)</f>
        <v/>
      </c>
      <c r="AD64" s="315" t="str">
        <f aca="false">IF($AD$3&lt;&gt;(C64),"",W64)</f>
        <v/>
      </c>
      <c r="AE64" s="315" t="str">
        <f aca="false">IF($AE$3&lt;&gt;(C64),"",W64)</f>
        <v/>
      </c>
      <c r="AF64" s="315" t="str">
        <f aca="false">IF($AF$3&lt;&gt;(C64),"",W64)</f>
        <v/>
      </c>
      <c r="AG64" s="315" t="str">
        <f aca="false">IF($AG$3&lt;&gt;(C64),"",W64)</f>
        <v/>
      </c>
      <c r="AH64" s="315" t="str">
        <f aca="false">IF($AH$3&lt;&gt;(C64),"",W64)</f>
        <v/>
      </c>
      <c r="AI64" s="315" t="str">
        <f aca="false">IF($AI$3&lt;&gt;(C64),"",W64)</f>
        <v/>
      </c>
      <c r="AJ64" s="315" t="str">
        <f aca="false">IF($AJ$3&lt;&gt;(C64),"",W64)</f>
        <v/>
      </c>
      <c r="AK64" s="315" t="str">
        <f aca="false">IF($AK$3&lt;&gt;(C64),"",W64)</f>
        <v/>
      </c>
      <c r="AL64" s="315" t="str">
        <f aca="false">IF($AL$3&lt;&gt;(C64),"",W64)</f>
        <v/>
      </c>
      <c r="AM64" s="315" t="str">
        <f aca="false">IF($AM$3&lt;&gt;(C64),"",W64)</f>
        <v/>
      </c>
      <c r="AN64" s="315" t="str">
        <f aca="false">IF($AN$3&lt;&gt;(C64),"",W64)</f>
        <v/>
      </c>
      <c r="AO64" s="315" t="str">
        <f aca="false">IF($AO$3&lt;&gt;(C64),"",W64)</f>
        <v/>
      </c>
      <c r="AP64" s="315" t="str">
        <f aca="false">IF($AP$3&lt;&gt;(C64),"",W64)</f>
        <v/>
      </c>
      <c r="AQ64" s="315" t="n">
        <f aca="false">IF($AQ$3&lt;&gt;(C64),"",W64)</f>
        <v>31</v>
      </c>
      <c r="AR64" s="315" t="str">
        <f aca="false">IF($AR$3&lt;&gt;(C64),"",W64)</f>
        <v/>
      </c>
      <c r="AS64" s="316" t="str">
        <f aca="false">IF($AS$3&lt;&gt;(C64),"",W64)</f>
        <v/>
      </c>
    </row>
    <row r="65" s="184" customFormat="true" ht="12.75" hidden="false" customHeight="false" outlineLevel="0" collapsed="false">
      <c r="A65" s="186" t="s">
        <v>724</v>
      </c>
      <c r="B65" s="186" t="s">
        <v>375</v>
      </c>
      <c r="C65" s="257" t="s">
        <v>6</v>
      </c>
      <c r="D65" s="339" t="n">
        <v>92</v>
      </c>
      <c r="E65" s="340" t="n">
        <f aca="false">IF(ISBLANK(D65),"",VLOOKUP(D65,Po_50_m,2))</f>
        <v>12</v>
      </c>
      <c r="F65" s="339"/>
      <c r="G65" s="341" t="str">
        <f aca="false">IF(ISBLANK(F65),"",VLOOKUP(F65,Po_50_m_H_,2))</f>
        <v/>
      </c>
      <c r="H65" s="342" t="n">
        <v>4511</v>
      </c>
      <c r="I65" s="341" t="n">
        <f aca="false">IF(ISBLANK(H65),"",VLOOKUP(H65,Po_1000_m,2))</f>
        <v>8</v>
      </c>
      <c r="J65" s="342"/>
      <c r="K65" s="340" t="str">
        <f aca="false">IF(ISBLANK(J65),"",VLOOKUP(J65,Po_1_km_marche,2))</f>
        <v/>
      </c>
      <c r="L65" s="343"/>
      <c r="M65" s="340" t="str">
        <f aca="false">IF(ISBLANK(L65),"",VLOOKUP(L65,Po_Longueur,2))</f>
        <v/>
      </c>
      <c r="N65" s="343"/>
      <c r="O65" s="340" t="str">
        <f aca="false">IF(ISBLANK(N65),"",VLOOKUP(N65,Po_Triple_saut,2))</f>
        <v/>
      </c>
      <c r="P65" s="343"/>
      <c r="Q65" s="340" t="str">
        <f aca="false">IF(ISBLANK(P65),"",VLOOKUP(P65,Po_Hauteur,2))</f>
        <v/>
      </c>
      <c r="R65" s="343"/>
      <c r="S65" s="340" t="str">
        <f aca="false">IF(ISBLANK(R65),"",VLOOKUP(R65,Po_Perche,2))</f>
        <v/>
      </c>
      <c r="T65" s="343" t="n">
        <v>460</v>
      </c>
      <c r="U65" s="340" t="n">
        <f aca="false">IF(ISBLANK(T65),"",VLOOKUP(T65,Po_Poids,2))</f>
        <v>10</v>
      </c>
      <c r="V65" s="344" t="n">
        <f aca="false">IF(ISBLANK(C65),"",COUNTA(D65,F65,H65,J65,L65,N65,P65,R65,T65))</f>
        <v>3</v>
      </c>
      <c r="W65" s="311" t="n">
        <f aca="false">SUM(U65,S65,Q65,O65,M65,K65,I65,G65,E65)</f>
        <v>30</v>
      </c>
      <c r="X65" s="341" t="n">
        <v>61</v>
      </c>
      <c r="Y65" s="340"/>
      <c r="Z65" s="314" t="str">
        <f aca="false">IF($Z$3&lt;&gt;(C65),"",W65)</f>
        <v/>
      </c>
      <c r="AA65" s="315" t="n">
        <f aca="false">IF($AA$3&lt;&gt;(C65),"",W65)</f>
        <v>30</v>
      </c>
      <c r="AB65" s="315" t="str">
        <f aca="false">IF($AB$3&lt;&gt;(C65),"",W65)</f>
        <v/>
      </c>
      <c r="AC65" s="315" t="str">
        <f aca="false">IF($AC$3&lt;&gt;(C65),"",W65)</f>
        <v/>
      </c>
      <c r="AD65" s="315" t="str">
        <f aca="false">IF($AD$3&lt;&gt;(C65),"",W65)</f>
        <v/>
      </c>
      <c r="AE65" s="315" t="str">
        <f aca="false">IF($AE$3&lt;&gt;(C65),"",W65)</f>
        <v/>
      </c>
      <c r="AF65" s="315" t="str">
        <f aca="false">IF($AF$3&lt;&gt;(C65),"",W65)</f>
        <v/>
      </c>
      <c r="AG65" s="315" t="str">
        <f aca="false">IF($AG$3&lt;&gt;(C65),"",W65)</f>
        <v/>
      </c>
      <c r="AH65" s="315" t="str">
        <f aca="false">IF($AH$3&lt;&gt;(C65),"",W65)</f>
        <v/>
      </c>
      <c r="AI65" s="315" t="str">
        <f aca="false">IF($AI$3&lt;&gt;(C65),"",W65)</f>
        <v/>
      </c>
      <c r="AJ65" s="315" t="str">
        <f aca="false">IF($AJ$3&lt;&gt;(C65),"",W65)</f>
        <v/>
      </c>
      <c r="AK65" s="315" t="str">
        <f aca="false">IF($AK$3&lt;&gt;(C65),"",W65)</f>
        <v/>
      </c>
      <c r="AL65" s="315" t="str">
        <f aca="false">IF($AL$3&lt;&gt;(C65),"",W65)</f>
        <v/>
      </c>
      <c r="AM65" s="315" t="str">
        <f aca="false">IF($AM$3&lt;&gt;(C65),"",W65)</f>
        <v/>
      </c>
      <c r="AN65" s="315" t="str">
        <f aca="false">IF($AN$3&lt;&gt;(C65),"",W65)</f>
        <v/>
      </c>
      <c r="AO65" s="315" t="str">
        <f aca="false">IF($AO$3&lt;&gt;(C65),"",W65)</f>
        <v/>
      </c>
      <c r="AP65" s="315" t="str">
        <f aca="false">IF($AP$3&lt;&gt;(C65),"",W65)</f>
        <v/>
      </c>
      <c r="AQ65" s="315" t="str">
        <f aca="false">IF($AQ$3&lt;&gt;(C65),"",W65)</f>
        <v/>
      </c>
      <c r="AR65" s="315" t="str">
        <f aca="false">IF($AR$3&lt;&gt;(C65),"",W65)</f>
        <v/>
      </c>
      <c r="AS65" s="316" t="str">
        <f aca="false">IF($AS$3&lt;&gt;(C65),"",W65)</f>
        <v/>
      </c>
    </row>
    <row r="66" s="184" customFormat="true" ht="12.75" hidden="false" customHeight="false" outlineLevel="0" collapsed="false">
      <c r="A66" s="186" t="s">
        <v>725</v>
      </c>
      <c r="B66" s="186" t="s">
        <v>726</v>
      </c>
      <c r="C66" s="257" t="s">
        <v>50</v>
      </c>
      <c r="D66" s="339" t="n">
        <v>97</v>
      </c>
      <c r="E66" s="340" t="n">
        <f aca="false">IF(ISBLANK(D66),"",VLOOKUP(D66,Po_50_m,2))</f>
        <v>11</v>
      </c>
      <c r="F66" s="339"/>
      <c r="G66" s="341" t="str">
        <f aca="false">IF(ISBLANK(F66),"",VLOOKUP(F66,Po_50_m_H_,2))</f>
        <v/>
      </c>
      <c r="H66" s="342" t="n">
        <v>4171</v>
      </c>
      <c r="I66" s="341" t="n">
        <f aca="false">IF(ISBLANK(H66),"",VLOOKUP(H66,Po_1000_m,2))</f>
        <v>12</v>
      </c>
      <c r="J66" s="342"/>
      <c r="K66" s="340" t="str">
        <f aca="false">IF(ISBLANK(J66),"",VLOOKUP(J66,Po_1_km_marche,2))</f>
        <v/>
      </c>
      <c r="L66" s="343" t="n">
        <v>247</v>
      </c>
      <c r="M66" s="340" t="n">
        <f aca="false">IF(ISBLANK(L66),"",VLOOKUP(L66,Po_Longueur,2))</f>
        <v>7</v>
      </c>
      <c r="N66" s="343"/>
      <c r="O66" s="340" t="str">
        <f aca="false">IF(ISBLANK(N66),"",VLOOKUP(N66,Po_Triple_saut,2))</f>
        <v/>
      </c>
      <c r="P66" s="343"/>
      <c r="Q66" s="340" t="str">
        <f aca="false">IF(ISBLANK(P66),"",VLOOKUP(P66,Po_Hauteur,2))</f>
        <v/>
      </c>
      <c r="R66" s="343"/>
      <c r="S66" s="340" t="str">
        <f aca="false">IF(ISBLANK(R66),"",VLOOKUP(R66,Po_Perche,2))</f>
        <v/>
      </c>
      <c r="T66" s="343"/>
      <c r="U66" s="340" t="str">
        <f aca="false">IF(ISBLANK(T66),"",VLOOKUP(T66,Po_Poids,2))</f>
        <v/>
      </c>
      <c r="V66" s="344" t="n">
        <f aca="false">IF(ISBLANK(C66),"",COUNTA(D66,F66,H66,J66,L66,N66,P66,R66,T66))</f>
        <v>3</v>
      </c>
      <c r="W66" s="311" t="n">
        <f aca="false">SUM(U66,S66,Q66,O66,M66,K66,I66,G66,E66)</f>
        <v>30</v>
      </c>
      <c r="X66" s="341" t="n">
        <v>62</v>
      </c>
      <c r="Y66" s="340"/>
      <c r="Z66" s="314" t="str">
        <f aca="false">IF($Z$3&lt;&gt;(C66),"",W66)</f>
        <v/>
      </c>
      <c r="AA66" s="315" t="str">
        <f aca="false">IF($AA$3&lt;&gt;(C66),"",W66)</f>
        <v/>
      </c>
      <c r="AB66" s="315" t="str">
        <f aca="false">IF($AB$3&lt;&gt;(C66),"",W66)</f>
        <v/>
      </c>
      <c r="AC66" s="315" t="str">
        <f aca="false">IF($AC$3&lt;&gt;(C66),"",W66)</f>
        <v/>
      </c>
      <c r="AD66" s="315" t="str">
        <f aca="false">IF($AD$3&lt;&gt;(C66),"",W66)</f>
        <v/>
      </c>
      <c r="AE66" s="315" t="str">
        <f aca="false">IF($AE$3&lt;&gt;(C66),"",W66)</f>
        <v/>
      </c>
      <c r="AF66" s="315" t="str">
        <f aca="false">IF($AF$3&lt;&gt;(C66),"",W66)</f>
        <v/>
      </c>
      <c r="AG66" s="315" t="str">
        <f aca="false">IF($AG$3&lt;&gt;(C66),"",W66)</f>
        <v/>
      </c>
      <c r="AH66" s="315" t="str">
        <f aca="false">IF($AH$3&lt;&gt;(C66),"",W66)</f>
        <v/>
      </c>
      <c r="AI66" s="315" t="str">
        <f aca="false">IF($AI$3&lt;&gt;(C66),"",W66)</f>
        <v/>
      </c>
      <c r="AJ66" s="315" t="n">
        <f aca="false">IF($AJ$3&lt;&gt;(C66),"",W66)</f>
        <v>30</v>
      </c>
      <c r="AK66" s="315" t="str">
        <f aca="false">IF($AK$3&lt;&gt;(C66),"",W66)</f>
        <v/>
      </c>
      <c r="AL66" s="315" t="str">
        <f aca="false">IF($AL$3&lt;&gt;(C66),"",W66)</f>
        <v/>
      </c>
      <c r="AM66" s="315" t="str">
        <f aca="false">IF($AM$3&lt;&gt;(C66),"",W66)</f>
        <v/>
      </c>
      <c r="AN66" s="315" t="str">
        <f aca="false">IF($AN$3&lt;&gt;(C66),"",W66)</f>
        <v/>
      </c>
      <c r="AO66" s="315" t="str">
        <f aca="false">IF($AO$3&lt;&gt;(C66),"",W66)</f>
        <v/>
      </c>
      <c r="AP66" s="315" t="str">
        <f aca="false">IF($AP$3&lt;&gt;(C66),"",W66)</f>
        <v/>
      </c>
      <c r="AQ66" s="315" t="str">
        <f aca="false">IF($AQ$3&lt;&gt;(C66),"",W66)</f>
        <v/>
      </c>
      <c r="AR66" s="315" t="str">
        <f aca="false">IF($AR$3&lt;&gt;(C66),"",W66)</f>
        <v/>
      </c>
      <c r="AS66" s="316" t="str">
        <f aca="false">IF($AS$3&lt;&gt;(C66),"",W66)</f>
        <v/>
      </c>
    </row>
    <row r="67" s="184" customFormat="true" ht="12.75" hidden="false" customHeight="false" outlineLevel="0" collapsed="false">
      <c r="A67" s="257" t="s">
        <v>727</v>
      </c>
      <c r="B67" s="257" t="s">
        <v>728</v>
      </c>
      <c r="C67" s="257" t="s">
        <v>50</v>
      </c>
      <c r="D67" s="339"/>
      <c r="E67" s="340" t="str">
        <f aca="false">IF(ISBLANK(D67),"",VLOOKUP(D67,Po_50_m,2))</f>
        <v/>
      </c>
      <c r="F67" s="339" t="n">
        <v>108</v>
      </c>
      <c r="G67" s="341" t="n">
        <f aca="false">IF(ISBLANK(F67),"",VLOOKUP(F67,Po_50_m_H_,2))</f>
        <v>17</v>
      </c>
      <c r="H67" s="342" t="n">
        <v>5093</v>
      </c>
      <c r="I67" s="341" t="n">
        <f aca="false">IF(ISBLANK(H67),"",VLOOKUP(H67,Po_1000_m,2))</f>
        <v>6</v>
      </c>
      <c r="J67" s="342"/>
      <c r="K67" s="340" t="str">
        <f aca="false">IF(ISBLANK(J67),"",VLOOKUP(J67,Po_1_km_marche,2))</f>
        <v/>
      </c>
      <c r="L67" s="343"/>
      <c r="M67" s="340" t="str">
        <f aca="false">IF(ISBLANK(L67),"",VLOOKUP(L67,Po_Longueur,2))</f>
        <v/>
      </c>
      <c r="N67" s="343"/>
      <c r="O67" s="340" t="str">
        <f aca="false">IF(ISBLANK(N67),"",VLOOKUP(N67,Po_Triple_saut,2))</f>
        <v/>
      </c>
      <c r="P67" s="343"/>
      <c r="Q67" s="340" t="str">
        <f aca="false">IF(ISBLANK(P67),"",VLOOKUP(P67,Po_Hauteur,2))</f>
        <v/>
      </c>
      <c r="R67" s="343"/>
      <c r="S67" s="340" t="str">
        <f aca="false">IF(ISBLANK(R67),"",VLOOKUP(R67,Po_Perche,2))</f>
        <v/>
      </c>
      <c r="T67" s="343" t="n">
        <v>416</v>
      </c>
      <c r="U67" s="340" t="n">
        <f aca="false">IF(ISBLANK(T67),"",VLOOKUP(T67,Po_Poids,2))</f>
        <v>7</v>
      </c>
      <c r="V67" s="344" t="n">
        <f aca="false">IF(ISBLANK(C67),"",COUNTA(D67,F67,H67,J67,L67,N67,P67,R67,T67))</f>
        <v>3</v>
      </c>
      <c r="W67" s="311" t="n">
        <f aca="false">SUM(U67,S67,Q67,O67,M67,K67,I67,G67,E67)</f>
        <v>30</v>
      </c>
      <c r="X67" s="341" t="n">
        <v>63</v>
      </c>
      <c r="Y67" s="340"/>
      <c r="Z67" s="314" t="str">
        <f aca="false">IF($Z$3&lt;&gt;(C67),"",W67)</f>
        <v/>
      </c>
      <c r="AA67" s="315" t="str">
        <f aca="false">IF($AA$3&lt;&gt;(C67),"",W67)</f>
        <v/>
      </c>
      <c r="AB67" s="315" t="str">
        <f aca="false">IF($AB$3&lt;&gt;(C67),"",W67)</f>
        <v/>
      </c>
      <c r="AC67" s="315" t="str">
        <f aca="false">IF($AC$3&lt;&gt;(C67),"",W67)</f>
        <v/>
      </c>
      <c r="AD67" s="315" t="str">
        <f aca="false">IF($AD$3&lt;&gt;(C67),"",W67)</f>
        <v/>
      </c>
      <c r="AE67" s="315" t="str">
        <f aca="false">IF($AE$3&lt;&gt;(C67),"",W67)</f>
        <v/>
      </c>
      <c r="AF67" s="315" t="str">
        <f aca="false">IF($AF$3&lt;&gt;(C67),"",W67)</f>
        <v/>
      </c>
      <c r="AG67" s="315" t="str">
        <f aca="false">IF($AG$3&lt;&gt;(C67),"",W67)</f>
        <v/>
      </c>
      <c r="AH67" s="315" t="str">
        <f aca="false">IF($AH$3&lt;&gt;(C67),"",W67)</f>
        <v/>
      </c>
      <c r="AI67" s="315" t="str">
        <f aca="false">IF($AI$3&lt;&gt;(C67),"",W67)</f>
        <v/>
      </c>
      <c r="AJ67" s="315" t="n">
        <f aca="false">IF($AJ$3&lt;&gt;(C67),"",W67)</f>
        <v>30</v>
      </c>
      <c r="AK67" s="315" t="str">
        <f aca="false">IF($AK$3&lt;&gt;(C67),"",W67)</f>
        <v/>
      </c>
      <c r="AL67" s="315" t="str">
        <f aca="false">IF($AL$3&lt;&gt;(C67),"",W67)</f>
        <v/>
      </c>
      <c r="AM67" s="315" t="str">
        <f aca="false">IF($AM$3&lt;&gt;(C67),"",W67)</f>
        <v/>
      </c>
      <c r="AN67" s="315" t="str">
        <f aca="false">IF($AN$3&lt;&gt;(C67),"",W67)</f>
        <v/>
      </c>
      <c r="AO67" s="315" t="str">
        <f aca="false">IF($AO$3&lt;&gt;(C67),"",W67)</f>
        <v/>
      </c>
      <c r="AP67" s="315" t="str">
        <f aca="false">IF($AP$3&lt;&gt;(C67),"",W67)</f>
        <v/>
      </c>
      <c r="AQ67" s="315" t="str">
        <f aca="false">IF($AQ$3&lt;&gt;(C67),"",W67)</f>
        <v/>
      </c>
      <c r="AR67" s="315" t="str">
        <f aca="false">IF($AR$3&lt;&gt;(C67),"",W67)</f>
        <v/>
      </c>
      <c r="AS67" s="316" t="str">
        <f aca="false">IF($AS$3&lt;&gt;(C67),"",W67)</f>
        <v/>
      </c>
    </row>
    <row r="68" s="346" customFormat="true" ht="12.75" hidden="false" customHeight="false" outlineLevel="0" collapsed="false">
      <c r="A68" s="205" t="s">
        <v>729</v>
      </c>
      <c r="B68" s="205" t="s">
        <v>730</v>
      </c>
      <c r="C68" s="257" t="s">
        <v>11</v>
      </c>
      <c r="D68" s="304" t="n">
        <v>89</v>
      </c>
      <c r="E68" s="305" t="n">
        <f aca="false">IF(ISBLANK(D68),"",VLOOKUP(D68,Po_50_m,2))</f>
        <v>14</v>
      </c>
      <c r="F68" s="306"/>
      <c r="G68" s="307" t="str">
        <f aca="false">IF(ISBLANK(F68),"",VLOOKUP(F68,Po_50_m_H_,2))</f>
        <v/>
      </c>
      <c r="H68" s="308" t="n">
        <v>5048</v>
      </c>
      <c r="I68" s="341" t="n">
        <f aca="false">IF(ISBLANK(H68),"",VLOOKUP(H68,Po_1000_m,2))</f>
        <v>6</v>
      </c>
      <c r="J68" s="342"/>
      <c r="K68" s="305" t="str">
        <f aca="false">IF(ISBLANK(J68),"",VLOOKUP(J68,Po_1_km_marche,2))</f>
        <v/>
      </c>
      <c r="L68" s="309" t="n">
        <v>270</v>
      </c>
      <c r="M68" s="305" t="n">
        <f aca="false">IF(ISBLANK(L68),"",VLOOKUP(L68,Po_Longueur,2))</f>
        <v>10</v>
      </c>
      <c r="N68" s="309"/>
      <c r="O68" s="305" t="str">
        <f aca="false">IF(ISBLANK(N68),"",VLOOKUP(N68,Po_Triple_saut,2))</f>
        <v/>
      </c>
      <c r="P68" s="309"/>
      <c r="Q68" s="305" t="str">
        <f aca="false">IF(ISBLANK(P68),"",VLOOKUP(P68,Po_Hauteur,2))</f>
        <v/>
      </c>
      <c r="R68" s="309"/>
      <c r="S68" s="305" t="str">
        <f aca="false">IF(ISBLANK(R68),"",VLOOKUP(R68,Po_Perche,2))</f>
        <v/>
      </c>
      <c r="T68" s="309"/>
      <c r="U68" s="305" t="str">
        <f aca="false">IF(ISBLANK(T68),"",VLOOKUP(T68,Po_Poids,2))</f>
        <v/>
      </c>
      <c r="V68" s="266" t="n">
        <f aca="false">IF(ISBLANK(C68),"",COUNTA(D68,F68,H68,J68,L68,N68,P68,R68,T68))</f>
        <v>3</v>
      </c>
      <c r="W68" s="311" t="n">
        <f aca="false">SUM(U68,S68,Q68,O68,M68,K68,I68,G68,E68)</f>
        <v>30</v>
      </c>
      <c r="X68" s="341" t="n">
        <v>64</v>
      </c>
      <c r="Y68" s="340"/>
      <c r="Z68" s="314" t="str">
        <f aca="false">IF($Z$3&lt;&gt;(C68),"",W68)</f>
        <v/>
      </c>
      <c r="AA68" s="315" t="str">
        <f aca="false">IF($AA$3&lt;&gt;(C68),"",W68)</f>
        <v/>
      </c>
      <c r="AB68" s="315" t="str">
        <f aca="false">IF($AB$3&lt;&gt;(C68),"",W68)</f>
        <v/>
      </c>
      <c r="AC68" s="315" t="str">
        <f aca="false">IF($AC$3&lt;&gt;(C68),"",W68)</f>
        <v/>
      </c>
      <c r="AD68" s="315" t="str">
        <f aca="false">IF($AD$3&lt;&gt;(C68),"",W68)</f>
        <v/>
      </c>
      <c r="AE68" s="315" t="str">
        <f aca="false">IF($AE$3&lt;&gt;(C68),"",W68)</f>
        <v/>
      </c>
      <c r="AF68" s="315" t="str">
        <f aca="false">IF($AF$3&lt;&gt;(C68),"",W68)</f>
        <v/>
      </c>
      <c r="AG68" s="315" t="str">
        <f aca="false">IF($AG$3&lt;&gt;(C68),"",W68)</f>
        <v/>
      </c>
      <c r="AH68" s="315" t="str">
        <f aca="false">IF($AH$3&lt;&gt;(C68),"",W68)</f>
        <v/>
      </c>
      <c r="AI68" s="315" t="str">
        <f aca="false">IF($AI$3&lt;&gt;(C68),"",W68)</f>
        <v/>
      </c>
      <c r="AJ68" s="315" t="str">
        <f aca="false">IF($AJ$3&lt;&gt;(C68),"",W68)</f>
        <v/>
      </c>
      <c r="AK68" s="315" t="str">
        <f aca="false">IF($AK$3&lt;&gt;(C68),"",W68)</f>
        <v/>
      </c>
      <c r="AL68" s="315" t="str">
        <f aca="false">IF($AL$3&lt;&gt;(C68),"",W68)</f>
        <v/>
      </c>
      <c r="AM68" s="315" t="str">
        <f aca="false">IF($AM$3&lt;&gt;(C68),"",W68)</f>
        <v/>
      </c>
      <c r="AN68" s="315" t="str">
        <f aca="false">IF($AN$3&lt;&gt;(C68),"",W68)</f>
        <v/>
      </c>
      <c r="AO68" s="315" t="n">
        <f aca="false">IF($AO$3&lt;&gt;(C68),"",W68)</f>
        <v>30</v>
      </c>
      <c r="AP68" s="315" t="str">
        <f aca="false">IF($AP$3&lt;&gt;(C68),"",W68)</f>
        <v/>
      </c>
      <c r="AQ68" s="315" t="str">
        <f aca="false">IF($AQ$3&lt;&gt;(C68),"",W68)</f>
        <v/>
      </c>
      <c r="AR68" s="315" t="str">
        <f aca="false">IF($AR$3&lt;&gt;(C68),"",W68)</f>
        <v/>
      </c>
      <c r="AS68" s="316" t="str">
        <f aca="false">IF($AS$3&lt;&gt;(C68),"",W68)</f>
        <v/>
      </c>
    </row>
    <row r="69" s="184" customFormat="true" ht="12.75" hidden="false" customHeight="false" outlineLevel="0" collapsed="false">
      <c r="A69" s="204" t="s">
        <v>620</v>
      </c>
      <c r="B69" s="204" t="s">
        <v>144</v>
      </c>
      <c r="C69" s="186" t="s">
        <v>34</v>
      </c>
      <c r="D69" s="339" t="n">
        <v>97</v>
      </c>
      <c r="E69" s="340" t="n">
        <f aca="false">IF(ISBLANK(D69),"",VLOOKUP(D69,Po_50_m,2))</f>
        <v>11</v>
      </c>
      <c r="F69" s="339"/>
      <c r="G69" s="341" t="str">
        <f aca="false">IF(ISBLANK(F69),"",VLOOKUP(F69,Po_50_m_H_,2))</f>
        <v/>
      </c>
      <c r="H69" s="342" t="n">
        <v>4449</v>
      </c>
      <c r="I69" s="341" t="n">
        <f aca="false">IF(ISBLANK(H69),"",VLOOKUP(H69,Po_1000_m,2))</f>
        <v>9</v>
      </c>
      <c r="J69" s="342"/>
      <c r="K69" s="340" t="str">
        <f aca="false">IF(ISBLANK(J69),"",VLOOKUP(J69,Po_1_km_marche,2))</f>
        <v/>
      </c>
      <c r="L69" s="343"/>
      <c r="M69" s="340" t="str">
        <f aca="false">IF(ISBLANK(L69),"",VLOOKUP(L69,Po_Longueur,2))</f>
        <v/>
      </c>
      <c r="N69" s="343"/>
      <c r="O69" s="340" t="str">
        <f aca="false">IF(ISBLANK(N69),"",VLOOKUP(N69,Po_Triple_saut,2))</f>
        <v/>
      </c>
      <c r="P69" s="343"/>
      <c r="Q69" s="340" t="str">
        <f aca="false">IF(ISBLANK(P69),"",VLOOKUP(P69,Po_Hauteur,2))</f>
        <v/>
      </c>
      <c r="R69" s="343"/>
      <c r="S69" s="340" t="str">
        <f aca="false">IF(ISBLANK(R69),"",VLOOKUP(R69,Po_Perche,2))</f>
        <v/>
      </c>
      <c r="T69" s="343" t="n">
        <v>450</v>
      </c>
      <c r="U69" s="340" t="n">
        <f aca="false">IF(ISBLANK(T69),"",VLOOKUP(T69,Po_Poids,2))</f>
        <v>9</v>
      </c>
      <c r="V69" s="344" t="n">
        <f aca="false">IF(ISBLANK(C69),"",COUNTA(D69,F69,H69,J69,L69,N69,P69,R69,T69))</f>
        <v>3</v>
      </c>
      <c r="W69" s="311" t="n">
        <f aca="false">SUM(U69,S69,Q69,O69,M69,K69,I69,G69,E69)</f>
        <v>29</v>
      </c>
      <c r="X69" s="341" t="n">
        <v>65</v>
      </c>
      <c r="Y69" s="340"/>
      <c r="Z69" s="314" t="str">
        <f aca="false">IF($Z$3&lt;&gt;(C69),"",W69)</f>
        <v/>
      </c>
      <c r="AA69" s="315" t="str">
        <f aca="false">IF($AA$3&lt;&gt;(C69),"",W69)</f>
        <v/>
      </c>
      <c r="AB69" s="315" t="str">
        <f aca="false">IF($AB$3&lt;&gt;(C69),"",W69)</f>
        <v/>
      </c>
      <c r="AC69" s="315" t="str">
        <f aca="false">IF($AC$3&lt;&gt;(C69),"",W69)</f>
        <v/>
      </c>
      <c r="AD69" s="315" t="str">
        <f aca="false">IF($AD$3&lt;&gt;(C69),"",W69)</f>
        <v/>
      </c>
      <c r="AE69" s="315" t="str">
        <f aca="false">IF($AE$3&lt;&gt;(C69),"",W69)</f>
        <v/>
      </c>
      <c r="AF69" s="315" t="str">
        <f aca="false">IF($AF$3&lt;&gt;(C69),"",W69)</f>
        <v/>
      </c>
      <c r="AG69" s="315" t="str">
        <f aca="false">IF($AG$3&lt;&gt;(C69),"",W69)</f>
        <v/>
      </c>
      <c r="AH69" s="315" t="str">
        <f aca="false">IF($AH$3&lt;&gt;(C69),"",W69)</f>
        <v/>
      </c>
      <c r="AI69" s="315" t="str">
        <f aca="false">IF($AI$3&lt;&gt;(C69),"",W69)</f>
        <v/>
      </c>
      <c r="AJ69" s="315" t="str">
        <f aca="false">IF($AJ$3&lt;&gt;(C69),"",W69)</f>
        <v/>
      </c>
      <c r="AK69" s="315" t="n">
        <f aca="false">IF($AK$3&lt;&gt;(C69),"",W69)</f>
        <v>29</v>
      </c>
      <c r="AL69" s="315" t="str">
        <f aca="false">IF($AL$3&lt;&gt;(C69),"",W69)</f>
        <v/>
      </c>
      <c r="AM69" s="315" t="str">
        <f aca="false">IF($AM$3&lt;&gt;(C69),"",W69)</f>
        <v/>
      </c>
      <c r="AN69" s="315" t="str">
        <f aca="false">IF($AN$3&lt;&gt;(C69),"",W69)</f>
        <v/>
      </c>
      <c r="AO69" s="315" t="str">
        <f aca="false">IF($AO$3&lt;&gt;(C69),"",W69)</f>
        <v/>
      </c>
      <c r="AP69" s="315" t="str">
        <f aca="false">IF($AP$3&lt;&gt;(C69),"",W69)</f>
        <v/>
      </c>
      <c r="AQ69" s="315" t="str">
        <f aca="false">IF($AQ$3&lt;&gt;(C69),"",W69)</f>
        <v/>
      </c>
      <c r="AR69" s="315" t="str">
        <f aca="false">IF($AR$3&lt;&gt;(C69),"",W69)</f>
        <v/>
      </c>
      <c r="AS69" s="316" t="str">
        <f aca="false">IF($AS$3&lt;&gt;(C69),"",W69)</f>
        <v/>
      </c>
    </row>
    <row r="70" s="184" customFormat="true" ht="12.75" hidden="false" customHeight="false" outlineLevel="0" collapsed="false">
      <c r="A70" s="257" t="s">
        <v>731</v>
      </c>
      <c r="B70" s="257" t="s">
        <v>732</v>
      </c>
      <c r="C70" s="257" t="s">
        <v>52</v>
      </c>
      <c r="D70" s="339"/>
      <c r="E70" s="340" t="str">
        <f aca="false">IF(ISBLANK(D70),"",VLOOKUP(D70,Po_50_m,2))</f>
        <v/>
      </c>
      <c r="F70" s="339" t="n">
        <v>106</v>
      </c>
      <c r="G70" s="341" t="n">
        <f aca="false">IF(ISBLANK(F70),"",VLOOKUP(F70,Po_50_m_H_,2))</f>
        <v>18</v>
      </c>
      <c r="H70" s="342" t="n">
        <v>6013</v>
      </c>
      <c r="I70" s="341" t="n">
        <f aca="false">IF(ISBLANK(H70),"",VLOOKUP(H70,Po_1000_m,2))</f>
        <v>1</v>
      </c>
      <c r="J70" s="342"/>
      <c r="K70" s="340" t="str">
        <f aca="false">IF(ISBLANK(J70),"",VLOOKUP(J70,Po_1_km_marche,2))</f>
        <v/>
      </c>
      <c r="L70" s="343"/>
      <c r="M70" s="340" t="str">
        <f aca="false">IF(ISBLANK(L70),"",VLOOKUP(L70,Po_Longueur,2))</f>
        <v/>
      </c>
      <c r="N70" s="343"/>
      <c r="O70" s="340" t="str">
        <f aca="false">IF(ISBLANK(N70),"",VLOOKUP(N70,Po_Triple_saut,2))</f>
        <v/>
      </c>
      <c r="P70" s="343"/>
      <c r="Q70" s="340" t="str">
        <f aca="false">IF(ISBLANK(P70),"",VLOOKUP(P70,Po_Hauteur,2))</f>
        <v/>
      </c>
      <c r="R70" s="343"/>
      <c r="S70" s="340" t="str">
        <f aca="false">IF(ISBLANK(R70),"",VLOOKUP(R70,Po_Perche,2))</f>
        <v/>
      </c>
      <c r="T70" s="343" t="n">
        <v>467</v>
      </c>
      <c r="U70" s="340" t="n">
        <f aca="false">IF(ISBLANK(T70),"",VLOOKUP(T70,Po_Poids,2))</f>
        <v>10</v>
      </c>
      <c r="V70" s="344" t="n">
        <f aca="false">IF(ISBLANK(C70),"",COUNTA(D70,F70,H70,J70,L70,N70,P70,R70,T70))</f>
        <v>3</v>
      </c>
      <c r="W70" s="311" t="n">
        <f aca="false">SUM(U70,S70,Q70,O70,M70,K70,I70,G70,E70)</f>
        <v>29</v>
      </c>
      <c r="X70" s="341" t="n">
        <v>66</v>
      </c>
      <c r="Y70" s="340"/>
      <c r="Z70" s="314" t="str">
        <f aca="false">IF($Z$3&lt;&gt;(C70),"",W70)</f>
        <v/>
      </c>
      <c r="AA70" s="315" t="str">
        <f aca="false">IF($AA$3&lt;&gt;(C70),"",W70)</f>
        <v/>
      </c>
      <c r="AB70" s="315" t="str">
        <f aca="false">IF($AB$3&lt;&gt;(C70),"",W70)</f>
        <v/>
      </c>
      <c r="AC70" s="315" t="str">
        <f aca="false">IF($AC$3&lt;&gt;(C70),"",W70)</f>
        <v/>
      </c>
      <c r="AD70" s="315" t="str">
        <f aca="false">IF($AD$3&lt;&gt;(C70),"",W70)</f>
        <v/>
      </c>
      <c r="AE70" s="315" t="str">
        <f aca="false">IF($AE$3&lt;&gt;(C70),"",W70)</f>
        <v/>
      </c>
      <c r="AF70" s="315" t="str">
        <f aca="false">IF($AF$3&lt;&gt;(C70),"",W70)</f>
        <v/>
      </c>
      <c r="AG70" s="315" t="str">
        <f aca="false">IF($AG$3&lt;&gt;(C70),"",W70)</f>
        <v/>
      </c>
      <c r="AH70" s="315" t="str">
        <f aca="false">IF($AH$3&lt;&gt;(C70),"",W70)</f>
        <v/>
      </c>
      <c r="AI70" s="315" t="str">
        <f aca="false">IF($AI$3&lt;&gt;(C70),"",W70)</f>
        <v/>
      </c>
      <c r="AJ70" s="315" t="str">
        <f aca="false">IF($AJ$3&lt;&gt;(C70),"",W70)</f>
        <v/>
      </c>
      <c r="AK70" s="315" t="str">
        <f aca="false">IF($AK$3&lt;&gt;(C70),"",W70)</f>
        <v/>
      </c>
      <c r="AL70" s="315" t="str">
        <f aca="false">IF($AL$3&lt;&gt;(C70),"",W70)</f>
        <v/>
      </c>
      <c r="AM70" s="315" t="str">
        <f aca="false">IF($AM$3&lt;&gt;(C70),"",W70)</f>
        <v/>
      </c>
      <c r="AN70" s="315" t="n">
        <f aca="false">IF($AN$3&lt;&gt;(C70),"",W70)</f>
        <v>29</v>
      </c>
      <c r="AO70" s="315" t="str">
        <f aca="false">IF($AO$3&lt;&gt;(C70),"",W70)</f>
        <v/>
      </c>
      <c r="AP70" s="315" t="str">
        <f aca="false">IF($AP$3&lt;&gt;(C70),"",W70)</f>
        <v/>
      </c>
      <c r="AQ70" s="315" t="str">
        <f aca="false">IF($AQ$3&lt;&gt;(C70),"",W70)</f>
        <v/>
      </c>
      <c r="AR70" s="315" t="str">
        <f aca="false">IF($AR$3&lt;&gt;(C70),"",W70)</f>
        <v/>
      </c>
      <c r="AS70" s="316" t="str">
        <f aca="false">IF($AS$3&lt;&gt;(C70),"",W70)</f>
        <v/>
      </c>
    </row>
    <row r="71" s="184" customFormat="true" ht="12.75" hidden="false" customHeight="false" outlineLevel="0" collapsed="false">
      <c r="A71" s="205" t="s">
        <v>733</v>
      </c>
      <c r="B71" s="205" t="s">
        <v>734</v>
      </c>
      <c r="C71" s="257" t="s">
        <v>11</v>
      </c>
      <c r="D71" s="339" t="n">
        <v>84</v>
      </c>
      <c r="E71" s="340" t="n">
        <f aca="false">IF(ISBLANK(D71),"",VLOOKUP(D71,Po_50_m,2))</f>
        <v>16</v>
      </c>
      <c r="F71" s="339"/>
      <c r="G71" s="341" t="str">
        <f aca="false">IF(ISBLANK(F71),"",VLOOKUP(F71,Po_50_m_H_,2))</f>
        <v/>
      </c>
      <c r="H71" s="342" t="n">
        <v>4315</v>
      </c>
      <c r="I71" s="341" t="n">
        <f aca="false">IF(ISBLANK(H71),"",VLOOKUP(H71,Po_1000_m,2))</f>
        <v>10</v>
      </c>
      <c r="J71" s="342"/>
      <c r="K71" s="340" t="str">
        <f aca="false">IF(ISBLANK(J71),"",VLOOKUP(J71,Po_1_km_marche,2))</f>
        <v/>
      </c>
      <c r="L71" s="343" t="n">
        <v>208</v>
      </c>
      <c r="M71" s="340" t="n">
        <f aca="false">IF(ISBLANK(L71),"",VLOOKUP(L71,Po_Longueur,2))</f>
        <v>3</v>
      </c>
      <c r="N71" s="343"/>
      <c r="O71" s="340" t="str">
        <f aca="false">IF(ISBLANK(N71),"",VLOOKUP(N71,Po_Triple_saut,2))</f>
        <v/>
      </c>
      <c r="P71" s="343"/>
      <c r="Q71" s="340" t="str">
        <f aca="false">IF(ISBLANK(P71),"",VLOOKUP(P71,Po_Hauteur,2))</f>
        <v/>
      </c>
      <c r="R71" s="343"/>
      <c r="S71" s="340" t="str">
        <f aca="false">IF(ISBLANK(R71),"",VLOOKUP(R71,Po_Perche,2))</f>
        <v/>
      </c>
      <c r="T71" s="343"/>
      <c r="U71" s="340" t="str">
        <f aca="false">IF(ISBLANK(T71),"",VLOOKUP(T71,Po_Poids,2))</f>
        <v/>
      </c>
      <c r="V71" s="344" t="n">
        <f aca="false">IF(ISBLANK(C71),"",COUNTA(D71,F71,H71,J71,L71,N71,P71,R71,T71))</f>
        <v>3</v>
      </c>
      <c r="W71" s="311" t="n">
        <f aca="false">SUM(U71,S71,Q71,O71,M71,K71,I71,G71,E71)</f>
        <v>29</v>
      </c>
      <c r="X71" s="341" t="n">
        <v>67</v>
      </c>
      <c r="Y71" s="340"/>
      <c r="Z71" s="314" t="str">
        <f aca="false">IF($Z$3&lt;&gt;(C71),"",W71)</f>
        <v/>
      </c>
      <c r="AA71" s="315" t="str">
        <f aca="false">IF($AA$3&lt;&gt;(C71),"",W71)</f>
        <v/>
      </c>
      <c r="AB71" s="315" t="str">
        <f aca="false">IF($AB$3&lt;&gt;(C71),"",W71)</f>
        <v/>
      </c>
      <c r="AC71" s="315" t="str">
        <f aca="false">IF($AC$3&lt;&gt;(C71),"",W71)</f>
        <v/>
      </c>
      <c r="AD71" s="315" t="str">
        <f aca="false">IF($AD$3&lt;&gt;(C71),"",W71)</f>
        <v/>
      </c>
      <c r="AE71" s="315" t="str">
        <f aca="false">IF($AE$3&lt;&gt;(C71),"",W71)</f>
        <v/>
      </c>
      <c r="AF71" s="315" t="str">
        <f aca="false">IF($AF$3&lt;&gt;(C71),"",W71)</f>
        <v/>
      </c>
      <c r="AG71" s="315" t="str">
        <f aca="false">IF($AG$3&lt;&gt;(C71),"",W71)</f>
        <v/>
      </c>
      <c r="AH71" s="315" t="str">
        <f aca="false">IF($AH$3&lt;&gt;(C71),"",W71)</f>
        <v/>
      </c>
      <c r="AI71" s="315" t="str">
        <f aca="false">IF($AI$3&lt;&gt;(C71),"",W71)</f>
        <v/>
      </c>
      <c r="AJ71" s="315" t="str">
        <f aca="false">IF($AJ$3&lt;&gt;(C71),"",W71)</f>
        <v/>
      </c>
      <c r="AK71" s="315" t="str">
        <f aca="false">IF($AK$3&lt;&gt;(C71),"",W71)</f>
        <v/>
      </c>
      <c r="AL71" s="315" t="str">
        <f aca="false">IF($AL$3&lt;&gt;(C71),"",W71)</f>
        <v/>
      </c>
      <c r="AM71" s="315" t="str">
        <f aca="false">IF($AM$3&lt;&gt;(C71),"",W71)</f>
        <v/>
      </c>
      <c r="AN71" s="315" t="str">
        <f aca="false">IF($AN$3&lt;&gt;(C71),"",W71)</f>
        <v/>
      </c>
      <c r="AO71" s="315" t="n">
        <f aca="false">IF($AO$3&lt;&gt;(C71),"",W71)</f>
        <v>29</v>
      </c>
      <c r="AP71" s="315" t="str">
        <f aca="false">IF($AP$3&lt;&gt;(C71),"",W71)</f>
        <v/>
      </c>
      <c r="AQ71" s="315" t="str">
        <f aca="false">IF($AQ$3&lt;&gt;(C71),"",W71)</f>
        <v/>
      </c>
      <c r="AR71" s="315" t="str">
        <f aca="false">IF($AR$3&lt;&gt;(C71),"",W71)</f>
        <v/>
      </c>
      <c r="AS71" s="316" t="str">
        <f aca="false">IF($AS$3&lt;&gt;(C71),"",W71)</f>
        <v/>
      </c>
    </row>
    <row r="72" s="184" customFormat="true" ht="12.75" hidden="false" customHeight="false" outlineLevel="0" collapsed="false">
      <c r="A72" s="204" t="s">
        <v>735</v>
      </c>
      <c r="B72" s="204" t="s">
        <v>736</v>
      </c>
      <c r="C72" s="257" t="s">
        <v>65</v>
      </c>
      <c r="D72" s="339" t="n">
        <v>95</v>
      </c>
      <c r="E72" s="340" t="n">
        <f aca="false">IF(ISBLANK(D72),"",VLOOKUP(D72,Po_50_m,2))</f>
        <v>11</v>
      </c>
      <c r="F72" s="339"/>
      <c r="G72" s="341" t="str">
        <f aca="false">IF(ISBLANK(F72),"",VLOOKUP(F72,Po_50_m_H_,2))</f>
        <v/>
      </c>
      <c r="H72" s="342" t="n">
        <v>4355</v>
      </c>
      <c r="I72" s="341" t="n">
        <f aca="false">IF(ISBLANK(H72),"",VLOOKUP(H72,Po_1000_m,2))</f>
        <v>10</v>
      </c>
      <c r="J72" s="342"/>
      <c r="K72" s="340" t="str">
        <f aca="false">IF(ISBLANK(J72),"",VLOOKUP(J72,Po_1_km_marche,2))</f>
        <v/>
      </c>
      <c r="L72" s="343" t="n">
        <v>241</v>
      </c>
      <c r="M72" s="340" t="n">
        <f aca="false">IF(ISBLANK(L72),"",VLOOKUP(L72,Po_Longueur,2))</f>
        <v>7</v>
      </c>
      <c r="N72" s="343"/>
      <c r="O72" s="340" t="str">
        <f aca="false">IF(ISBLANK(N72),"",VLOOKUP(N72,Po_Triple_saut,2))</f>
        <v/>
      </c>
      <c r="P72" s="343"/>
      <c r="Q72" s="340" t="str">
        <f aca="false">IF(ISBLANK(P72),"",VLOOKUP(P72,Po_Hauteur,2))</f>
        <v/>
      </c>
      <c r="R72" s="343"/>
      <c r="S72" s="340" t="str">
        <f aca="false">IF(ISBLANK(R72),"",VLOOKUP(R72,Po_Perche,2))</f>
        <v/>
      </c>
      <c r="T72" s="343"/>
      <c r="U72" s="340" t="str">
        <f aca="false">IF(ISBLANK(T72),"",VLOOKUP(T72,Po_Poids,2))</f>
        <v/>
      </c>
      <c r="V72" s="344" t="n">
        <f aca="false">IF(ISBLANK(C72),"",COUNTA(D72,F72,H72,J72,L72,N72,P72,R72,T72))</f>
        <v>3</v>
      </c>
      <c r="W72" s="311" t="n">
        <f aca="false">SUM(U72,S72,Q72,O72,M72,K72,I72,G72,E72)</f>
        <v>28</v>
      </c>
      <c r="X72" s="341" t="n">
        <v>68</v>
      </c>
      <c r="Y72" s="340"/>
      <c r="Z72" s="314" t="str">
        <f aca="false">IF($Z$3&lt;&gt;(C72),"",W72)</f>
        <v/>
      </c>
      <c r="AA72" s="315" t="str">
        <f aca="false">IF($AA$3&lt;&gt;(C72),"",W72)</f>
        <v/>
      </c>
      <c r="AB72" s="315" t="str">
        <f aca="false">IF($AB$3&lt;&gt;(C72),"",W72)</f>
        <v/>
      </c>
      <c r="AC72" s="315" t="str">
        <f aca="false">IF($AC$3&lt;&gt;(C72),"",W72)</f>
        <v/>
      </c>
      <c r="AD72" s="315" t="str">
        <f aca="false">IF($AD$3&lt;&gt;(C72),"",W72)</f>
        <v/>
      </c>
      <c r="AE72" s="315" t="str">
        <f aca="false">IF($AE$3&lt;&gt;(C72),"",W72)</f>
        <v/>
      </c>
      <c r="AF72" s="315" t="str">
        <f aca="false">IF($AF$3&lt;&gt;(C72),"",W72)</f>
        <v/>
      </c>
      <c r="AG72" s="315" t="str">
        <f aca="false">IF($AG$3&lt;&gt;(C72),"",W72)</f>
        <v/>
      </c>
      <c r="AH72" s="315" t="str">
        <f aca="false">IF($AH$3&lt;&gt;(C72),"",W72)</f>
        <v/>
      </c>
      <c r="AI72" s="315" t="n">
        <f aca="false">IF($AI$3&lt;&gt;(C72),"",W72)</f>
        <v>28</v>
      </c>
      <c r="AJ72" s="315" t="str">
        <f aca="false">IF($AJ$3&lt;&gt;(C72),"",W72)</f>
        <v/>
      </c>
      <c r="AK72" s="315" t="str">
        <f aca="false">IF($AK$3&lt;&gt;(C72),"",W72)</f>
        <v/>
      </c>
      <c r="AL72" s="315" t="str">
        <f aca="false">IF($AL$3&lt;&gt;(C72),"",W72)</f>
        <v/>
      </c>
      <c r="AM72" s="315" t="str">
        <f aca="false">IF($AM$3&lt;&gt;(C72),"",W72)</f>
        <v/>
      </c>
      <c r="AN72" s="315" t="str">
        <f aca="false">IF($AN$3&lt;&gt;(C72),"",W72)</f>
        <v/>
      </c>
      <c r="AO72" s="315" t="str">
        <f aca="false">IF($AO$3&lt;&gt;(C72),"",W72)</f>
        <v/>
      </c>
      <c r="AP72" s="315" t="str">
        <f aca="false">IF($AP$3&lt;&gt;(C72),"",W72)</f>
        <v/>
      </c>
      <c r="AQ72" s="315" t="str">
        <f aca="false">IF($AQ$3&lt;&gt;(C72),"",W72)</f>
        <v/>
      </c>
      <c r="AR72" s="315" t="str">
        <f aca="false">IF($AR$3&lt;&gt;(C72),"",W72)</f>
        <v/>
      </c>
      <c r="AS72" s="316" t="str">
        <f aca="false">IF($AS$3&lt;&gt;(C72),"",W72)</f>
        <v/>
      </c>
    </row>
    <row r="73" s="184" customFormat="true" ht="12.75" hidden="false" customHeight="false" outlineLevel="0" collapsed="false">
      <c r="A73" s="206" t="s">
        <v>737</v>
      </c>
      <c r="B73" s="206" t="s">
        <v>380</v>
      </c>
      <c r="C73" s="257" t="s">
        <v>56</v>
      </c>
      <c r="D73" s="339" t="n">
        <v>97</v>
      </c>
      <c r="E73" s="340" t="n">
        <f aca="false">IF(ISBLANK(D73),"",VLOOKUP(D73,Po_50_m,2))</f>
        <v>11</v>
      </c>
      <c r="F73" s="339"/>
      <c r="G73" s="341" t="str">
        <f aca="false">IF(ISBLANK(F73),"",VLOOKUP(F73,Po_50_m_H_,2))</f>
        <v/>
      </c>
      <c r="H73" s="342" t="n">
        <v>4079</v>
      </c>
      <c r="I73" s="341" t="n">
        <f aca="false">IF(ISBLANK(H73),"",VLOOKUP(H73,Po_1000_m,2))</f>
        <v>14</v>
      </c>
      <c r="J73" s="342"/>
      <c r="K73" s="340" t="str">
        <f aca="false">IF(ISBLANK(J73),"",VLOOKUP(J73,Po_1_km_marche,2))</f>
        <v/>
      </c>
      <c r="L73" s="343" t="n">
        <v>200</v>
      </c>
      <c r="M73" s="340" t="n">
        <f aca="false">IF(ISBLANK(L73),"",VLOOKUP(L73,Po_Longueur,2))</f>
        <v>3</v>
      </c>
      <c r="N73" s="343"/>
      <c r="O73" s="340" t="str">
        <f aca="false">IF(ISBLANK(N73),"",VLOOKUP(N73,Po_Triple_saut,2))</f>
        <v/>
      </c>
      <c r="P73" s="343"/>
      <c r="Q73" s="340" t="str">
        <f aca="false">IF(ISBLANK(P73),"",VLOOKUP(P73,Po_Hauteur,2))</f>
        <v/>
      </c>
      <c r="R73" s="343"/>
      <c r="S73" s="340" t="str">
        <f aca="false">IF(ISBLANK(R73),"",VLOOKUP(R73,Po_Perche,2))</f>
        <v/>
      </c>
      <c r="T73" s="343"/>
      <c r="U73" s="340" t="str">
        <f aca="false">IF(ISBLANK(T73),"",VLOOKUP(T73,Po_Poids,2))</f>
        <v/>
      </c>
      <c r="V73" s="344" t="n">
        <f aca="false">IF(ISBLANK(C73),"",COUNTA(D73,F73,H73,J73,L73,N73,P73,R73,T73))</f>
        <v>3</v>
      </c>
      <c r="W73" s="311" t="n">
        <f aca="false">SUM(U73,S73,Q73,O73,M73,K73,I73,G73,E73)</f>
        <v>28</v>
      </c>
      <c r="X73" s="341" t="n">
        <v>69</v>
      </c>
      <c r="Y73" s="340"/>
      <c r="Z73" s="314" t="str">
        <f aca="false">IF($Z$3&lt;&gt;(C73),"",W73)</f>
        <v/>
      </c>
      <c r="AA73" s="315" t="str">
        <f aca="false">IF($AA$3&lt;&gt;(C73),"",W73)</f>
        <v/>
      </c>
      <c r="AB73" s="315" t="str">
        <f aca="false">IF($AB$3&lt;&gt;(C73),"",W73)</f>
        <v/>
      </c>
      <c r="AC73" s="315" t="str">
        <f aca="false">IF($AC$3&lt;&gt;(C73),"",W73)</f>
        <v/>
      </c>
      <c r="AD73" s="315" t="str">
        <f aca="false">IF($AD$3&lt;&gt;(C73),"",W73)</f>
        <v/>
      </c>
      <c r="AE73" s="315" t="str">
        <f aca="false">IF($AE$3&lt;&gt;(C73),"",W73)</f>
        <v/>
      </c>
      <c r="AF73" s="315" t="str">
        <f aca="false">IF($AF$3&lt;&gt;(C73),"",W73)</f>
        <v/>
      </c>
      <c r="AG73" s="315" t="str">
        <f aca="false">IF($AG$3&lt;&gt;(C73),"",W73)</f>
        <v/>
      </c>
      <c r="AH73" s="315" t="str">
        <f aca="false">IF($AH$3&lt;&gt;(C73),"",W73)</f>
        <v/>
      </c>
      <c r="AI73" s="315" t="str">
        <f aca="false">IF($AI$3&lt;&gt;(C73),"",W73)</f>
        <v/>
      </c>
      <c r="AJ73" s="315" t="str">
        <f aca="false">IF($AJ$3&lt;&gt;(C73),"",W73)</f>
        <v/>
      </c>
      <c r="AK73" s="315" t="str">
        <f aca="false">IF($AK$3&lt;&gt;(C73),"",W73)</f>
        <v/>
      </c>
      <c r="AL73" s="315" t="n">
        <f aca="false">IF($AL$3&lt;&gt;(C73),"",W73)</f>
        <v>28</v>
      </c>
      <c r="AM73" s="315" t="str">
        <f aca="false">IF($AM$3&lt;&gt;(C73),"",W73)</f>
        <v/>
      </c>
      <c r="AN73" s="315" t="str">
        <f aca="false">IF($AN$3&lt;&gt;(C73),"",W73)</f>
        <v/>
      </c>
      <c r="AO73" s="315" t="str">
        <f aca="false">IF($AO$3&lt;&gt;(C73),"",W73)</f>
        <v/>
      </c>
      <c r="AP73" s="315" t="str">
        <f aca="false">IF($AP$3&lt;&gt;(C73),"",W73)</f>
        <v/>
      </c>
      <c r="AQ73" s="315" t="str">
        <f aca="false">IF($AQ$3&lt;&gt;(C73),"",W73)</f>
        <v/>
      </c>
      <c r="AR73" s="315" t="str">
        <f aca="false">IF($AR$3&lt;&gt;(C73),"",W73)</f>
        <v/>
      </c>
      <c r="AS73" s="316" t="str">
        <f aca="false">IF($AS$3&lt;&gt;(C73),"",W73)</f>
        <v/>
      </c>
    </row>
    <row r="74" s="184" customFormat="true" ht="12.75" hidden="false" customHeight="false" outlineLevel="0" collapsed="false">
      <c r="A74" s="205" t="s">
        <v>738</v>
      </c>
      <c r="B74" s="205" t="s">
        <v>739</v>
      </c>
      <c r="C74" s="257" t="s">
        <v>11</v>
      </c>
      <c r="D74" s="339" t="n">
        <v>95</v>
      </c>
      <c r="E74" s="340" t="n">
        <f aca="false">IF(ISBLANK(D74),"",VLOOKUP(D74,Po_50_m,2))</f>
        <v>11</v>
      </c>
      <c r="F74" s="339"/>
      <c r="G74" s="341" t="str">
        <f aca="false">IF(ISBLANK(F74),"",VLOOKUP(F74,Po_50_m_H_,2))</f>
        <v/>
      </c>
      <c r="H74" s="342" t="n">
        <v>5104</v>
      </c>
      <c r="I74" s="341" t="n">
        <f aca="false">IF(ISBLANK(H74),"",VLOOKUP(H74,Po_1000_m,2))</f>
        <v>5</v>
      </c>
      <c r="J74" s="342"/>
      <c r="K74" s="340" t="str">
        <f aca="false">IF(ISBLANK(J74),"",VLOOKUP(J74,Po_1_km_marche,2))</f>
        <v/>
      </c>
      <c r="L74" s="343"/>
      <c r="M74" s="340" t="str">
        <f aca="false">IF(ISBLANK(L74),"",VLOOKUP(L74,Po_Longueur,2))</f>
        <v/>
      </c>
      <c r="N74" s="343"/>
      <c r="O74" s="340" t="str">
        <f aca="false">IF(ISBLANK(N74),"",VLOOKUP(N74,Po_Triple_saut,2))</f>
        <v/>
      </c>
      <c r="P74" s="343"/>
      <c r="Q74" s="340" t="str">
        <f aca="false">IF(ISBLANK(P74),"",VLOOKUP(P74,Po_Hauteur,2))</f>
        <v/>
      </c>
      <c r="R74" s="343"/>
      <c r="S74" s="340" t="str">
        <f aca="false">IF(ISBLANK(R74),"",VLOOKUP(R74,Po_Perche,2))</f>
        <v/>
      </c>
      <c r="T74" s="343" t="n">
        <v>515</v>
      </c>
      <c r="U74" s="340" t="n">
        <f aca="false">IF(ISBLANK(T74),"",VLOOKUP(T74,Po_Poids,2))</f>
        <v>12</v>
      </c>
      <c r="V74" s="344" t="n">
        <f aca="false">IF(ISBLANK(C74),"",COUNTA(D74,F74,H74,J74,L74,N74,P74,R74,T74))</f>
        <v>3</v>
      </c>
      <c r="W74" s="311" t="n">
        <f aca="false">SUM(U74,S74,Q74,O74,M74,K74,I74,G74,E74)</f>
        <v>28</v>
      </c>
      <c r="X74" s="341" t="n">
        <v>70</v>
      </c>
      <c r="Y74" s="340"/>
      <c r="Z74" s="314" t="str">
        <f aca="false">IF($Z$3&lt;&gt;(C74),"",W74)</f>
        <v/>
      </c>
      <c r="AA74" s="315" t="str">
        <f aca="false">IF($AA$3&lt;&gt;(C74),"",W74)</f>
        <v/>
      </c>
      <c r="AB74" s="315" t="str">
        <f aca="false">IF($AB$3&lt;&gt;(C74),"",W74)</f>
        <v/>
      </c>
      <c r="AC74" s="315" t="str">
        <f aca="false">IF($AC$3&lt;&gt;(C74),"",W74)</f>
        <v/>
      </c>
      <c r="AD74" s="315" t="str">
        <f aca="false">IF($AD$3&lt;&gt;(C74),"",W74)</f>
        <v/>
      </c>
      <c r="AE74" s="315" t="str">
        <f aca="false">IF($AE$3&lt;&gt;(C74),"",W74)</f>
        <v/>
      </c>
      <c r="AF74" s="315" t="str">
        <f aca="false">IF($AF$3&lt;&gt;(C74),"",W74)</f>
        <v/>
      </c>
      <c r="AG74" s="315" t="str">
        <f aca="false">IF($AG$3&lt;&gt;(C74),"",W74)</f>
        <v/>
      </c>
      <c r="AH74" s="315" t="str">
        <f aca="false">IF($AH$3&lt;&gt;(C74),"",W74)</f>
        <v/>
      </c>
      <c r="AI74" s="315" t="str">
        <f aca="false">IF($AI$3&lt;&gt;(C74),"",W74)</f>
        <v/>
      </c>
      <c r="AJ74" s="315" t="str">
        <f aca="false">IF($AJ$3&lt;&gt;(C74),"",W74)</f>
        <v/>
      </c>
      <c r="AK74" s="315" t="str">
        <f aca="false">IF($AK$3&lt;&gt;(C74),"",W74)</f>
        <v/>
      </c>
      <c r="AL74" s="315" t="str">
        <f aca="false">IF($AL$3&lt;&gt;(C74),"",W74)</f>
        <v/>
      </c>
      <c r="AM74" s="315" t="str">
        <f aca="false">IF($AM$3&lt;&gt;(C74),"",W74)</f>
        <v/>
      </c>
      <c r="AN74" s="315" t="str">
        <f aca="false">IF($AN$3&lt;&gt;(C74),"",W74)</f>
        <v/>
      </c>
      <c r="AO74" s="315" t="n">
        <f aca="false">IF($AO$3&lt;&gt;(C74),"",W74)</f>
        <v>28</v>
      </c>
      <c r="AP74" s="315" t="str">
        <f aca="false">IF($AP$3&lt;&gt;(C74),"",W74)</f>
        <v/>
      </c>
      <c r="AQ74" s="315" t="str">
        <f aca="false">IF($AQ$3&lt;&gt;(C74),"",W74)</f>
        <v/>
      </c>
      <c r="AR74" s="315" t="str">
        <f aca="false">IF($AR$3&lt;&gt;(C74),"",W74)</f>
        <v/>
      </c>
      <c r="AS74" s="316" t="str">
        <f aca="false">IF($AS$3&lt;&gt;(C74),"",W74)</f>
        <v/>
      </c>
    </row>
    <row r="75" s="184" customFormat="true" ht="12.75" hidden="false" customHeight="false" outlineLevel="0" collapsed="false">
      <c r="A75" s="204" t="s">
        <v>740</v>
      </c>
      <c r="B75" s="204" t="s">
        <v>741</v>
      </c>
      <c r="C75" s="257" t="s">
        <v>6</v>
      </c>
      <c r="D75" s="339"/>
      <c r="E75" s="340" t="str">
        <f aca="false">IF(ISBLANK(D75),"",VLOOKUP(D75,Po_50_m,2))</f>
        <v/>
      </c>
      <c r="F75" s="339" t="n">
        <v>120</v>
      </c>
      <c r="G75" s="341" t="n">
        <f aca="false">IF(ISBLANK(F75),"",VLOOKUP(F75,Po_50_m_H_,2))</f>
        <v>14</v>
      </c>
      <c r="H75" s="342" t="n">
        <v>5435</v>
      </c>
      <c r="I75" s="341" t="n">
        <f aca="false">IF(ISBLANK(H75),"",VLOOKUP(H75,Po_1000_m,2))</f>
        <v>2</v>
      </c>
      <c r="J75" s="342"/>
      <c r="K75" s="340" t="str">
        <f aca="false">IF(ISBLANK(J75),"",VLOOKUP(J75,Po_1_km_marche,2))</f>
        <v/>
      </c>
      <c r="L75" s="343" t="n">
        <v>281</v>
      </c>
      <c r="M75" s="340" t="n">
        <f aca="false">IF(ISBLANK(L75),"",VLOOKUP(L75,Po_Longueur,2))</f>
        <v>11</v>
      </c>
      <c r="N75" s="343"/>
      <c r="O75" s="340" t="str">
        <f aca="false">IF(ISBLANK(N75),"",VLOOKUP(N75,Po_Triple_saut,2))</f>
        <v/>
      </c>
      <c r="P75" s="343"/>
      <c r="Q75" s="340" t="str">
        <f aca="false">IF(ISBLANK(P75),"",VLOOKUP(P75,Po_Hauteur,2))</f>
        <v/>
      </c>
      <c r="R75" s="343"/>
      <c r="S75" s="340" t="str">
        <f aca="false">IF(ISBLANK(R75),"",VLOOKUP(R75,Po_Perche,2))</f>
        <v/>
      </c>
      <c r="T75" s="343"/>
      <c r="U75" s="340" t="str">
        <f aca="false">IF(ISBLANK(T75),"",VLOOKUP(T75,Po_Poids,2))</f>
        <v/>
      </c>
      <c r="V75" s="344" t="n">
        <f aca="false">IF(ISBLANK(C75),"",COUNTA(D75,F75,H75,J75,L75,N75,P75,R75,T75))</f>
        <v>3</v>
      </c>
      <c r="W75" s="311" t="n">
        <f aca="false">SUM(U75,S75,Q75,O75,M75,K75,I75,G75,E75)</f>
        <v>27</v>
      </c>
      <c r="X75" s="341" t="n">
        <v>71</v>
      </c>
      <c r="Y75" s="340"/>
      <c r="Z75" s="314" t="str">
        <f aca="false">IF($Z$3&lt;&gt;(C75),"",W75)</f>
        <v/>
      </c>
      <c r="AA75" s="315" t="n">
        <f aca="false">IF($AA$3&lt;&gt;(C75),"",W75)</f>
        <v>27</v>
      </c>
      <c r="AB75" s="315" t="str">
        <f aca="false">IF($AB$3&lt;&gt;(C75),"",W75)</f>
        <v/>
      </c>
      <c r="AC75" s="315" t="str">
        <f aca="false">IF($AC$3&lt;&gt;(C75),"",W75)</f>
        <v/>
      </c>
      <c r="AD75" s="315" t="str">
        <f aca="false">IF($AD$3&lt;&gt;(C75),"",W75)</f>
        <v/>
      </c>
      <c r="AE75" s="315" t="str">
        <f aca="false">IF($AE$3&lt;&gt;(C75),"",W75)</f>
        <v/>
      </c>
      <c r="AF75" s="315" t="str">
        <f aca="false">IF($AF$3&lt;&gt;(C75),"",W75)</f>
        <v/>
      </c>
      <c r="AG75" s="315" t="str">
        <f aca="false">IF($AG$3&lt;&gt;(C75),"",W75)</f>
        <v/>
      </c>
      <c r="AH75" s="315" t="str">
        <f aca="false">IF($AH$3&lt;&gt;(C75),"",W75)</f>
        <v/>
      </c>
      <c r="AI75" s="315" t="str">
        <f aca="false">IF($AI$3&lt;&gt;(C75),"",W75)</f>
        <v/>
      </c>
      <c r="AJ75" s="315" t="str">
        <f aca="false">IF($AJ$3&lt;&gt;(C75),"",W75)</f>
        <v/>
      </c>
      <c r="AK75" s="315" t="str">
        <f aca="false">IF($AK$3&lt;&gt;(C75),"",W75)</f>
        <v/>
      </c>
      <c r="AL75" s="315" t="str">
        <f aca="false">IF($AL$3&lt;&gt;(C75),"",W75)</f>
        <v/>
      </c>
      <c r="AM75" s="315" t="str">
        <f aca="false">IF($AM$3&lt;&gt;(C75),"",W75)</f>
        <v/>
      </c>
      <c r="AN75" s="315" t="str">
        <f aca="false">IF($AN$3&lt;&gt;(C75),"",W75)</f>
        <v/>
      </c>
      <c r="AO75" s="315" t="str">
        <f aca="false">IF($AO$3&lt;&gt;(C75),"",W75)</f>
        <v/>
      </c>
      <c r="AP75" s="315" t="str">
        <f aca="false">IF($AP$3&lt;&gt;(C75),"",W75)</f>
        <v/>
      </c>
      <c r="AQ75" s="315" t="str">
        <f aca="false">IF($AQ$3&lt;&gt;(C75),"",W75)</f>
        <v/>
      </c>
      <c r="AR75" s="315" t="str">
        <f aca="false">IF($AR$3&lt;&gt;(C75),"",W75)</f>
        <v/>
      </c>
      <c r="AS75" s="316" t="str">
        <f aca="false">IF($AS$3&lt;&gt;(C75),"",W75)</f>
        <v/>
      </c>
    </row>
    <row r="76" s="184" customFormat="true" ht="12.75" hidden="false" customHeight="false" outlineLevel="0" collapsed="false">
      <c r="A76" s="257" t="s">
        <v>448</v>
      </c>
      <c r="B76" s="257" t="s">
        <v>742</v>
      </c>
      <c r="C76" s="257" t="s">
        <v>63</v>
      </c>
      <c r="D76" s="339" t="n">
        <v>89</v>
      </c>
      <c r="E76" s="340" t="n">
        <f aca="false">IF(ISBLANK(D76),"",VLOOKUP(D76,Po_50_m,2))</f>
        <v>14</v>
      </c>
      <c r="F76" s="339"/>
      <c r="G76" s="341" t="str">
        <f aca="false">IF(ISBLANK(F76),"",VLOOKUP(F76,Po_50_m_H_,2))</f>
        <v/>
      </c>
      <c r="H76" s="342" t="n">
        <v>4423</v>
      </c>
      <c r="I76" s="341" t="n">
        <f aca="false">IF(ISBLANK(H76),"",VLOOKUP(H76,Po_1000_m,2))</f>
        <v>9</v>
      </c>
      <c r="J76" s="342"/>
      <c r="K76" s="340"/>
      <c r="L76" s="343" t="n">
        <v>215</v>
      </c>
      <c r="M76" s="340" t="n">
        <f aca="false">IF(ISBLANK(L76),"",VLOOKUP(L76,Po_Longueur,2))</f>
        <v>4</v>
      </c>
      <c r="N76" s="343"/>
      <c r="O76" s="340"/>
      <c r="P76" s="343"/>
      <c r="Q76" s="340"/>
      <c r="R76" s="343"/>
      <c r="S76" s="340" t="str">
        <f aca="false">IF(ISBLANK(R76),"",VLOOKUP(R76,Po_Perche,2))</f>
        <v/>
      </c>
      <c r="T76" s="343"/>
      <c r="U76" s="340" t="str">
        <f aca="false">IF(ISBLANK(T76),"",VLOOKUP(T76,Po_Poids,2))</f>
        <v/>
      </c>
      <c r="V76" s="344" t="n">
        <f aca="false">IF(ISBLANK(C76),"",COUNTA(D76,F76,H76,J76,L76,N76,P76,R76,T76))</f>
        <v>3</v>
      </c>
      <c r="W76" s="311" t="n">
        <f aca="false">SUM(U76,S76,Q76,O76,M76,K76,I76,G76,E76)</f>
        <v>27</v>
      </c>
      <c r="X76" s="341" t="n">
        <v>72</v>
      </c>
      <c r="Y76" s="340"/>
      <c r="Z76" s="314" t="str">
        <f aca="false">IF($Z$3&lt;&gt;(C76),"",W76)</f>
        <v/>
      </c>
      <c r="AA76" s="315" t="str">
        <f aca="false">IF($AA$3&lt;&gt;(C76),"",W76)</f>
        <v/>
      </c>
      <c r="AB76" s="315" t="n">
        <f aca="false">IF($AB$3&lt;&gt;(C76),"",W76)</f>
        <v>27</v>
      </c>
      <c r="AC76" s="315" t="str">
        <f aca="false">IF($AC$3&lt;&gt;(C76),"",W76)</f>
        <v/>
      </c>
      <c r="AD76" s="315" t="str">
        <f aca="false">IF($AD$3&lt;&gt;(C76),"",W76)</f>
        <v/>
      </c>
      <c r="AE76" s="315" t="str">
        <f aca="false">IF($AE$3&lt;&gt;(C76),"",W76)</f>
        <v/>
      </c>
      <c r="AF76" s="315" t="str">
        <f aca="false">IF($AF$3&lt;&gt;(C76),"",W76)</f>
        <v/>
      </c>
      <c r="AG76" s="315" t="str">
        <f aca="false">IF($AG$3&lt;&gt;(C76),"",W76)</f>
        <v/>
      </c>
      <c r="AH76" s="315" t="str">
        <f aca="false">IF($AH$3&lt;&gt;(C76),"",W76)</f>
        <v/>
      </c>
      <c r="AI76" s="315" t="str">
        <f aca="false">IF($AI$3&lt;&gt;(C76),"",W76)</f>
        <v/>
      </c>
      <c r="AJ76" s="315" t="str">
        <f aca="false">IF($AJ$3&lt;&gt;(C76),"",W76)</f>
        <v/>
      </c>
      <c r="AK76" s="315" t="str">
        <f aca="false">IF($AK$3&lt;&gt;(C76),"",W76)</f>
        <v/>
      </c>
      <c r="AL76" s="315" t="str">
        <f aca="false">IF($AL$3&lt;&gt;(C76),"",W76)</f>
        <v/>
      </c>
      <c r="AM76" s="315" t="str">
        <f aca="false">IF($AM$3&lt;&gt;(C76),"",W76)</f>
        <v/>
      </c>
      <c r="AN76" s="315" t="str">
        <f aca="false">IF($AN$3&lt;&gt;(C76),"",W76)</f>
        <v/>
      </c>
      <c r="AO76" s="315" t="str">
        <f aca="false">IF($AO$3&lt;&gt;(C76),"",W76)</f>
        <v/>
      </c>
      <c r="AP76" s="315" t="str">
        <f aca="false">IF($AP$3&lt;&gt;(C76),"",W76)</f>
        <v/>
      </c>
      <c r="AQ76" s="315" t="str">
        <f aca="false">IF($AQ$3&lt;&gt;(C76),"",W76)</f>
        <v/>
      </c>
      <c r="AR76" s="315" t="str">
        <f aca="false">IF($AR$3&lt;&gt;(C76),"",W76)</f>
        <v/>
      </c>
      <c r="AS76" s="316" t="str">
        <f aca="false">IF($AS$3&lt;&gt;(C76),"",W76)</f>
        <v/>
      </c>
    </row>
    <row r="77" s="184" customFormat="true" ht="12.75" hidden="false" customHeight="false" outlineLevel="0" collapsed="false">
      <c r="A77" s="205" t="s">
        <v>743</v>
      </c>
      <c r="B77" s="205" t="s">
        <v>744</v>
      </c>
      <c r="C77" s="257" t="s">
        <v>11</v>
      </c>
      <c r="D77" s="339" t="n">
        <v>88</v>
      </c>
      <c r="E77" s="340" t="n">
        <f aca="false">IF(ISBLANK(D77),"",VLOOKUP(D77,Po_50_m,2))</f>
        <v>14</v>
      </c>
      <c r="F77" s="339"/>
      <c r="G77" s="341" t="str">
        <f aca="false">IF(ISBLANK(F77),"",VLOOKUP(F77,Po_50_m_H_,2))</f>
        <v/>
      </c>
      <c r="H77" s="342" t="n">
        <v>4444</v>
      </c>
      <c r="I77" s="341" t="n">
        <f aca="false">IF(ISBLANK(H77),"",VLOOKUP(H77,Po_1000_m,2))</f>
        <v>9</v>
      </c>
      <c r="J77" s="342"/>
      <c r="K77" s="340" t="str">
        <f aca="false">IF(ISBLANK(J77),"",VLOOKUP(J77,Po_1_km_marche,2))</f>
        <v/>
      </c>
      <c r="L77" s="343" t="n">
        <v>215</v>
      </c>
      <c r="M77" s="340" t="n">
        <f aca="false">IF(ISBLANK(L77),"",VLOOKUP(L77,Po_Longueur,2))</f>
        <v>4</v>
      </c>
      <c r="N77" s="343"/>
      <c r="O77" s="340" t="str">
        <f aca="false">IF(ISBLANK(N77),"",VLOOKUP(N77,Po_Triple_saut,2))</f>
        <v/>
      </c>
      <c r="P77" s="343"/>
      <c r="Q77" s="340" t="str">
        <f aca="false">IF(ISBLANK(P77),"",VLOOKUP(P77,Po_Hauteur,2))</f>
        <v/>
      </c>
      <c r="R77" s="343"/>
      <c r="S77" s="340" t="str">
        <f aca="false">IF(ISBLANK(R77),"",VLOOKUP(R77,Po_Perche,2))</f>
        <v/>
      </c>
      <c r="T77" s="343"/>
      <c r="U77" s="340" t="str">
        <f aca="false">IF(ISBLANK(T77),"",VLOOKUP(T77,Po_Poids,2))</f>
        <v/>
      </c>
      <c r="V77" s="344" t="n">
        <f aca="false">IF(ISBLANK(C77),"",COUNTA(D77,F77,H77,J77,L77,N77,P77,R77,T77))</f>
        <v>3</v>
      </c>
      <c r="W77" s="311" t="n">
        <f aca="false">SUM(U77,S77,Q77,O77,M77,K77,I77,G77,E77)</f>
        <v>27</v>
      </c>
      <c r="X77" s="341" t="n">
        <v>73</v>
      </c>
      <c r="Y77" s="340"/>
      <c r="Z77" s="314" t="str">
        <f aca="false">IF($Z$3&lt;&gt;(C77),"",W77)</f>
        <v/>
      </c>
      <c r="AA77" s="315" t="str">
        <f aca="false">IF($AA$3&lt;&gt;(C77),"",W77)</f>
        <v/>
      </c>
      <c r="AB77" s="315" t="str">
        <f aca="false">IF($AB$3&lt;&gt;(C77),"",W77)</f>
        <v/>
      </c>
      <c r="AC77" s="315" t="str">
        <f aca="false">IF($AC$3&lt;&gt;(C77),"",W77)</f>
        <v/>
      </c>
      <c r="AD77" s="315" t="str">
        <f aca="false">IF($AD$3&lt;&gt;(C77),"",W77)</f>
        <v/>
      </c>
      <c r="AE77" s="315" t="str">
        <f aca="false">IF($AE$3&lt;&gt;(C77),"",W77)</f>
        <v/>
      </c>
      <c r="AF77" s="315" t="str">
        <f aca="false">IF($AF$3&lt;&gt;(C77),"",W77)</f>
        <v/>
      </c>
      <c r="AG77" s="315" t="str">
        <f aca="false">IF($AG$3&lt;&gt;(C77),"",W77)</f>
        <v/>
      </c>
      <c r="AH77" s="315" t="str">
        <f aca="false">IF($AH$3&lt;&gt;(C77),"",W77)</f>
        <v/>
      </c>
      <c r="AI77" s="315" t="str">
        <f aca="false">IF($AI$3&lt;&gt;(C77),"",W77)</f>
        <v/>
      </c>
      <c r="AJ77" s="315" t="str">
        <f aca="false">IF($AJ$3&lt;&gt;(C77),"",W77)</f>
        <v/>
      </c>
      <c r="AK77" s="315" t="str">
        <f aca="false">IF($AK$3&lt;&gt;(C77),"",W77)</f>
        <v/>
      </c>
      <c r="AL77" s="315" t="str">
        <f aca="false">IF($AL$3&lt;&gt;(C77),"",W77)</f>
        <v/>
      </c>
      <c r="AM77" s="315" t="str">
        <f aca="false">IF($AM$3&lt;&gt;(C77),"",W77)</f>
        <v/>
      </c>
      <c r="AN77" s="315" t="str">
        <f aca="false">IF($AN$3&lt;&gt;(C77),"",W77)</f>
        <v/>
      </c>
      <c r="AO77" s="315" t="n">
        <f aca="false">IF($AO$3&lt;&gt;(C77),"",W77)</f>
        <v>27</v>
      </c>
      <c r="AP77" s="315" t="str">
        <f aca="false">IF($AP$3&lt;&gt;(C77),"",W77)</f>
        <v/>
      </c>
      <c r="AQ77" s="315" t="str">
        <f aca="false">IF($AQ$3&lt;&gt;(C77),"",W77)</f>
        <v/>
      </c>
      <c r="AR77" s="315" t="str">
        <f aca="false">IF($AR$3&lt;&gt;(C77),"",W77)</f>
        <v/>
      </c>
      <c r="AS77" s="316" t="str">
        <f aca="false">IF($AS$3&lt;&gt;(C77),"",W77)</f>
        <v/>
      </c>
    </row>
    <row r="78" s="184" customFormat="true" ht="12.75" hidden="false" customHeight="false" outlineLevel="0" collapsed="false">
      <c r="A78" s="186" t="s">
        <v>745</v>
      </c>
      <c r="B78" s="186" t="s">
        <v>746</v>
      </c>
      <c r="C78" s="257" t="s">
        <v>19</v>
      </c>
      <c r="D78" s="339" t="n">
        <v>100</v>
      </c>
      <c r="E78" s="340" t="n">
        <f aca="false">IF(ISBLANK(D78),"",VLOOKUP(D78,Po_50_m,2))</f>
        <v>10</v>
      </c>
      <c r="F78" s="339"/>
      <c r="G78" s="341" t="str">
        <f aca="false">IF(ISBLANK(F78),"",VLOOKUP(F78,Po_50_m_H_,2))</f>
        <v/>
      </c>
      <c r="H78" s="342" t="n">
        <v>5128</v>
      </c>
      <c r="I78" s="341" t="n">
        <f aca="false">IF(ISBLANK(H78),"",VLOOKUP(H78,Po_1000_m,2))</f>
        <v>5</v>
      </c>
      <c r="J78" s="342"/>
      <c r="K78" s="340" t="str">
        <f aca="false">IF(ISBLANK(J78),"",VLOOKUP(J78,Po_1_km_marche,2))</f>
        <v/>
      </c>
      <c r="L78" s="343"/>
      <c r="M78" s="340" t="str">
        <f aca="false">IF(ISBLANK(L78),"",VLOOKUP(L78,Po_Longueur,2))</f>
        <v/>
      </c>
      <c r="N78" s="343"/>
      <c r="O78" s="340" t="str">
        <f aca="false">IF(ISBLANK(N78),"",VLOOKUP(N78,Po_Triple_saut,2))</f>
        <v/>
      </c>
      <c r="P78" s="343"/>
      <c r="Q78" s="340" t="str">
        <f aca="false">IF(ISBLANK(P78),"",VLOOKUP(P78,Po_Hauteur,2))</f>
        <v/>
      </c>
      <c r="R78" s="343"/>
      <c r="S78" s="340" t="str">
        <f aca="false">IF(ISBLANK(R78),"",VLOOKUP(R78,Po_Perche,2))</f>
        <v/>
      </c>
      <c r="T78" s="343" t="n">
        <v>495</v>
      </c>
      <c r="U78" s="340" t="n">
        <f aca="false">IF(ISBLANK(T78),"",VLOOKUP(T78,Po_Poids,2))</f>
        <v>11</v>
      </c>
      <c r="V78" s="344" t="n">
        <f aca="false">IF(ISBLANK(C78),"",COUNTA(D78,F78,H78,J78,L78,N78,P78,R78,T78))</f>
        <v>3</v>
      </c>
      <c r="W78" s="311" t="n">
        <f aca="false">SUM(U78,S78,Q78,O78,M78,K78,I78,G78,E78)</f>
        <v>26</v>
      </c>
      <c r="X78" s="341" t="n">
        <v>74</v>
      </c>
      <c r="Y78" s="340"/>
      <c r="Z78" s="314" t="str">
        <f aca="false">IF($Z$3&lt;&gt;(C78),"",W78)</f>
        <v/>
      </c>
      <c r="AA78" s="315" t="str">
        <f aca="false">IF($AA$3&lt;&gt;(C78),"",W78)</f>
        <v/>
      </c>
      <c r="AB78" s="315" t="str">
        <f aca="false">IF($AB$3&lt;&gt;(C78),"",W78)</f>
        <v/>
      </c>
      <c r="AC78" s="315" t="str">
        <f aca="false">IF($AC$3&lt;&gt;(C78),"",W78)</f>
        <v/>
      </c>
      <c r="AD78" s="315" t="n">
        <f aca="false">IF($AD$3&lt;&gt;(C78),"",W78)</f>
        <v>26</v>
      </c>
      <c r="AE78" s="315" t="str">
        <f aca="false">IF($AE$3&lt;&gt;(C78),"",W78)</f>
        <v/>
      </c>
      <c r="AF78" s="315" t="str">
        <f aca="false">IF($AF$3&lt;&gt;(C78),"",W78)</f>
        <v/>
      </c>
      <c r="AG78" s="315" t="str">
        <f aca="false">IF($AG$3&lt;&gt;(C78),"",W78)</f>
        <v/>
      </c>
      <c r="AH78" s="315" t="str">
        <f aca="false">IF($AH$3&lt;&gt;(C78),"",W78)</f>
        <v/>
      </c>
      <c r="AI78" s="315" t="str">
        <f aca="false">IF($AI$3&lt;&gt;(C78),"",W78)</f>
        <v/>
      </c>
      <c r="AJ78" s="315" t="str">
        <f aca="false">IF($AJ$3&lt;&gt;(C78),"",W78)</f>
        <v/>
      </c>
      <c r="AK78" s="315" t="str">
        <f aca="false">IF($AK$3&lt;&gt;(C78),"",W78)</f>
        <v/>
      </c>
      <c r="AL78" s="315" t="str">
        <f aca="false">IF($AL$3&lt;&gt;(C78),"",W78)</f>
        <v/>
      </c>
      <c r="AM78" s="315" t="str">
        <f aca="false">IF($AM$3&lt;&gt;(C78),"",W78)</f>
        <v/>
      </c>
      <c r="AN78" s="315" t="str">
        <f aca="false">IF($AN$3&lt;&gt;(C78),"",W78)</f>
        <v/>
      </c>
      <c r="AO78" s="315" t="str">
        <f aca="false">IF($AO$3&lt;&gt;(C78),"",W78)</f>
        <v/>
      </c>
      <c r="AP78" s="315" t="str">
        <f aca="false">IF($AP$3&lt;&gt;(C78),"",W78)</f>
        <v/>
      </c>
      <c r="AQ78" s="315" t="str">
        <f aca="false">IF($AQ$3&lt;&gt;(C78),"",W78)</f>
        <v/>
      </c>
      <c r="AR78" s="315" t="str">
        <f aca="false">IF($AR$3&lt;&gt;(C78),"",W78)</f>
        <v/>
      </c>
      <c r="AS78" s="316" t="str">
        <f aca="false">IF($AS$3&lt;&gt;(C78),"",W78)</f>
        <v/>
      </c>
    </row>
    <row r="79" s="184" customFormat="true" ht="12.75" hidden="false" customHeight="false" outlineLevel="0" collapsed="false">
      <c r="A79" s="186" t="s">
        <v>747</v>
      </c>
      <c r="B79" s="186" t="s">
        <v>748</v>
      </c>
      <c r="C79" s="257" t="s">
        <v>65</v>
      </c>
      <c r="D79" s="339" t="n">
        <v>90</v>
      </c>
      <c r="E79" s="340" t="n">
        <f aca="false">IF(ISBLANK(D79),"",VLOOKUP(D79,Po_50_m,2))</f>
        <v>13</v>
      </c>
      <c r="F79" s="339"/>
      <c r="G79" s="341" t="str">
        <f aca="false">IF(ISBLANK(F79),"",VLOOKUP(F79,Po_50_m_H_,2))</f>
        <v/>
      </c>
      <c r="H79" s="342" t="n">
        <v>4238</v>
      </c>
      <c r="I79" s="341" t="n">
        <f aca="false">IF(ISBLANK(H79),"",VLOOKUP(H79,Po_1000_m,2))</f>
        <v>11</v>
      </c>
      <c r="J79" s="342"/>
      <c r="K79" s="340" t="str">
        <f aca="false">IF(ISBLANK(J79),"",VLOOKUP(J79,Po_1_km_marche,2))</f>
        <v/>
      </c>
      <c r="L79" s="343" t="n">
        <v>197</v>
      </c>
      <c r="M79" s="340" t="n">
        <f aca="false">IF(ISBLANK(L79),"",VLOOKUP(L79,Po_Longueur,2))</f>
        <v>2</v>
      </c>
      <c r="N79" s="343"/>
      <c r="O79" s="340" t="str">
        <f aca="false">IF(ISBLANK(N79),"",VLOOKUP(N79,Po_Triple_saut,2))</f>
        <v/>
      </c>
      <c r="P79" s="343"/>
      <c r="Q79" s="340" t="str">
        <f aca="false">IF(ISBLANK(P79),"",VLOOKUP(P79,Po_Hauteur,2))</f>
        <v/>
      </c>
      <c r="R79" s="343"/>
      <c r="S79" s="340" t="str">
        <f aca="false">IF(ISBLANK(R79),"",VLOOKUP(R79,Po_Perche,2))</f>
        <v/>
      </c>
      <c r="T79" s="343"/>
      <c r="U79" s="340" t="str">
        <f aca="false">IF(ISBLANK(T79),"",VLOOKUP(T79,Po_Poids,2))</f>
        <v/>
      </c>
      <c r="V79" s="344" t="n">
        <f aca="false">IF(ISBLANK(C79),"",COUNTA(D79,F79,H79,J79,L79,N79,P79,R79,T79))</f>
        <v>3</v>
      </c>
      <c r="W79" s="311" t="n">
        <f aca="false">SUM(U79,S79,Q79,O79,M79,K79,I79,G79,E79)</f>
        <v>26</v>
      </c>
      <c r="X79" s="341" t="n">
        <v>75</v>
      </c>
      <c r="Y79" s="340"/>
      <c r="Z79" s="314" t="str">
        <f aca="false">IF($Z$3&lt;&gt;(C79),"",W79)</f>
        <v/>
      </c>
      <c r="AA79" s="315" t="str">
        <f aca="false">IF($AA$3&lt;&gt;(C79),"",W79)</f>
        <v/>
      </c>
      <c r="AB79" s="315" t="str">
        <f aca="false">IF($AB$3&lt;&gt;(C79),"",W79)</f>
        <v/>
      </c>
      <c r="AC79" s="315" t="str">
        <f aca="false">IF($AC$3&lt;&gt;(C79),"",W79)</f>
        <v/>
      </c>
      <c r="AD79" s="315" t="str">
        <f aca="false">IF($AD$3&lt;&gt;(C79),"",W79)</f>
        <v/>
      </c>
      <c r="AE79" s="315" t="str">
        <f aca="false">IF($AE$3&lt;&gt;(C79),"",W79)</f>
        <v/>
      </c>
      <c r="AF79" s="315" t="str">
        <f aca="false">IF($AF$3&lt;&gt;(C79),"",W79)</f>
        <v/>
      </c>
      <c r="AG79" s="315" t="str">
        <f aca="false">IF($AG$3&lt;&gt;(C79),"",W79)</f>
        <v/>
      </c>
      <c r="AH79" s="315" t="str">
        <f aca="false">IF($AH$3&lt;&gt;(C79),"",W79)</f>
        <v/>
      </c>
      <c r="AI79" s="315" t="n">
        <f aca="false">IF($AI$3&lt;&gt;(C79),"",W79)</f>
        <v>26</v>
      </c>
      <c r="AJ79" s="315" t="str">
        <f aca="false">IF($AJ$3&lt;&gt;(C79),"",W79)</f>
        <v/>
      </c>
      <c r="AK79" s="315" t="str">
        <f aca="false">IF($AK$3&lt;&gt;(C79),"",W79)</f>
        <v/>
      </c>
      <c r="AL79" s="315" t="str">
        <f aca="false">IF($AL$3&lt;&gt;(C79),"",W79)</f>
        <v/>
      </c>
      <c r="AM79" s="315" t="str">
        <f aca="false">IF($AM$3&lt;&gt;(C79),"",W79)</f>
        <v/>
      </c>
      <c r="AN79" s="315" t="str">
        <f aca="false">IF($AN$3&lt;&gt;(C79),"",W79)</f>
        <v/>
      </c>
      <c r="AO79" s="315" t="str">
        <f aca="false">IF($AO$3&lt;&gt;(C79),"",W79)</f>
        <v/>
      </c>
      <c r="AP79" s="315" t="str">
        <f aca="false">IF($AP$3&lt;&gt;(C79),"",W79)</f>
        <v/>
      </c>
      <c r="AQ79" s="315" t="str">
        <f aca="false">IF($AQ$3&lt;&gt;(C79),"",W79)</f>
        <v/>
      </c>
      <c r="AR79" s="315" t="str">
        <f aca="false">IF($AR$3&lt;&gt;(C79),"",W79)</f>
        <v/>
      </c>
      <c r="AS79" s="316" t="str">
        <f aca="false">IF($AS$3&lt;&gt;(C79),"",W79)</f>
        <v/>
      </c>
    </row>
    <row r="80" s="184" customFormat="true" ht="12.75" hidden="false" customHeight="false" outlineLevel="0" collapsed="false">
      <c r="A80" s="204" t="s">
        <v>749</v>
      </c>
      <c r="B80" s="204" t="s">
        <v>750</v>
      </c>
      <c r="C80" s="186" t="s">
        <v>34</v>
      </c>
      <c r="D80" s="339" t="n">
        <v>94</v>
      </c>
      <c r="E80" s="340" t="n">
        <f aca="false">IF(ISBLANK(D80),"",VLOOKUP(D80,Po_50_m,2))</f>
        <v>12</v>
      </c>
      <c r="F80" s="339"/>
      <c r="G80" s="341" t="str">
        <f aca="false">IF(ISBLANK(F80),"",VLOOKUP(F80,Po_50_m_H_,2))</f>
        <v/>
      </c>
      <c r="H80" s="342" t="n">
        <v>5216</v>
      </c>
      <c r="I80" s="341" t="n">
        <f aca="false">IF(ISBLANK(H80),"",VLOOKUP(H80,Po_1000_m,2))</f>
        <v>4</v>
      </c>
      <c r="J80" s="342"/>
      <c r="K80" s="340" t="str">
        <f aca="false">IF(ISBLANK(J80),"",VLOOKUP(J80,Po_1_km_marche,2))</f>
        <v/>
      </c>
      <c r="L80" s="343"/>
      <c r="M80" s="340" t="str">
        <f aca="false">IF(ISBLANK(L80),"",VLOOKUP(L80,Po_Longueur,2))</f>
        <v/>
      </c>
      <c r="N80" s="343"/>
      <c r="O80" s="340" t="str">
        <f aca="false">IF(ISBLANK(N80),"",VLOOKUP(N80,Po_Triple_saut,2))</f>
        <v/>
      </c>
      <c r="P80" s="343"/>
      <c r="Q80" s="340" t="str">
        <f aca="false">IF(ISBLANK(P80),"",VLOOKUP(P80,Po_Hauteur,2))</f>
        <v/>
      </c>
      <c r="R80" s="343"/>
      <c r="S80" s="340" t="str">
        <f aca="false">IF(ISBLANK(R80),"",VLOOKUP(R80,Po_Perche,2))</f>
        <v/>
      </c>
      <c r="T80" s="343" t="n">
        <v>455</v>
      </c>
      <c r="U80" s="340" t="n">
        <f aca="false">IF(ISBLANK(T80),"",VLOOKUP(T80,Po_Poids,2))</f>
        <v>9</v>
      </c>
      <c r="V80" s="344" t="n">
        <f aca="false">IF(ISBLANK(C80),"",COUNTA(D80,F80,H80,J80,L80,N80,P80,R80,T80))</f>
        <v>3</v>
      </c>
      <c r="W80" s="311" t="n">
        <f aca="false">SUM(U80,S80,Q80,O80,M80,K80,I80,G80,E80)</f>
        <v>25</v>
      </c>
      <c r="X80" s="341" t="n">
        <v>76</v>
      </c>
      <c r="Y80" s="340"/>
      <c r="Z80" s="314" t="str">
        <f aca="false">IF($Z$3&lt;&gt;(C80),"",W80)</f>
        <v/>
      </c>
      <c r="AA80" s="315" t="str">
        <f aca="false">IF($AA$3&lt;&gt;(C80),"",W80)</f>
        <v/>
      </c>
      <c r="AB80" s="315" t="str">
        <f aca="false">IF($AB$3&lt;&gt;(C80),"",W80)</f>
        <v/>
      </c>
      <c r="AC80" s="315" t="str">
        <f aca="false">IF($AC$3&lt;&gt;(C80),"",W80)</f>
        <v/>
      </c>
      <c r="AD80" s="315" t="str">
        <f aca="false">IF($AD$3&lt;&gt;(C80),"",W80)</f>
        <v/>
      </c>
      <c r="AE80" s="315" t="str">
        <f aca="false">IF($AE$3&lt;&gt;(C80),"",W80)</f>
        <v/>
      </c>
      <c r="AF80" s="315" t="str">
        <f aca="false">IF($AF$3&lt;&gt;(C80),"",W80)</f>
        <v/>
      </c>
      <c r="AG80" s="315" t="str">
        <f aca="false">IF($AG$3&lt;&gt;(C80),"",W80)</f>
        <v/>
      </c>
      <c r="AH80" s="315" t="str">
        <f aca="false">IF($AH$3&lt;&gt;(C80),"",W80)</f>
        <v/>
      </c>
      <c r="AI80" s="315" t="str">
        <f aca="false">IF($AI$3&lt;&gt;(C80),"",W80)</f>
        <v/>
      </c>
      <c r="AJ80" s="315" t="str">
        <f aca="false">IF($AJ$3&lt;&gt;(C80),"",W80)</f>
        <v/>
      </c>
      <c r="AK80" s="315" t="n">
        <f aca="false">IF($AK$3&lt;&gt;(C80),"",W80)</f>
        <v>25</v>
      </c>
      <c r="AL80" s="315" t="str">
        <f aca="false">IF($AL$3&lt;&gt;(C80),"",W80)</f>
        <v/>
      </c>
      <c r="AM80" s="315" t="str">
        <f aca="false">IF($AM$3&lt;&gt;(C80),"",W80)</f>
        <v/>
      </c>
      <c r="AN80" s="315" t="str">
        <f aca="false">IF($AN$3&lt;&gt;(C80),"",W80)</f>
        <v/>
      </c>
      <c r="AO80" s="315" t="str">
        <f aca="false">IF($AO$3&lt;&gt;(C80),"",W80)</f>
        <v/>
      </c>
      <c r="AP80" s="315" t="str">
        <f aca="false">IF($AP$3&lt;&gt;(C80),"",W80)</f>
        <v/>
      </c>
      <c r="AQ80" s="315" t="str">
        <f aca="false">IF($AQ$3&lt;&gt;(C80),"",W80)</f>
        <v/>
      </c>
      <c r="AR80" s="315" t="str">
        <f aca="false">IF($AR$3&lt;&gt;(C80),"",W80)</f>
        <v/>
      </c>
      <c r="AS80" s="316" t="str">
        <f aca="false">IF($AS$3&lt;&gt;(C80),"",W80)</f>
        <v/>
      </c>
    </row>
    <row r="81" s="184" customFormat="true" ht="12.75" hidden="false" customHeight="false" outlineLevel="0" collapsed="false">
      <c r="A81" s="205" t="s">
        <v>522</v>
      </c>
      <c r="B81" s="205" t="s">
        <v>645</v>
      </c>
      <c r="C81" s="257" t="s">
        <v>11</v>
      </c>
      <c r="D81" s="339" t="n">
        <v>90</v>
      </c>
      <c r="E81" s="340" t="n">
        <f aca="false">IF(ISBLANK(D81),"",VLOOKUP(D81,Po_50_m,2))</f>
        <v>13</v>
      </c>
      <c r="F81" s="339"/>
      <c r="G81" s="341" t="str">
        <f aca="false">IF(ISBLANK(F81),"",VLOOKUP(F81,Po_50_m_H_,2))</f>
        <v/>
      </c>
      <c r="H81" s="342" t="n">
        <v>4440</v>
      </c>
      <c r="I81" s="341" t="n">
        <f aca="false">IF(ISBLANK(H81),"",VLOOKUP(H81,Po_1000_m,2))</f>
        <v>9</v>
      </c>
      <c r="J81" s="342"/>
      <c r="K81" s="340" t="str">
        <f aca="false">IF(ISBLANK(J81),"",VLOOKUP(J81,Po_1_km_marche,2))</f>
        <v/>
      </c>
      <c r="L81" s="343" t="n">
        <v>183</v>
      </c>
      <c r="M81" s="340" t="n">
        <f aca="false">IF(ISBLANK(L81),"",VLOOKUP(L81,Po_Longueur,2))</f>
        <v>2</v>
      </c>
      <c r="N81" s="343"/>
      <c r="O81" s="340" t="str">
        <f aca="false">IF(ISBLANK(N81),"",VLOOKUP(N81,Po_Triple_saut,2))</f>
        <v/>
      </c>
      <c r="P81" s="343"/>
      <c r="Q81" s="340" t="str">
        <f aca="false">IF(ISBLANK(P81),"",VLOOKUP(P81,Po_Hauteur,2))</f>
        <v/>
      </c>
      <c r="R81" s="343"/>
      <c r="S81" s="340" t="str">
        <f aca="false">IF(ISBLANK(R81),"",VLOOKUP(R81,Po_Perche,2))</f>
        <v/>
      </c>
      <c r="T81" s="343"/>
      <c r="U81" s="340" t="str">
        <f aca="false">IF(ISBLANK(T81),"",VLOOKUP(T81,Po_Poids,2))</f>
        <v/>
      </c>
      <c r="V81" s="344" t="n">
        <f aca="false">IF(ISBLANK(C81),"",COUNTA(D81,F81,H81,J81,L81,N81,P81,R81,T81))</f>
        <v>3</v>
      </c>
      <c r="W81" s="311" t="n">
        <f aca="false">SUM(U81,S81,Q81,O81,M81,K81,I81,G81,E81)</f>
        <v>24</v>
      </c>
      <c r="X81" s="341" t="n">
        <v>77</v>
      </c>
      <c r="Y81" s="340"/>
      <c r="Z81" s="314" t="str">
        <f aca="false">IF($Z$3&lt;&gt;(C81),"",W81)</f>
        <v/>
      </c>
      <c r="AA81" s="315" t="str">
        <f aca="false">IF($AA$3&lt;&gt;(C81),"",W81)</f>
        <v/>
      </c>
      <c r="AB81" s="315" t="str">
        <f aca="false">IF($AB$3&lt;&gt;(C81),"",W81)</f>
        <v/>
      </c>
      <c r="AC81" s="315" t="str">
        <f aca="false">IF($AC$3&lt;&gt;(C81),"",W81)</f>
        <v/>
      </c>
      <c r="AD81" s="315" t="str">
        <f aca="false">IF($AD$3&lt;&gt;(C81),"",W81)</f>
        <v/>
      </c>
      <c r="AE81" s="315" t="str">
        <f aca="false">IF($AE$3&lt;&gt;(C81),"",W81)</f>
        <v/>
      </c>
      <c r="AF81" s="315" t="str">
        <f aca="false">IF($AF$3&lt;&gt;(C81),"",W81)</f>
        <v/>
      </c>
      <c r="AG81" s="315" t="str">
        <f aca="false">IF($AG$3&lt;&gt;(C81),"",W81)</f>
        <v/>
      </c>
      <c r="AH81" s="315" t="str">
        <f aca="false">IF($AH$3&lt;&gt;(C81),"",W81)</f>
        <v/>
      </c>
      <c r="AI81" s="315" t="str">
        <f aca="false">IF($AI$3&lt;&gt;(C81),"",W81)</f>
        <v/>
      </c>
      <c r="AJ81" s="315" t="str">
        <f aca="false">IF($AJ$3&lt;&gt;(C81),"",W81)</f>
        <v/>
      </c>
      <c r="AK81" s="315" t="str">
        <f aca="false">IF($AK$3&lt;&gt;(C81),"",W81)</f>
        <v/>
      </c>
      <c r="AL81" s="315" t="str">
        <f aca="false">IF($AL$3&lt;&gt;(C81),"",W81)</f>
        <v/>
      </c>
      <c r="AM81" s="315" t="str">
        <f aca="false">IF($AM$3&lt;&gt;(C81),"",W81)</f>
        <v/>
      </c>
      <c r="AN81" s="315" t="str">
        <f aca="false">IF($AN$3&lt;&gt;(C81),"",W81)</f>
        <v/>
      </c>
      <c r="AO81" s="315" t="n">
        <f aca="false">IF($AO$3&lt;&gt;(C81),"",W81)</f>
        <v>24</v>
      </c>
      <c r="AP81" s="315" t="str">
        <f aca="false">IF($AP$3&lt;&gt;(C81),"",W81)</f>
        <v/>
      </c>
      <c r="AQ81" s="315" t="str">
        <f aca="false">IF($AQ$3&lt;&gt;(C81),"",W81)</f>
        <v/>
      </c>
      <c r="AR81" s="315" t="str">
        <f aca="false">IF($AR$3&lt;&gt;(C81),"",W81)</f>
        <v/>
      </c>
      <c r="AS81" s="316" t="str">
        <f aca="false">IF($AS$3&lt;&gt;(C81),"",W81)</f>
        <v/>
      </c>
    </row>
    <row r="82" s="184" customFormat="true" ht="12.75" hidden="false" customHeight="false" outlineLevel="0" collapsed="false">
      <c r="A82" s="257" t="s">
        <v>751</v>
      </c>
      <c r="B82" s="257" t="s">
        <v>343</v>
      </c>
      <c r="C82" s="186" t="s">
        <v>6</v>
      </c>
      <c r="D82" s="339" t="n">
        <v>95</v>
      </c>
      <c r="E82" s="340" t="n">
        <f aca="false">IF(ISBLANK(D82),"",VLOOKUP(D82,Po_50_m,2))</f>
        <v>11</v>
      </c>
      <c r="F82" s="339"/>
      <c r="G82" s="341" t="str">
        <f aca="false">IF(ISBLANK(F82),"",VLOOKUP(F82,Po_50_m_H_,2))</f>
        <v/>
      </c>
      <c r="H82" s="342" t="n">
        <v>4270</v>
      </c>
      <c r="I82" s="341" t="n">
        <f aca="false">IF(ISBLANK(H82),"",VLOOKUP(H82,Po_1000_m,2))</f>
        <v>11</v>
      </c>
      <c r="J82" s="342"/>
      <c r="K82" s="340" t="str">
        <f aca="false">IF(ISBLANK(J82),"",VLOOKUP(J82,Po_1_km_marche,2))</f>
        <v/>
      </c>
      <c r="L82" s="343" t="n">
        <v>193</v>
      </c>
      <c r="M82" s="340" t="n">
        <f aca="false">IF(ISBLANK(L82),"",VLOOKUP(L82,Po_Longueur,2))</f>
        <v>2</v>
      </c>
      <c r="N82" s="343"/>
      <c r="O82" s="340" t="str">
        <f aca="false">IF(ISBLANK(N82),"",VLOOKUP(N82,Po_Triple_saut,2))</f>
        <v/>
      </c>
      <c r="P82" s="343"/>
      <c r="Q82" s="340" t="str">
        <f aca="false">IF(ISBLANK(P82),"",VLOOKUP(P82,Po_Hauteur,2))</f>
        <v/>
      </c>
      <c r="R82" s="343"/>
      <c r="S82" s="340" t="str">
        <f aca="false">IF(ISBLANK(R82),"",VLOOKUP(R82,Po_Perche,2))</f>
        <v/>
      </c>
      <c r="T82" s="343"/>
      <c r="U82" s="340" t="str">
        <f aca="false">IF(ISBLANK(T82),"",VLOOKUP(T82,Po_Poids,2))</f>
        <v/>
      </c>
      <c r="V82" s="344" t="n">
        <f aca="false">IF(ISBLANK(C82),"",COUNTA(D82,F82,H82,J82,L82,N82,P82,R82,T82))</f>
        <v>3</v>
      </c>
      <c r="W82" s="311" t="n">
        <f aca="false">SUM(U82,S82,Q82,O82,M82,K82,I82,G82,E82)</f>
        <v>24</v>
      </c>
      <c r="X82" s="341" t="n">
        <v>78</v>
      </c>
      <c r="Y82" s="340"/>
      <c r="Z82" s="314" t="str">
        <f aca="false">IF($Z$3&lt;&gt;(C82),"",W82)</f>
        <v/>
      </c>
      <c r="AA82" s="315" t="n">
        <f aca="false">IF($AA$3&lt;&gt;(C82),"",W82)</f>
        <v>24</v>
      </c>
      <c r="AB82" s="315" t="str">
        <f aca="false">IF($AB$3&lt;&gt;(C82),"",W82)</f>
        <v/>
      </c>
      <c r="AC82" s="315" t="str">
        <f aca="false">IF($AC$3&lt;&gt;(C82),"",W82)</f>
        <v/>
      </c>
      <c r="AD82" s="315" t="str">
        <f aca="false">IF($AD$3&lt;&gt;(C82),"",W82)</f>
        <v/>
      </c>
      <c r="AE82" s="315" t="str">
        <f aca="false">IF($AE$3&lt;&gt;(C82),"",W82)</f>
        <v/>
      </c>
      <c r="AF82" s="315" t="str">
        <f aca="false">IF($AF$3&lt;&gt;(C82),"",W82)</f>
        <v/>
      </c>
      <c r="AG82" s="315" t="str">
        <f aca="false">IF($AG$3&lt;&gt;(C82),"",W82)</f>
        <v/>
      </c>
      <c r="AH82" s="315" t="str">
        <f aca="false">IF($AH$3&lt;&gt;(C82),"",W82)</f>
        <v/>
      </c>
      <c r="AI82" s="315" t="str">
        <f aca="false">IF($AI$3&lt;&gt;(C82),"",W82)</f>
        <v/>
      </c>
      <c r="AJ82" s="315" t="str">
        <f aca="false">IF($AJ$3&lt;&gt;(C82),"",W82)</f>
        <v/>
      </c>
      <c r="AK82" s="315" t="str">
        <f aca="false">IF($AK$3&lt;&gt;(C82),"",W82)</f>
        <v/>
      </c>
      <c r="AL82" s="315" t="str">
        <f aca="false">IF($AL$3&lt;&gt;(C82),"",W82)</f>
        <v/>
      </c>
      <c r="AM82" s="315" t="str">
        <f aca="false">IF($AM$3&lt;&gt;(C82),"",W82)</f>
        <v/>
      </c>
      <c r="AN82" s="315" t="str">
        <f aca="false">IF($AN$3&lt;&gt;(C82),"",W82)</f>
        <v/>
      </c>
      <c r="AO82" s="315" t="str">
        <f aca="false">IF($AO$3&lt;&gt;(C82),"",W82)</f>
        <v/>
      </c>
      <c r="AP82" s="315" t="str">
        <f aca="false">IF($AP$3&lt;&gt;(C82),"",W82)</f>
        <v/>
      </c>
      <c r="AQ82" s="315" t="str">
        <f aca="false">IF($AQ$3&lt;&gt;(C82),"",W82)</f>
        <v/>
      </c>
      <c r="AR82" s="315" t="str">
        <f aca="false">IF($AR$3&lt;&gt;(C82),"",W82)</f>
        <v/>
      </c>
      <c r="AS82" s="316" t="str">
        <f aca="false">IF($AS$3&lt;&gt;(C82),"",W82)</f>
        <v/>
      </c>
    </row>
    <row r="83" s="346" customFormat="true" ht="12.75" hidden="false" customHeight="false" outlineLevel="0" collapsed="false">
      <c r="A83" s="206" t="s">
        <v>752</v>
      </c>
      <c r="B83" s="206" t="s">
        <v>753</v>
      </c>
      <c r="C83" s="345" t="s">
        <v>3</v>
      </c>
      <c r="D83" s="339" t="n">
        <v>93</v>
      </c>
      <c r="E83" s="340" t="n">
        <f aca="false">IF(ISBLANK(D83),"",VLOOKUP(D83,Po_50_m,2))</f>
        <v>12</v>
      </c>
      <c r="F83" s="339"/>
      <c r="G83" s="341" t="str">
        <f aca="false">IF(ISBLANK(F83),"",VLOOKUP(F83,Po_50_m_H_,2))</f>
        <v/>
      </c>
      <c r="H83" s="342" t="n">
        <v>4514</v>
      </c>
      <c r="I83" s="341" t="n">
        <f aca="false">IF(ISBLANK(H83),"",VLOOKUP(H83,Po_1000_m,2))</f>
        <v>8</v>
      </c>
      <c r="J83" s="342"/>
      <c r="K83" s="340" t="str">
        <f aca="false">IF(ISBLANK(J83),"",VLOOKUP(J83,Po_1_km_marche,2))</f>
        <v/>
      </c>
      <c r="L83" s="343" t="n">
        <v>213</v>
      </c>
      <c r="M83" s="340" t="n">
        <f aca="false">IF(ISBLANK(L83),"",VLOOKUP(L83,Po_Longueur,2))</f>
        <v>4</v>
      </c>
      <c r="N83" s="343"/>
      <c r="O83" s="340" t="str">
        <f aca="false">IF(ISBLANK(N83),"",VLOOKUP(N83,Po_Triple_saut,2))</f>
        <v/>
      </c>
      <c r="P83" s="343"/>
      <c r="Q83" s="340" t="str">
        <f aca="false">IF(ISBLANK(P83),"",VLOOKUP(P83,Po_Hauteur,2))</f>
        <v/>
      </c>
      <c r="R83" s="343"/>
      <c r="S83" s="340" t="str">
        <f aca="false">IF(ISBLANK(R83),"",VLOOKUP(R83,Po_Perche,2))</f>
        <v/>
      </c>
      <c r="T83" s="343"/>
      <c r="U83" s="340" t="str">
        <f aca="false">IF(ISBLANK(T83),"",VLOOKUP(T83,Po_Poids,2))</f>
        <v/>
      </c>
      <c r="V83" s="344" t="n">
        <f aca="false">IF(ISBLANK(C83),"",COUNTA(D83,F83,H83,J83,L83,N83,P83,R83,T83))</f>
        <v>3</v>
      </c>
      <c r="W83" s="311" t="n">
        <f aca="false">SUM(U83,S83,Q83,O83,M83,K83,I83,G83,E83)</f>
        <v>24</v>
      </c>
      <c r="X83" s="341" t="n">
        <v>79</v>
      </c>
      <c r="Y83" s="340"/>
      <c r="Z83" s="314" t="str">
        <f aca="false">IF($Z$3&lt;&gt;(C83),"",W83)</f>
        <v/>
      </c>
      <c r="AA83" s="315" t="str">
        <f aca="false">IF($AA$3&lt;&gt;(C83),"",W83)</f>
        <v/>
      </c>
      <c r="AB83" s="315" t="str">
        <f aca="false">IF($AB$3&lt;&gt;(C83),"",W83)</f>
        <v/>
      </c>
      <c r="AC83" s="315" t="str">
        <f aca="false">IF($AC$3&lt;&gt;(C83),"",W83)</f>
        <v/>
      </c>
      <c r="AD83" s="315" t="str">
        <f aca="false">IF($AD$3&lt;&gt;(C83),"",W83)</f>
        <v/>
      </c>
      <c r="AE83" s="315" t="str">
        <f aca="false">IF($AE$3&lt;&gt;(C83),"",W83)</f>
        <v/>
      </c>
      <c r="AF83" s="315" t="str">
        <f aca="false">IF($AF$3&lt;&gt;(C83),"",W83)</f>
        <v/>
      </c>
      <c r="AG83" s="315" t="str">
        <f aca="false">IF($AG$3&lt;&gt;(C83),"",W83)</f>
        <v/>
      </c>
      <c r="AH83" s="315" t="str">
        <f aca="false">IF($AH$3&lt;&gt;(C83),"",W83)</f>
        <v/>
      </c>
      <c r="AI83" s="315" t="str">
        <f aca="false">IF($AI$3&lt;&gt;(C83),"",W83)</f>
        <v/>
      </c>
      <c r="AJ83" s="315" t="str">
        <f aca="false">IF($AJ$3&lt;&gt;(C83),"",W83)</f>
        <v/>
      </c>
      <c r="AK83" s="315" t="str">
        <f aca="false">IF($AK$3&lt;&gt;(C83),"",W83)</f>
        <v/>
      </c>
      <c r="AL83" s="315" t="str">
        <f aca="false">IF($AL$3&lt;&gt;(C83),"",W83)</f>
        <v/>
      </c>
      <c r="AM83" s="315" t="str">
        <f aca="false">IF($AM$3&lt;&gt;(C83),"",W83)</f>
        <v/>
      </c>
      <c r="AN83" s="315" t="str">
        <f aca="false">IF($AN$3&lt;&gt;(C83),"",W83)</f>
        <v/>
      </c>
      <c r="AO83" s="315" t="str">
        <f aca="false">IF($AO$3&lt;&gt;(C83),"",W83)</f>
        <v/>
      </c>
      <c r="AP83" s="315" t="str">
        <f aca="false">IF($AP$3&lt;&gt;(C83),"",W83)</f>
        <v/>
      </c>
      <c r="AQ83" s="315" t="n">
        <f aca="false">IF($AQ$3&lt;&gt;(C83),"",W83)</f>
        <v>24</v>
      </c>
      <c r="AR83" s="315" t="str">
        <f aca="false">IF($AR$3&lt;&gt;(C83),"",W83)</f>
        <v/>
      </c>
      <c r="AS83" s="316" t="str">
        <f aca="false">IF($AS$3&lt;&gt;(C83),"",W83)</f>
        <v/>
      </c>
    </row>
    <row r="84" s="346" customFormat="true" ht="12.75" hidden="false" customHeight="false" outlineLevel="0" collapsed="false">
      <c r="A84" s="257" t="s">
        <v>754</v>
      </c>
      <c r="B84" s="257" t="s">
        <v>665</v>
      </c>
      <c r="C84" s="257" t="s">
        <v>50</v>
      </c>
      <c r="D84" s="339" t="n">
        <v>99</v>
      </c>
      <c r="E84" s="340" t="n">
        <f aca="false">IF(ISBLANK(D84),"",VLOOKUP(D84,Po_50_m,2))</f>
        <v>10</v>
      </c>
      <c r="F84" s="339"/>
      <c r="G84" s="341" t="str">
        <f aca="false">IF(ISBLANK(F84),"",VLOOKUP(F84,Po_50_m_H_,2))</f>
        <v/>
      </c>
      <c r="H84" s="342" t="n">
        <v>4547</v>
      </c>
      <c r="I84" s="341" t="n">
        <f aca="false">IF(ISBLANK(H84),"",VLOOKUP(H84,Po_1000_m,2))</f>
        <v>7</v>
      </c>
      <c r="J84" s="342"/>
      <c r="K84" s="340" t="str">
        <f aca="false">IF(ISBLANK(J84),"",VLOOKUP(J84,Po_1_km_marche,2))</f>
        <v/>
      </c>
      <c r="L84" s="343" t="n">
        <v>231</v>
      </c>
      <c r="M84" s="340" t="n">
        <f aca="false">IF(ISBLANK(L84),"",VLOOKUP(L84,Po_Longueur,2))</f>
        <v>6</v>
      </c>
      <c r="N84" s="343"/>
      <c r="O84" s="340" t="str">
        <f aca="false">IF(ISBLANK(N84),"",VLOOKUP(N84,Po_Triple_saut,2))</f>
        <v/>
      </c>
      <c r="P84" s="343"/>
      <c r="Q84" s="340" t="str">
        <f aca="false">IF(ISBLANK(P84),"",VLOOKUP(P84,Po_Hauteur,2))</f>
        <v/>
      </c>
      <c r="R84" s="343"/>
      <c r="S84" s="340" t="str">
        <f aca="false">IF(ISBLANK(R84),"",VLOOKUP(R84,Po_Perche,2))</f>
        <v/>
      </c>
      <c r="T84" s="343"/>
      <c r="U84" s="340" t="str">
        <f aca="false">IF(ISBLANK(T84),"",VLOOKUP(T84,Po_Poids,2))</f>
        <v/>
      </c>
      <c r="V84" s="344" t="n">
        <f aca="false">IF(ISBLANK(C84),"",COUNTA(D84,F84,H84,J84,L84,N84,P84,R84,T84))</f>
        <v>3</v>
      </c>
      <c r="W84" s="311" t="n">
        <f aca="false">SUM(U84,S84,Q84,O84,M84,K84,I84,G84,E84)</f>
        <v>23</v>
      </c>
      <c r="X84" s="341" t="n">
        <v>80</v>
      </c>
      <c r="Y84" s="340"/>
      <c r="Z84" s="314" t="str">
        <f aca="false">IF($Z$3&lt;&gt;(C84),"",W84)</f>
        <v/>
      </c>
      <c r="AA84" s="315" t="str">
        <f aca="false">IF($AA$3&lt;&gt;(C84),"",W84)</f>
        <v/>
      </c>
      <c r="AB84" s="315" t="str">
        <f aca="false">IF($AB$3&lt;&gt;(C84),"",W84)</f>
        <v/>
      </c>
      <c r="AC84" s="315" t="str">
        <f aca="false">IF($AC$3&lt;&gt;(C84),"",W84)</f>
        <v/>
      </c>
      <c r="AD84" s="315" t="str">
        <f aca="false">IF($AD$3&lt;&gt;(C84),"",W84)</f>
        <v/>
      </c>
      <c r="AE84" s="315" t="str">
        <f aca="false">IF($AE$3&lt;&gt;(C84),"",W84)</f>
        <v/>
      </c>
      <c r="AF84" s="315" t="str">
        <f aca="false">IF($AF$3&lt;&gt;(C84),"",W84)</f>
        <v/>
      </c>
      <c r="AG84" s="315" t="str">
        <f aca="false">IF($AG$3&lt;&gt;(C84),"",W84)</f>
        <v/>
      </c>
      <c r="AH84" s="315" t="str">
        <f aca="false">IF($AH$3&lt;&gt;(C84),"",W84)</f>
        <v/>
      </c>
      <c r="AI84" s="315" t="str">
        <f aca="false">IF($AI$3&lt;&gt;(C84),"",W84)</f>
        <v/>
      </c>
      <c r="AJ84" s="315" t="n">
        <f aca="false">IF($AJ$3&lt;&gt;(C84),"",W84)</f>
        <v>23</v>
      </c>
      <c r="AK84" s="315" t="str">
        <f aca="false">IF($AK$3&lt;&gt;(C84),"",W84)</f>
        <v/>
      </c>
      <c r="AL84" s="315" t="str">
        <f aca="false">IF($AL$3&lt;&gt;(C84),"",W84)</f>
        <v/>
      </c>
      <c r="AM84" s="315" t="str">
        <f aca="false">IF($AM$3&lt;&gt;(C84),"",W84)</f>
        <v/>
      </c>
      <c r="AN84" s="315" t="str">
        <f aca="false">IF($AN$3&lt;&gt;(C84),"",W84)</f>
        <v/>
      </c>
      <c r="AO84" s="315" t="str">
        <f aca="false">IF($AO$3&lt;&gt;(C84),"",W84)</f>
        <v/>
      </c>
      <c r="AP84" s="315" t="str">
        <f aca="false">IF($AP$3&lt;&gt;(C84),"",W84)</f>
        <v/>
      </c>
      <c r="AQ84" s="315" t="str">
        <f aca="false">IF($AQ$3&lt;&gt;(C84),"",W84)</f>
        <v/>
      </c>
      <c r="AR84" s="315" t="str">
        <f aca="false">IF($AR$3&lt;&gt;(C84),"",W84)</f>
        <v/>
      </c>
      <c r="AS84" s="316" t="str">
        <f aca="false">IF($AS$3&lt;&gt;(C84),"",W84)</f>
        <v/>
      </c>
    </row>
    <row r="85" s="346" customFormat="true" ht="12.75" hidden="false" customHeight="false" outlineLevel="0" collapsed="false">
      <c r="A85" s="186" t="s">
        <v>755</v>
      </c>
      <c r="B85" s="186" t="s">
        <v>756</v>
      </c>
      <c r="C85" s="257" t="s">
        <v>38</v>
      </c>
      <c r="D85" s="339" t="n">
        <v>92</v>
      </c>
      <c r="E85" s="340" t="n">
        <f aca="false">IF(ISBLANK(D85),"",VLOOKUP(D85,Po_50_m,2))</f>
        <v>12</v>
      </c>
      <c r="F85" s="339"/>
      <c r="G85" s="341" t="str">
        <f aca="false">IF(ISBLANK(F85),"",VLOOKUP(F85,Po_50_m_H_,2))</f>
        <v/>
      </c>
      <c r="H85" s="342" t="n">
        <v>5194</v>
      </c>
      <c r="I85" s="341" t="n">
        <f aca="false">IF(ISBLANK(H85),"",VLOOKUP(H85,Po_1000_m,2))</f>
        <v>5</v>
      </c>
      <c r="J85" s="342"/>
      <c r="K85" s="340" t="str">
        <f aca="false">IF(ISBLANK(J85),"",VLOOKUP(J85,Po_1_km_marche,2))</f>
        <v/>
      </c>
      <c r="L85" s="343" t="n">
        <v>214</v>
      </c>
      <c r="M85" s="340" t="n">
        <f aca="false">IF(ISBLANK(L85),"",VLOOKUP(L85,Po_Longueur,2))</f>
        <v>4</v>
      </c>
      <c r="N85" s="343"/>
      <c r="O85" s="340" t="str">
        <f aca="false">IF(ISBLANK(N85),"",VLOOKUP(N85,Po_Triple_saut,2))</f>
        <v/>
      </c>
      <c r="P85" s="343"/>
      <c r="Q85" s="340" t="str">
        <f aca="false">IF(ISBLANK(P85),"",VLOOKUP(P85,Po_Hauteur,2))</f>
        <v/>
      </c>
      <c r="R85" s="343"/>
      <c r="S85" s="340" t="str">
        <f aca="false">IF(ISBLANK(R85),"",VLOOKUP(R85,Po_Perche,2))</f>
        <v/>
      </c>
      <c r="T85" s="343"/>
      <c r="U85" s="340" t="str">
        <f aca="false">IF(ISBLANK(T85),"",VLOOKUP(T85,Po_Poids,2))</f>
        <v/>
      </c>
      <c r="V85" s="344" t="n">
        <f aca="false">IF(ISBLANK(C85),"",COUNTA(D85,F85,H85,J85,L85,N85,P85,R85,T85))</f>
        <v>3</v>
      </c>
      <c r="W85" s="311" t="n">
        <f aca="false">SUM(U85,S85,Q85,O85,M85,K85,I85,G85,E85)</f>
        <v>21</v>
      </c>
      <c r="X85" s="341" t="n">
        <v>81</v>
      </c>
      <c r="Y85" s="340"/>
      <c r="Z85" s="314" t="str">
        <f aca="false">IF($Z$3&lt;&gt;(C85),"",W85)</f>
        <v/>
      </c>
      <c r="AA85" s="315" t="str">
        <f aca="false">IF($AA$3&lt;&gt;(C85),"",W85)</f>
        <v/>
      </c>
      <c r="AB85" s="315" t="str">
        <f aca="false">IF($AB$3&lt;&gt;(C85),"",W85)</f>
        <v/>
      </c>
      <c r="AC85" s="315" t="str">
        <f aca="false">IF($AC$3&lt;&gt;(C85),"",W85)</f>
        <v/>
      </c>
      <c r="AD85" s="315" t="str">
        <f aca="false">IF($AD$3&lt;&gt;(C85),"",W85)</f>
        <v/>
      </c>
      <c r="AE85" s="315" t="str">
        <f aca="false">IF($AE$3&lt;&gt;(C85),"",W85)</f>
        <v/>
      </c>
      <c r="AF85" s="315" t="str">
        <f aca="false">IF($AF$3&lt;&gt;(C85),"",W85)</f>
        <v/>
      </c>
      <c r="AG85" s="315" t="n">
        <f aca="false">IF($AG$3&lt;&gt;(C85),"",W85)</f>
        <v>21</v>
      </c>
      <c r="AH85" s="315" t="str">
        <f aca="false">IF($AH$3&lt;&gt;(C85),"",W85)</f>
        <v/>
      </c>
      <c r="AI85" s="315" t="str">
        <f aca="false">IF($AI$3&lt;&gt;(C85),"",W85)</f>
        <v/>
      </c>
      <c r="AJ85" s="315" t="str">
        <f aca="false">IF($AJ$3&lt;&gt;(C85),"",W85)</f>
        <v/>
      </c>
      <c r="AK85" s="315" t="str">
        <f aca="false">IF($AK$3&lt;&gt;(C85),"",W85)</f>
        <v/>
      </c>
      <c r="AL85" s="315" t="str">
        <f aca="false">IF($AL$3&lt;&gt;(C85),"",W85)</f>
        <v/>
      </c>
      <c r="AM85" s="315" t="str">
        <f aca="false">IF($AM$3&lt;&gt;(C85),"",W85)</f>
        <v/>
      </c>
      <c r="AN85" s="315" t="str">
        <f aca="false">IF($AN$3&lt;&gt;(C85),"",W85)</f>
        <v/>
      </c>
      <c r="AO85" s="315" t="str">
        <f aca="false">IF($AO$3&lt;&gt;(C85),"",W85)</f>
        <v/>
      </c>
      <c r="AP85" s="315" t="str">
        <f aca="false">IF($AP$3&lt;&gt;(C85),"",W85)</f>
        <v/>
      </c>
      <c r="AQ85" s="315" t="str">
        <f aca="false">IF($AQ$3&lt;&gt;(C85),"",W85)</f>
        <v/>
      </c>
      <c r="AR85" s="315" t="str">
        <f aca="false">IF($AR$3&lt;&gt;(C85),"",W85)</f>
        <v/>
      </c>
      <c r="AS85" s="316" t="str">
        <f aca="false">IF($AS$3&lt;&gt;(C85),"",W85)</f>
        <v/>
      </c>
    </row>
    <row r="86" s="346" customFormat="true" ht="12.75" hidden="false" customHeight="false" outlineLevel="0" collapsed="false">
      <c r="A86" s="206" t="s">
        <v>757</v>
      </c>
      <c r="B86" s="206" t="s">
        <v>758</v>
      </c>
      <c r="C86" s="257" t="s">
        <v>50</v>
      </c>
      <c r="D86" s="339" t="n">
        <v>94</v>
      </c>
      <c r="E86" s="340" t="n">
        <f aca="false">IF(ISBLANK(D86),"",VLOOKUP(D86,Po_50_m,2))</f>
        <v>12</v>
      </c>
      <c r="F86" s="339"/>
      <c r="G86" s="341" t="str">
        <f aca="false">IF(ISBLANK(F86),"",VLOOKUP(F86,Po_50_m_H_,2))</f>
        <v/>
      </c>
      <c r="H86" s="342" t="n">
        <v>4555</v>
      </c>
      <c r="I86" s="341" t="n">
        <f aca="false">IF(ISBLANK(H86),"",VLOOKUP(H86,Po_1000_m,2))</f>
        <v>7</v>
      </c>
      <c r="J86" s="342"/>
      <c r="K86" s="340" t="str">
        <f aca="false">IF(ISBLANK(J86),"",VLOOKUP(J86,Po_1_km_marche,2))</f>
        <v/>
      </c>
      <c r="L86" s="343" t="n">
        <v>176</v>
      </c>
      <c r="M86" s="340" t="n">
        <f aca="false">IF(ISBLANK(L86),"",VLOOKUP(L86,Po_Longueur,2))</f>
        <v>1</v>
      </c>
      <c r="N86" s="343"/>
      <c r="O86" s="340" t="str">
        <f aca="false">IF(ISBLANK(N86),"",VLOOKUP(N86,Po_Triple_saut,2))</f>
        <v/>
      </c>
      <c r="P86" s="343"/>
      <c r="Q86" s="340" t="str">
        <f aca="false">IF(ISBLANK(P86),"",VLOOKUP(P86,Po_Hauteur,2))</f>
        <v/>
      </c>
      <c r="R86" s="343"/>
      <c r="S86" s="340" t="str">
        <f aca="false">IF(ISBLANK(R86),"",VLOOKUP(R86,Po_Perche,2))</f>
        <v/>
      </c>
      <c r="T86" s="343"/>
      <c r="U86" s="340" t="str">
        <f aca="false">IF(ISBLANK(T86),"",VLOOKUP(T86,Po_Poids,2))</f>
        <v/>
      </c>
      <c r="V86" s="344" t="n">
        <f aca="false">IF(ISBLANK(C86),"",COUNTA(D86,F86,H86,J86,L86,N86,P86,R86,T86))</f>
        <v>3</v>
      </c>
      <c r="W86" s="311" t="n">
        <f aca="false">SUM(U86,S86,Q86,O86,M86,K86,I86,G86,E86)</f>
        <v>20</v>
      </c>
      <c r="X86" s="341" t="n">
        <v>82</v>
      </c>
      <c r="Y86" s="340"/>
      <c r="Z86" s="314" t="str">
        <f aca="false">IF($Z$3&lt;&gt;(C86),"",W86)</f>
        <v/>
      </c>
      <c r="AA86" s="315" t="str">
        <f aca="false">IF($AA$3&lt;&gt;(C86),"",W86)</f>
        <v/>
      </c>
      <c r="AB86" s="315" t="str">
        <f aca="false">IF($AB$3&lt;&gt;(C86),"",W86)</f>
        <v/>
      </c>
      <c r="AC86" s="315" t="str">
        <f aca="false">IF($AC$3&lt;&gt;(C86),"",W86)</f>
        <v/>
      </c>
      <c r="AD86" s="315" t="str">
        <f aca="false">IF($AD$3&lt;&gt;(C86),"",W86)</f>
        <v/>
      </c>
      <c r="AE86" s="315" t="str">
        <f aca="false">IF($AE$3&lt;&gt;(C86),"",W86)</f>
        <v/>
      </c>
      <c r="AF86" s="315" t="str">
        <f aca="false">IF($AF$3&lt;&gt;(C86),"",W86)</f>
        <v/>
      </c>
      <c r="AG86" s="315" t="str">
        <f aca="false">IF($AG$3&lt;&gt;(C86),"",W86)</f>
        <v/>
      </c>
      <c r="AH86" s="315" t="str">
        <f aca="false">IF($AH$3&lt;&gt;(C86),"",W86)</f>
        <v/>
      </c>
      <c r="AI86" s="315" t="str">
        <f aca="false">IF($AI$3&lt;&gt;(C86),"",W86)</f>
        <v/>
      </c>
      <c r="AJ86" s="315" t="n">
        <f aca="false">IF($AJ$3&lt;&gt;(C86),"",W86)</f>
        <v>20</v>
      </c>
      <c r="AK86" s="315" t="str">
        <f aca="false">IF($AK$3&lt;&gt;(C86),"",W86)</f>
        <v/>
      </c>
      <c r="AL86" s="315" t="str">
        <f aca="false">IF($AL$3&lt;&gt;(C86),"",W86)</f>
        <v/>
      </c>
      <c r="AM86" s="315" t="str">
        <f aca="false">IF($AM$3&lt;&gt;(C86),"",W86)</f>
        <v/>
      </c>
      <c r="AN86" s="315" t="str">
        <f aca="false">IF($AN$3&lt;&gt;(C86),"",W86)</f>
        <v/>
      </c>
      <c r="AO86" s="315" t="str">
        <f aca="false">IF($AO$3&lt;&gt;(C86),"",W86)</f>
        <v/>
      </c>
      <c r="AP86" s="315" t="str">
        <f aca="false">IF($AP$3&lt;&gt;(C86),"",W86)</f>
        <v/>
      </c>
      <c r="AQ86" s="315" t="str">
        <f aca="false">IF($AQ$3&lt;&gt;(C86),"",W86)</f>
        <v/>
      </c>
      <c r="AR86" s="315" t="str">
        <f aca="false">IF($AR$3&lt;&gt;(C86),"",W86)</f>
        <v/>
      </c>
      <c r="AS86" s="316" t="str">
        <f aca="false">IF($AS$3&lt;&gt;(C86),"",W86)</f>
        <v/>
      </c>
    </row>
    <row r="87" s="346" customFormat="true" ht="12.75" hidden="false" customHeight="false" outlineLevel="0" collapsed="false">
      <c r="A87" s="204" t="s">
        <v>759</v>
      </c>
      <c r="B87" s="204" t="s">
        <v>760</v>
      </c>
      <c r="C87" s="345" t="s">
        <v>3</v>
      </c>
      <c r="D87" s="339" t="n">
        <v>94</v>
      </c>
      <c r="E87" s="340" t="n">
        <f aca="false">IF(ISBLANK(D87),"",VLOOKUP(D87,Po_50_m,2))</f>
        <v>12</v>
      </c>
      <c r="F87" s="339"/>
      <c r="G87" s="341" t="str">
        <f aca="false">IF(ISBLANK(F87),"",VLOOKUP(F87,Po_50_m_H_,2))</f>
        <v/>
      </c>
      <c r="H87" s="342" t="n">
        <v>6242</v>
      </c>
      <c r="I87" s="341" t="n">
        <f aca="false">IF(ISBLANK(H87),"",VLOOKUP(H87,Po_1000_m,2))</f>
        <v>1</v>
      </c>
      <c r="J87" s="342"/>
      <c r="K87" s="340" t="str">
        <f aca="false">IF(ISBLANK(J87),"",VLOOKUP(J87,Po_1_km_marche,2))</f>
        <v/>
      </c>
      <c r="L87" s="343" t="n">
        <v>230</v>
      </c>
      <c r="M87" s="340" t="n">
        <f aca="false">IF(ISBLANK(L87),"",VLOOKUP(L87,Po_Longueur,2))</f>
        <v>6</v>
      </c>
      <c r="N87" s="343"/>
      <c r="O87" s="340" t="str">
        <f aca="false">IF(ISBLANK(N87),"",VLOOKUP(N87,Po_Triple_saut,2))</f>
        <v/>
      </c>
      <c r="P87" s="343"/>
      <c r="Q87" s="340" t="str">
        <f aca="false">IF(ISBLANK(P87),"",VLOOKUP(P87,Po_Hauteur,2))</f>
        <v/>
      </c>
      <c r="R87" s="343"/>
      <c r="S87" s="340" t="str">
        <f aca="false">IF(ISBLANK(R87),"",VLOOKUP(R87,Po_Perche,2))</f>
        <v/>
      </c>
      <c r="T87" s="343"/>
      <c r="U87" s="340" t="str">
        <f aca="false">IF(ISBLANK(T87),"",VLOOKUP(T87,Po_Poids,2))</f>
        <v/>
      </c>
      <c r="V87" s="344" t="n">
        <f aca="false">IF(ISBLANK(C87),"",COUNTA(D87,F87,H87,J87,L87,N87,P87,R87,T87))</f>
        <v>3</v>
      </c>
      <c r="W87" s="311" t="n">
        <f aca="false">SUM(U87,S87,Q87,O87,M87,K87,I87,G87,E87)</f>
        <v>19</v>
      </c>
      <c r="X87" s="341" t="n">
        <v>83</v>
      </c>
      <c r="Y87" s="340"/>
      <c r="Z87" s="314" t="str">
        <f aca="false">IF($Z$3&lt;&gt;(C87),"",W87)</f>
        <v/>
      </c>
      <c r="AA87" s="315" t="str">
        <f aca="false">IF($AA$3&lt;&gt;(C87),"",W87)</f>
        <v/>
      </c>
      <c r="AB87" s="315" t="str">
        <f aca="false">IF($AB$3&lt;&gt;(C87),"",W87)</f>
        <v/>
      </c>
      <c r="AC87" s="315" t="str">
        <f aca="false">IF($AC$3&lt;&gt;(C87),"",W87)</f>
        <v/>
      </c>
      <c r="AD87" s="315" t="str">
        <f aca="false">IF($AD$3&lt;&gt;(C87),"",W87)</f>
        <v/>
      </c>
      <c r="AE87" s="315" t="str">
        <f aca="false">IF($AE$3&lt;&gt;(C87),"",W87)</f>
        <v/>
      </c>
      <c r="AF87" s="315" t="str">
        <f aca="false">IF($AF$3&lt;&gt;(C87),"",W87)</f>
        <v/>
      </c>
      <c r="AG87" s="315" t="str">
        <f aca="false">IF($AG$3&lt;&gt;(C87),"",W87)</f>
        <v/>
      </c>
      <c r="AH87" s="315" t="str">
        <f aca="false">IF($AH$3&lt;&gt;(C87),"",W87)</f>
        <v/>
      </c>
      <c r="AI87" s="315" t="str">
        <f aca="false">IF($AI$3&lt;&gt;(C87),"",W87)</f>
        <v/>
      </c>
      <c r="AJ87" s="315" t="str">
        <f aca="false">IF($AJ$3&lt;&gt;(C87),"",W87)</f>
        <v/>
      </c>
      <c r="AK87" s="315" t="str">
        <f aca="false">IF($AK$3&lt;&gt;(C87),"",W87)</f>
        <v/>
      </c>
      <c r="AL87" s="315" t="str">
        <f aca="false">IF($AL$3&lt;&gt;(C87),"",W87)</f>
        <v/>
      </c>
      <c r="AM87" s="315" t="str">
        <f aca="false">IF($AM$3&lt;&gt;(C87),"",W87)</f>
        <v/>
      </c>
      <c r="AN87" s="315" t="str">
        <f aca="false">IF($AN$3&lt;&gt;(C87),"",W87)</f>
        <v/>
      </c>
      <c r="AO87" s="315" t="str">
        <f aca="false">IF($AO$3&lt;&gt;(C87),"",W87)</f>
        <v/>
      </c>
      <c r="AP87" s="315" t="str">
        <f aca="false">IF($AP$3&lt;&gt;(C87),"",W87)</f>
        <v/>
      </c>
      <c r="AQ87" s="315" t="n">
        <f aca="false">IF($AQ$3&lt;&gt;(C87),"",W87)</f>
        <v>19</v>
      </c>
      <c r="AR87" s="315" t="str">
        <f aca="false">IF($AR$3&lt;&gt;(C87),"",W87)</f>
        <v/>
      </c>
      <c r="AS87" s="316" t="str">
        <f aca="false">IF($AS$3&lt;&gt;(C87),"",W87)</f>
        <v/>
      </c>
    </row>
    <row r="88" s="346" customFormat="true" ht="12.75" hidden="false" customHeight="false" outlineLevel="0" collapsed="false">
      <c r="A88" s="257" t="s">
        <v>761</v>
      </c>
      <c r="B88" s="257" t="s">
        <v>762</v>
      </c>
      <c r="C88" s="257" t="s">
        <v>50</v>
      </c>
      <c r="D88" s="339"/>
      <c r="E88" s="340" t="str">
        <f aca="false">IF(ISBLANK(D88),"",VLOOKUP(D88,Po_50_m,2))</f>
        <v/>
      </c>
      <c r="F88" s="339" t="n">
        <v>104</v>
      </c>
      <c r="G88" s="341" t="n">
        <f aca="false">IF(ISBLANK(F88),"",VLOOKUP(F88,Po_50_m_H_,2))</f>
        <v>18</v>
      </c>
      <c r="H88" s="342"/>
      <c r="I88" s="341" t="str">
        <f aca="false">IF(ISBLANK(H88),"",VLOOKUP(H88,Po_1000_m,2))</f>
        <v/>
      </c>
      <c r="J88" s="342"/>
      <c r="K88" s="340" t="str">
        <f aca="false">IF(ISBLANK(J88),"",VLOOKUP(J88,Po_1_km_marche,2))</f>
        <v/>
      </c>
      <c r="L88" s="343"/>
      <c r="M88" s="340" t="str">
        <f aca="false">IF(ISBLANK(L88),"",VLOOKUP(L88,Po_Longueur,2))</f>
        <v/>
      </c>
      <c r="N88" s="343"/>
      <c r="O88" s="340" t="str">
        <f aca="false">IF(ISBLANK(N88),"",VLOOKUP(N88,Po_Triple_saut,2))</f>
        <v/>
      </c>
      <c r="P88" s="343"/>
      <c r="Q88" s="340" t="str">
        <f aca="false">IF(ISBLANK(P88),"",VLOOKUP(P88,Po_Hauteur,2))</f>
        <v/>
      </c>
      <c r="R88" s="343"/>
      <c r="S88" s="340" t="str">
        <f aca="false">IF(ISBLANK(R88),"",VLOOKUP(R88,Po_Perche,2))</f>
        <v/>
      </c>
      <c r="T88" s="343"/>
      <c r="U88" s="340" t="str">
        <f aca="false">IF(ISBLANK(T88),"",VLOOKUP(T88,Po_Poids,2))</f>
        <v/>
      </c>
      <c r="V88" s="344" t="n">
        <f aca="false">IF(ISBLANK(C88),"",COUNTA(D88,F88,H88,J88,L88,N88,P88,R88,T88))</f>
        <v>1</v>
      </c>
      <c r="W88" s="311" t="n">
        <f aca="false">SUM(U88,S88,Q88,O88,M88,K88,I88,G88,E88)</f>
        <v>18</v>
      </c>
      <c r="X88" s="341" t="n">
        <v>84</v>
      </c>
      <c r="Y88" s="340"/>
      <c r="Z88" s="314" t="str">
        <f aca="false">IF($Z$3&lt;&gt;(C88),"",W88)</f>
        <v/>
      </c>
      <c r="AA88" s="315" t="str">
        <f aca="false">IF($AA$3&lt;&gt;(C88),"",W88)</f>
        <v/>
      </c>
      <c r="AB88" s="315" t="str">
        <f aca="false">IF($AB$3&lt;&gt;(C88),"",W88)</f>
        <v/>
      </c>
      <c r="AC88" s="315" t="str">
        <f aca="false">IF($AC$3&lt;&gt;(C88),"",W88)</f>
        <v/>
      </c>
      <c r="AD88" s="315" t="str">
        <f aca="false">IF($AD$3&lt;&gt;(C88),"",W88)</f>
        <v/>
      </c>
      <c r="AE88" s="315" t="str">
        <f aca="false">IF($AE$3&lt;&gt;(C88),"",W88)</f>
        <v/>
      </c>
      <c r="AF88" s="315" t="str">
        <f aca="false">IF($AF$3&lt;&gt;(C88),"",W88)</f>
        <v/>
      </c>
      <c r="AG88" s="315" t="str">
        <f aca="false">IF($AG$3&lt;&gt;(C88),"",W88)</f>
        <v/>
      </c>
      <c r="AH88" s="315" t="str">
        <f aca="false">IF($AH$3&lt;&gt;(C88),"",W88)</f>
        <v/>
      </c>
      <c r="AI88" s="315" t="str">
        <f aca="false">IF($AI$3&lt;&gt;(C88),"",W88)</f>
        <v/>
      </c>
      <c r="AJ88" s="315" t="n">
        <f aca="false">IF($AJ$3&lt;&gt;(C88),"",W88)</f>
        <v>18</v>
      </c>
      <c r="AK88" s="315" t="str">
        <f aca="false">IF($AK$3&lt;&gt;(C88),"",W88)</f>
        <v/>
      </c>
      <c r="AL88" s="315" t="str">
        <f aca="false">IF($AL$3&lt;&gt;(C88),"",W88)</f>
        <v/>
      </c>
      <c r="AM88" s="315" t="str">
        <f aca="false">IF($AM$3&lt;&gt;(C88),"",W88)</f>
        <v/>
      </c>
      <c r="AN88" s="315" t="str">
        <f aca="false">IF($AN$3&lt;&gt;(C88),"",W88)</f>
        <v/>
      </c>
      <c r="AO88" s="315" t="str">
        <f aca="false">IF($AO$3&lt;&gt;(C88),"",W88)</f>
        <v/>
      </c>
      <c r="AP88" s="315" t="str">
        <f aca="false">IF($AP$3&lt;&gt;(C88),"",W88)</f>
        <v/>
      </c>
      <c r="AQ88" s="315" t="str">
        <f aca="false">IF($AQ$3&lt;&gt;(C88),"",W88)</f>
        <v/>
      </c>
      <c r="AR88" s="315" t="str">
        <f aca="false">IF($AR$3&lt;&gt;(C88),"",W88)</f>
        <v/>
      </c>
      <c r="AS88" s="316" t="str">
        <f aca="false">IF($AS$3&lt;&gt;(C88),"",W88)</f>
        <v/>
      </c>
    </row>
    <row r="89" s="346" customFormat="true" ht="12.75" hidden="false" customHeight="false" outlineLevel="0" collapsed="false">
      <c r="A89" s="205" t="s">
        <v>763</v>
      </c>
      <c r="B89" s="205" t="s">
        <v>332</v>
      </c>
      <c r="C89" s="257" t="s">
        <v>11</v>
      </c>
      <c r="D89" s="339" t="n">
        <v>98</v>
      </c>
      <c r="E89" s="340" t="n">
        <f aca="false">IF(ISBLANK(D89),"",VLOOKUP(D89,Po_50_m,2))</f>
        <v>10</v>
      </c>
      <c r="F89" s="339"/>
      <c r="G89" s="341" t="str">
        <f aca="false">IF(ISBLANK(F89),"",VLOOKUP(F89,Po_50_m_H_,2))</f>
        <v/>
      </c>
      <c r="H89" s="342" t="n">
        <v>5349</v>
      </c>
      <c r="I89" s="341" t="n">
        <f aca="false">IF(ISBLANK(H89),"",VLOOKUP(H89,Po_1000_m,2))</f>
        <v>3</v>
      </c>
      <c r="J89" s="342"/>
      <c r="K89" s="340" t="str">
        <f aca="false">IF(ISBLANK(J89),"",VLOOKUP(J89,Po_1_km_marche,2))</f>
        <v/>
      </c>
      <c r="L89" s="343"/>
      <c r="M89" s="340" t="str">
        <f aca="false">IF(ISBLANK(L89),"",VLOOKUP(L89,Po_Longueur,2))</f>
        <v/>
      </c>
      <c r="N89" s="343"/>
      <c r="O89" s="340" t="str">
        <f aca="false">IF(ISBLANK(N89),"",VLOOKUP(N89,Po_Triple_saut,2))</f>
        <v/>
      </c>
      <c r="P89" s="343"/>
      <c r="Q89" s="340" t="str">
        <f aca="false">IF(ISBLANK(P89),"",VLOOKUP(P89,Po_Hauteur,2))</f>
        <v/>
      </c>
      <c r="R89" s="343"/>
      <c r="S89" s="340" t="str">
        <f aca="false">IF(ISBLANK(R89),"",VLOOKUP(R89,Po_Perche,2))</f>
        <v/>
      </c>
      <c r="T89" s="343" t="n">
        <v>375</v>
      </c>
      <c r="U89" s="340" t="n">
        <f aca="false">IF(ISBLANK(T89),"",VLOOKUP(T89,Po_Poids,2))</f>
        <v>5</v>
      </c>
      <c r="V89" s="344" t="n">
        <f aca="false">IF(ISBLANK(C89),"",COUNTA(D89,F89,H89,J89,L89,N89,P89,R89,T89))</f>
        <v>3</v>
      </c>
      <c r="W89" s="311" t="n">
        <f aca="false">SUM(U89,S89,Q89,O89,M89,K89,I89,G89,E89)</f>
        <v>18</v>
      </c>
      <c r="X89" s="341" t="n">
        <v>85</v>
      </c>
      <c r="Y89" s="340"/>
      <c r="Z89" s="314" t="str">
        <f aca="false">IF($Z$3&lt;&gt;(C89),"",W89)</f>
        <v/>
      </c>
      <c r="AA89" s="315" t="str">
        <f aca="false">IF($AA$3&lt;&gt;(C89),"",W89)</f>
        <v/>
      </c>
      <c r="AB89" s="315" t="str">
        <f aca="false">IF($AB$3&lt;&gt;(C89),"",W89)</f>
        <v/>
      </c>
      <c r="AC89" s="315" t="str">
        <f aca="false">IF($AC$3&lt;&gt;(C89),"",W89)</f>
        <v/>
      </c>
      <c r="AD89" s="315" t="str">
        <f aca="false">IF($AD$3&lt;&gt;(C89),"",W89)</f>
        <v/>
      </c>
      <c r="AE89" s="315" t="str">
        <f aca="false">IF($AE$3&lt;&gt;(C89),"",W89)</f>
        <v/>
      </c>
      <c r="AF89" s="315" t="str">
        <f aca="false">IF($AF$3&lt;&gt;(C89),"",W89)</f>
        <v/>
      </c>
      <c r="AG89" s="315" t="str">
        <f aca="false">IF($AG$3&lt;&gt;(C89),"",W89)</f>
        <v/>
      </c>
      <c r="AH89" s="315" t="str">
        <f aca="false">IF($AH$3&lt;&gt;(C89),"",W89)</f>
        <v/>
      </c>
      <c r="AI89" s="315" t="str">
        <f aca="false">IF($AI$3&lt;&gt;(C89),"",W89)</f>
        <v/>
      </c>
      <c r="AJ89" s="315" t="str">
        <f aca="false">IF($AJ$3&lt;&gt;(C89),"",W89)</f>
        <v/>
      </c>
      <c r="AK89" s="315" t="str">
        <f aca="false">IF($AK$3&lt;&gt;(C89),"",W89)</f>
        <v/>
      </c>
      <c r="AL89" s="315" t="str">
        <f aca="false">IF($AL$3&lt;&gt;(C89),"",W89)</f>
        <v/>
      </c>
      <c r="AM89" s="315" t="str">
        <f aca="false">IF($AM$3&lt;&gt;(C89),"",W89)</f>
        <v/>
      </c>
      <c r="AN89" s="315" t="str">
        <f aca="false">IF($AN$3&lt;&gt;(C89),"",W89)</f>
        <v/>
      </c>
      <c r="AO89" s="315" t="n">
        <f aca="false">IF($AO$3&lt;&gt;(C89),"",W89)</f>
        <v>18</v>
      </c>
      <c r="AP89" s="315" t="str">
        <f aca="false">IF($AP$3&lt;&gt;(C89),"",W89)</f>
        <v/>
      </c>
      <c r="AQ89" s="315" t="str">
        <f aca="false">IF($AQ$3&lt;&gt;(C89),"",W89)</f>
        <v/>
      </c>
      <c r="AR89" s="315" t="str">
        <f aca="false">IF($AR$3&lt;&gt;(C89),"",W89)</f>
        <v/>
      </c>
      <c r="AS89" s="316" t="str">
        <f aca="false">IF($AS$3&lt;&gt;(C89),"",W89)</f>
        <v/>
      </c>
    </row>
    <row r="90" s="346" customFormat="true" ht="12.75" hidden="false" customHeight="false" outlineLevel="0" collapsed="false">
      <c r="A90" s="186" t="s">
        <v>764</v>
      </c>
      <c r="B90" s="186" t="s">
        <v>765</v>
      </c>
      <c r="C90" s="257" t="s">
        <v>73</v>
      </c>
      <c r="D90" s="339"/>
      <c r="E90" s="340" t="str">
        <f aca="false">IF(ISBLANK(D90),"",VLOOKUP(D90,Po_50_m,2))</f>
        <v/>
      </c>
      <c r="F90" s="339" t="n">
        <v>143</v>
      </c>
      <c r="G90" s="341" t="n">
        <f aca="false">IF(ISBLANK(F90),"",VLOOKUP(F90,Po_50_m_H_,2))</f>
        <v>8</v>
      </c>
      <c r="H90" s="342" t="n">
        <v>5055</v>
      </c>
      <c r="I90" s="341" t="n">
        <f aca="false">IF(ISBLANK(H90),"",VLOOKUP(H90,Po_1000_m,2))</f>
        <v>6</v>
      </c>
      <c r="J90" s="342"/>
      <c r="K90" s="340" t="str">
        <f aca="false">IF(ISBLANK(J90),"",VLOOKUP(J90,Po_1_km_marche,2))</f>
        <v/>
      </c>
      <c r="L90" s="343" t="n">
        <v>202</v>
      </c>
      <c r="M90" s="340" t="n">
        <f aca="false">IF(ISBLANK(L90),"",VLOOKUP(L90,Po_Longueur,2))</f>
        <v>3</v>
      </c>
      <c r="N90" s="343"/>
      <c r="O90" s="340" t="str">
        <f aca="false">IF(ISBLANK(N90),"",VLOOKUP(N90,Po_Triple_saut,2))</f>
        <v/>
      </c>
      <c r="P90" s="343"/>
      <c r="Q90" s="340" t="str">
        <f aca="false">IF(ISBLANK(P90),"",VLOOKUP(P90,Po_Hauteur,2))</f>
        <v/>
      </c>
      <c r="R90" s="343"/>
      <c r="S90" s="340" t="str">
        <f aca="false">IF(ISBLANK(R90),"",VLOOKUP(R90,Po_Perche,2))</f>
        <v/>
      </c>
      <c r="T90" s="343"/>
      <c r="U90" s="340" t="str">
        <f aca="false">IF(ISBLANK(T90),"",VLOOKUP(T90,Po_Poids,2))</f>
        <v/>
      </c>
      <c r="V90" s="344" t="n">
        <f aca="false">IF(ISBLANK(C90),"",COUNTA(D90,F90,H90,J90,L90,N90,P90,R90,T90))</f>
        <v>3</v>
      </c>
      <c r="W90" s="311" t="n">
        <f aca="false">SUM(U90,S90,Q90,O90,M90,K90,I90,G90,E90)</f>
        <v>17</v>
      </c>
      <c r="X90" s="341" t="n">
        <v>86</v>
      </c>
      <c r="Y90" s="340"/>
      <c r="Z90" s="314" t="str">
        <f aca="false">IF($Z$3&lt;&gt;(C90),"",W90)</f>
        <v/>
      </c>
      <c r="AA90" s="315" t="str">
        <f aca="false">IF($AA$3&lt;&gt;(C90),"",W90)</f>
        <v/>
      </c>
      <c r="AB90" s="315" t="str">
        <f aca="false">IF($AB$3&lt;&gt;(C90),"",W90)</f>
        <v/>
      </c>
      <c r="AC90" s="315" t="n">
        <f aca="false">IF($AC$3&lt;&gt;(C90),"",W90)</f>
        <v>17</v>
      </c>
      <c r="AD90" s="315" t="str">
        <f aca="false">IF($AD$3&lt;&gt;(C90),"",W90)</f>
        <v/>
      </c>
      <c r="AE90" s="315" t="str">
        <f aca="false">IF($AE$3&lt;&gt;(C90),"",W90)</f>
        <v/>
      </c>
      <c r="AF90" s="315" t="str">
        <f aca="false">IF($AF$3&lt;&gt;(C90),"",W90)</f>
        <v/>
      </c>
      <c r="AG90" s="315" t="str">
        <f aca="false">IF($AG$3&lt;&gt;(C90),"",W90)</f>
        <v/>
      </c>
      <c r="AH90" s="315" t="str">
        <f aca="false">IF($AH$3&lt;&gt;(C90),"",W90)</f>
        <v/>
      </c>
      <c r="AI90" s="315" t="str">
        <f aca="false">IF($AI$3&lt;&gt;(C90),"",W90)</f>
        <v/>
      </c>
      <c r="AJ90" s="315" t="str">
        <f aca="false">IF($AJ$3&lt;&gt;(C90),"",W90)</f>
        <v/>
      </c>
      <c r="AK90" s="315" t="str">
        <f aca="false">IF($AK$3&lt;&gt;(C90),"",W90)</f>
        <v/>
      </c>
      <c r="AL90" s="315" t="str">
        <f aca="false">IF($AL$3&lt;&gt;(C90),"",W90)</f>
        <v/>
      </c>
      <c r="AM90" s="315" t="str">
        <f aca="false">IF($AM$3&lt;&gt;(C90),"",W90)</f>
        <v/>
      </c>
      <c r="AN90" s="315" t="str">
        <f aca="false">IF($AN$3&lt;&gt;(C90),"",W90)</f>
        <v/>
      </c>
      <c r="AO90" s="315" t="str">
        <f aca="false">IF($AO$3&lt;&gt;(C90),"",W90)</f>
        <v/>
      </c>
      <c r="AP90" s="315" t="str">
        <f aca="false">IF($AP$3&lt;&gt;(C90),"",W90)</f>
        <v/>
      </c>
      <c r="AQ90" s="315" t="str">
        <f aca="false">IF($AQ$3&lt;&gt;(C90),"",W90)</f>
        <v/>
      </c>
      <c r="AR90" s="315" t="str">
        <f aca="false">IF($AR$3&lt;&gt;(C90),"",W90)</f>
        <v/>
      </c>
      <c r="AS90" s="316" t="str">
        <f aca="false">IF($AS$3&lt;&gt;(C90),"",W90)</f>
        <v/>
      </c>
    </row>
    <row r="91" s="346" customFormat="true" ht="12.75" hidden="false" customHeight="false" outlineLevel="0" collapsed="false">
      <c r="A91" s="206" t="s">
        <v>425</v>
      </c>
      <c r="B91" s="206" t="s">
        <v>766</v>
      </c>
      <c r="C91" s="345" t="s">
        <v>3</v>
      </c>
      <c r="D91" s="339" t="n">
        <v>104</v>
      </c>
      <c r="E91" s="340" t="n">
        <f aca="false">IF(ISBLANK(D91),"",VLOOKUP(D91,Po_50_m,2))</f>
        <v>8</v>
      </c>
      <c r="F91" s="339"/>
      <c r="G91" s="341" t="str">
        <f aca="false">IF(ISBLANK(F91),"",VLOOKUP(F91,Po_50_m_H_,2))</f>
        <v/>
      </c>
      <c r="H91" s="342" t="n">
        <v>5242</v>
      </c>
      <c r="I91" s="341" t="n">
        <f aca="false">IF(ISBLANK(H91),"",VLOOKUP(H91,Po_1000_m,2))</f>
        <v>4</v>
      </c>
      <c r="J91" s="342"/>
      <c r="K91" s="340" t="str">
        <f aca="false">IF(ISBLANK(J91),"",VLOOKUP(J91,Po_1_km_marche,2))</f>
        <v/>
      </c>
      <c r="L91" s="343"/>
      <c r="M91" s="340" t="str">
        <f aca="false">IF(ISBLANK(L91),"",VLOOKUP(L91,Po_Longueur,2))</f>
        <v/>
      </c>
      <c r="N91" s="343"/>
      <c r="O91" s="340" t="str">
        <f aca="false">IF(ISBLANK(N91),"",VLOOKUP(N91,Po_Triple_saut,2))</f>
        <v/>
      </c>
      <c r="P91" s="343"/>
      <c r="Q91" s="340" t="str">
        <f aca="false">IF(ISBLANK(P91),"",VLOOKUP(P91,Po_Hauteur,2))</f>
        <v/>
      </c>
      <c r="R91" s="343"/>
      <c r="S91" s="340" t="str">
        <f aca="false">IF(ISBLANK(R91),"",VLOOKUP(R91,Po_Perche,2))</f>
        <v/>
      </c>
      <c r="T91" s="343" t="n">
        <v>330</v>
      </c>
      <c r="U91" s="340" t="n">
        <f aca="false">IF(ISBLANK(T91),"",VLOOKUP(T91,Po_Poids,2))</f>
        <v>3</v>
      </c>
      <c r="V91" s="344" t="n">
        <f aca="false">IF(ISBLANK(C91),"",COUNTA(D91,F91,H91,J91,L91,N91,P91,R91,T91))</f>
        <v>3</v>
      </c>
      <c r="W91" s="311" t="n">
        <f aca="false">SUM(U91,S91,Q91,O91,M91,K91,I91,G91,E91)</f>
        <v>15</v>
      </c>
      <c r="X91" s="341" t="n">
        <v>87</v>
      </c>
      <c r="Y91" s="340"/>
      <c r="Z91" s="314" t="str">
        <f aca="false">IF($Z$3&lt;&gt;(C91),"",W91)</f>
        <v/>
      </c>
      <c r="AA91" s="315" t="str">
        <f aca="false">IF($AA$3&lt;&gt;(C91),"",W91)</f>
        <v/>
      </c>
      <c r="AB91" s="315" t="str">
        <f aca="false">IF($AB$3&lt;&gt;(C91),"",W91)</f>
        <v/>
      </c>
      <c r="AC91" s="315" t="str">
        <f aca="false">IF($AC$3&lt;&gt;(C91),"",W91)</f>
        <v/>
      </c>
      <c r="AD91" s="315" t="str">
        <f aca="false">IF($AD$3&lt;&gt;(C91),"",W91)</f>
        <v/>
      </c>
      <c r="AE91" s="315" t="str">
        <f aca="false">IF($AE$3&lt;&gt;(C91),"",W91)</f>
        <v/>
      </c>
      <c r="AF91" s="315" t="str">
        <f aca="false">IF($AF$3&lt;&gt;(C91),"",W91)</f>
        <v/>
      </c>
      <c r="AG91" s="315" t="str">
        <f aca="false">IF($AG$3&lt;&gt;(C91),"",W91)</f>
        <v/>
      </c>
      <c r="AH91" s="315" t="str">
        <f aca="false">IF($AH$3&lt;&gt;(C91),"",W91)</f>
        <v/>
      </c>
      <c r="AI91" s="315" t="str">
        <f aca="false">IF($AI$3&lt;&gt;(C91),"",W91)</f>
        <v/>
      </c>
      <c r="AJ91" s="315" t="str">
        <f aca="false">IF($AJ$3&lt;&gt;(C91),"",W91)</f>
        <v/>
      </c>
      <c r="AK91" s="315" t="str">
        <f aca="false">IF($AK$3&lt;&gt;(C91),"",W91)</f>
        <v/>
      </c>
      <c r="AL91" s="315" t="str">
        <f aca="false">IF($AL$3&lt;&gt;(C91),"",W91)</f>
        <v/>
      </c>
      <c r="AM91" s="315" t="str">
        <f aca="false">IF($AM$3&lt;&gt;(C91),"",W91)</f>
        <v/>
      </c>
      <c r="AN91" s="315" t="str">
        <f aca="false">IF($AN$3&lt;&gt;(C91),"",W91)</f>
        <v/>
      </c>
      <c r="AO91" s="315" t="str">
        <f aca="false">IF($AO$3&lt;&gt;(C91),"",W91)</f>
        <v/>
      </c>
      <c r="AP91" s="315" t="str">
        <f aca="false">IF($AP$3&lt;&gt;(C91),"",W91)</f>
        <v/>
      </c>
      <c r="AQ91" s="315" t="n">
        <f aca="false">IF($AQ$3&lt;&gt;(C91),"",W91)</f>
        <v>15</v>
      </c>
      <c r="AR91" s="315" t="str">
        <f aca="false">IF($AR$3&lt;&gt;(C91),"",W91)</f>
        <v/>
      </c>
      <c r="AS91" s="316" t="str">
        <f aca="false">IF($AS$3&lt;&gt;(C91),"",W91)</f>
        <v/>
      </c>
    </row>
    <row r="92" customFormat="false" ht="15" hidden="false" customHeight="false" outlineLevel="0" collapsed="false">
      <c r="A92" s="206" t="s">
        <v>767</v>
      </c>
      <c r="B92" s="206" t="s">
        <v>768</v>
      </c>
      <c r="C92" s="345" t="s">
        <v>3</v>
      </c>
      <c r="D92" s="339" t="n">
        <v>139</v>
      </c>
      <c r="E92" s="340" t="n">
        <f aca="false">IF(ISBLANK(D92),"",VLOOKUP(D92,Po_50_m,2))</f>
        <v>1</v>
      </c>
      <c r="F92" s="339"/>
      <c r="G92" s="341" t="str">
        <f aca="false">IF(ISBLANK(F92),"",VLOOKUP(F92,Po_50_m_H_,2))</f>
        <v/>
      </c>
      <c r="H92" s="342" t="n">
        <v>6404</v>
      </c>
      <c r="I92" s="341" t="n">
        <f aca="false">IF(ISBLANK(H92),"",VLOOKUP(H92,Po_1000_m,2))</f>
        <v>1</v>
      </c>
      <c r="J92" s="342"/>
      <c r="K92" s="340" t="str">
        <f aca="false">IF(ISBLANK(J92),"",VLOOKUP(J92,Po_1_km_marche,2))</f>
        <v/>
      </c>
      <c r="L92" s="343"/>
      <c r="M92" s="340" t="str">
        <f aca="false">IF(ISBLANK(L92),"",VLOOKUP(L92,Po_Longueur,2))</f>
        <v/>
      </c>
      <c r="N92" s="343"/>
      <c r="O92" s="340" t="str">
        <f aca="false">IF(ISBLANK(N92),"",VLOOKUP(N92,Po_Triple_saut,2))</f>
        <v/>
      </c>
      <c r="P92" s="343"/>
      <c r="Q92" s="340" t="str">
        <f aca="false">IF(ISBLANK(P92),"",VLOOKUP(P92,Po_Hauteur,2))</f>
        <v/>
      </c>
      <c r="R92" s="343"/>
      <c r="S92" s="340" t="str">
        <f aca="false">IF(ISBLANK(R92),"",VLOOKUP(R92,Po_Perche,2))</f>
        <v/>
      </c>
      <c r="T92" s="343" t="n">
        <v>425</v>
      </c>
      <c r="U92" s="340" t="n">
        <f aca="false">IF(ISBLANK(T92),"",VLOOKUP(T92,Po_Poids,2))</f>
        <v>8</v>
      </c>
      <c r="V92" s="344" t="n">
        <f aca="false">IF(ISBLANK(C92),"",COUNTA(D92,F92,H92,J92,L92,N92,P92,R92,T92))</f>
        <v>3</v>
      </c>
      <c r="W92" s="311" t="n">
        <f aca="false">SUM(U92,S92,Q92,O92,M92,K92,I92,G92,E92)</f>
        <v>10</v>
      </c>
      <c r="X92" s="341" t="n">
        <v>88</v>
      </c>
      <c r="Y92" s="319"/>
      <c r="Z92" s="320"/>
      <c r="AA92" s="320"/>
      <c r="AB92" s="320"/>
      <c r="AC92" s="320"/>
      <c r="AD92" s="320"/>
      <c r="AE92" s="320"/>
      <c r="AF92" s="320"/>
      <c r="AG92" s="320"/>
      <c r="AH92" s="320"/>
      <c r="AI92" s="320"/>
      <c r="AJ92" s="320"/>
      <c r="AK92" s="320"/>
      <c r="AL92" s="320"/>
      <c r="AM92" s="320"/>
      <c r="AN92" s="320"/>
      <c r="AO92" s="320"/>
      <c r="AP92" s="320"/>
    </row>
    <row r="93" customFormat="false" ht="15.75" hidden="false" customHeight="false" outlineLevel="0" collapsed="false">
      <c r="R93" s="347"/>
      <c r="Y93" s="321" t="s">
        <v>141</v>
      </c>
      <c r="Z93" s="321" t="n">
        <f aca="false">SUM(Z5:Z91)</f>
        <v>0</v>
      </c>
      <c r="AA93" s="321" t="n">
        <f aca="false">SUM(AA5:AA91)</f>
        <v>263</v>
      </c>
      <c r="AB93" s="321" t="n">
        <f aca="false">SUM(AB5:AB91)</f>
        <v>276</v>
      </c>
      <c r="AC93" s="321" t="n">
        <f aca="false">SUM(AC5:AC91)</f>
        <v>152</v>
      </c>
      <c r="AD93" s="321" t="n">
        <f aca="false">SUM(AD5:AD91)</f>
        <v>258</v>
      </c>
      <c r="AE93" s="321" t="n">
        <f aca="false">SUM(AE5:AE91)</f>
        <v>0</v>
      </c>
      <c r="AF93" s="321" t="n">
        <f aca="false">SUM(AF5:AF91)</f>
        <v>0</v>
      </c>
      <c r="AG93" s="321" t="n">
        <f aca="false">SUM(AG5:AG91)</f>
        <v>57</v>
      </c>
      <c r="AH93" s="321" t="n">
        <f aca="false">SUM(AH5:AH91)</f>
        <v>0</v>
      </c>
      <c r="AI93" s="321" t="n">
        <f aca="false">SUM(AI5:AI91)</f>
        <v>388</v>
      </c>
      <c r="AJ93" s="321" t="n">
        <f aca="false">SUM(AJ5:AJ91)</f>
        <v>412</v>
      </c>
      <c r="AK93" s="321" t="n">
        <f aca="false">SUM(AK5:AK91)</f>
        <v>130</v>
      </c>
      <c r="AL93" s="321" t="n">
        <f aca="false">SUM(AL5:AL91)</f>
        <v>186</v>
      </c>
      <c r="AM93" s="321" t="n">
        <f aca="false">SUM(AM5:AM91)</f>
        <v>240</v>
      </c>
      <c r="AN93" s="321" t="n">
        <f aca="false">SUM(AN5:AN91)</f>
        <v>104</v>
      </c>
      <c r="AO93" s="321" t="n">
        <f aca="false">SUM(AO5:AO91)</f>
        <v>372</v>
      </c>
      <c r="AP93" s="321" t="n">
        <f aca="false">SUM(AP5:AP91)</f>
        <v>0</v>
      </c>
      <c r="AQ93" s="321" t="n">
        <f aca="false">SUM(AQ5:AQ91)</f>
        <v>265</v>
      </c>
      <c r="AR93" s="321" t="n">
        <f aca="false">SUM(AR5:AR91)</f>
        <v>0</v>
      </c>
      <c r="AS93" s="321" t="n">
        <f aca="false">SUM(AS5:AS91)</f>
        <v>0</v>
      </c>
    </row>
    <row r="94" customFormat="false" ht="15.75" hidden="false" customHeight="false" outlineLevel="0" collapsed="false">
      <c r="A94" s="318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322"/>
      <c r="AS94" s="322"/>
    </row>
    <row r="95" customFormat="false" ht="15.75" hidden="false" customHeight="false" outlineLevel="0" collapsed="false">
      <c r="Y95" s="321" t="s">
        <v>289</v>
      </c>
      <c r="Z95" s="278" t="n">
        <f aca="false">COUNTIF($C$5:$C92,Z3)</f>
        <v>0</v>
      </c>
      <c r="AA95" s="278" t="n">
        <f aca="false">COUNTIF($C$5:$C92,AA3)</f>
        <v>8</v>
      </c>
      <c r="AB95" s="278" t="n">
        <f aca="false">COUNTIF($C$5:$C92,AB3)</f>
        <v>7</v>
      </c>
      <c r="AC95" s="278" t="n">
        <f aca="false">COUNTIF($C$5:$C92,AC3)</f>
        <v>4</v>
      </c>
      <c r="AD95" s="278" t="n">
        <f aca="false">COUNTIF($C$5:$C92,AD3)</f>
        <v>7</v>
      </c>
      <c r="AE95" s="278" t="n">
        <f aca="false">COUNTIF($C$5:$C92,AE3)</f>
        <v>0</v>
      </c>
      <c r="AF95" s="278" t="n">
        <f aca="false">COUNTIF($C$5:$C92,AF3)</f>
        <v>0</v>
      </c>
      <c r="AG95" s="278" t="n">
        <f aca="false">COUNTIF($C$5:$C92,AG3)</f>
        <v>2</v>
      </c>
      <c r="AH95" s="278" t="n">
        <f aca="false">COUNTIF($C$5:$C92,AH3)</f>
        <v>0</v>
      </c>
      <c r="AI95" s="278" t="n">
        <f aca="false">COUNTIF($C$5:$C92,AI3)</f>
        <v>10</v>
      </c>
      <c r="AJ95" s="278" t="n">
        <f aca="false">COUNTIF($C$5:$C92,AJ3)</f>
        <v>12</v>
      </c>
      <c r="AK95" s="278" t="n">
        <f aca="false">COUNTIF($C$5:$C92,AK3)</f>
        <v>4</v>
      </c>
      <c r="AL95" s="278" t="n">
        <f aca="false">COUNTIF($C$5:$C92,AL3)</f>
        <v>5</v>
      </c>
      <c r="AM95" s="278" t="n">
        <f aca="false">COUNTIF($C$5:$C92,AM3)</f>
        <v>6</v>
      </c>
      <c r="AN95" s="278" t="n">
        <f aca="false">COUNTIF($C$5:$C92,AN3)</f>
        <v>3</v>
      </c>
      <c r="AO95" s="278" t="n">
        <f aca="false">COUNTIF($C$5:$C92,AO3)</f>
        <v>11</v>
      </c>
      <c r="AP95" s="278" t="n">
        <f aca="false">COUNTIF($C$5:$C92,AP3)</f>
        <v>0</v>
      </c>
      <c r="AQ95" s="278" t="n">
        <f aca="false">COUNTIF($C$5:$C92,AQ3)</f>
        <v>9</v>
      </c>
      <c r="AR95" s="278" t="n">
        <f aca="false">COUNTIF($C$5:$C92,AR3)</f>
        <v>0</v>
      </c>
      <c r="AS95" s="278" t="n">
        <f aca="false">COUNTIF($C$5:$C92,AS3)</f>
        <v>0</v>
      </c>
    </row>
    <row r="96" customFormat="false" ht="15" hidden="false" customHeight="false" outlineLevel="0" collapsed="false">
      <c r="Y96" s="319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</row>
    <row r="97" customFormat="false" ht="15.75" hidden="false" customHeight="false" outlineLevel="0" collapsed="false">
      <c r="Y97" s="278" t="s">
        <v>108</v>
      </c>
      <c r="Z97" s="278"/>
      <c r="AA97" s="278" t="n">
        <v>6</v>
      </c>
      <c r="AB97" s="278" t="n">
        <v>4</v>
      </c>
      <c r="AC97" s="278" t="n">
        <v>10</v>
      </c>
      <c r="AD97" s="278" t="n">
        <v>7</v>
      </c>
      <c r="AE97" s="278"/>
      <c r="AF97" s="278"/>
      <c r="AG97" s="278" t="n">
        <v>13</v>
      </c>
      <c r="AH97" s="278"/>
      <c r="AI97" s="278" t="n">
        <v>2</v>
      </c>
      <c r="AJ97" s="278" t="n">
        <v>1</v>
      </c>
      <c r="AK97" s="278" t="n">
        <v>11</v>
      </c>
      <c r="AL97" s="278" t="n">
        <v>9</v>
      </c>
      <c r="AM97" s="278" t="n">
        <v>8</v>
      </c>
      <c r="AN97" s="278" t="n">
        <v>12</v>
      </c>
      <c r="AO97" s="278" t="n">
        <v>3</v>
      </c>
      <c r="AP97" s="278"/>
      <c r="AQ97" s="278" t="n">
        <v>5</v>
      </c>
      <c r="AR97" s="278"/>
      <c r="AS97" s="278"/>
    </row>
  </sheetData>
  <autoFilter ref="A4:AS93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0" activeCellId="0" sqref="J20"/>
    </sheetView>
  </sheetViews>
  <sheetFormatPr defaultColWidth="10.9921875" defaultRowHeight="15" zeroHeight="false" outlineLevelRow="0" outlineLevelCol="0"/>
  <cols>
    <col collapsed="false" customWidth="true" hidden="false" outlineLevel="0" max="1" min="1" style="268" width="21.49"/>
    <col collapsed="false" customWidth="true" hidden="false" outlineLevel="0" max="2" min="2" style="268" width="15.99"/>
    <col collapsed="false" customWidth="true" hidden="false" outlineLevel="0" max="3" min="3" style="268" width="6.62"/>
    <col collapsed="false" customWidth="true" hidden="false" outlineLevel="0" max="4" min="4" style="279" width="10.24"/>
    <col collapsed="false" customWidth="true" hidden="false" outlineLevel="0" max="5" min="5" style="268" width="8.99"/>
    <col collapsed="false" customWidth="true" hidden="false" outlineLevel="0" max="6" min="6" style="279" width="10.24"/>
    <col collapsed="false" customWidth="true" hidden="false" outlineLevel="0" max="7" min="7" style="268" width="8.99"/>
    <col collapsed="false" customWidth="true" hidden="true" outlineLevel="0" max="8" min="8" style="280" width="10.24"/>
    <col collapsed="false" customWidth="true" hidden="true" outlineLevel="0" max="9" min="9" style="268" width="8.99"/>
    <col collapsed="false" customWidth="true" hidden="false" outlineLevel="0" max="10" min="10" style="280" width="10.24"/>
    <col collapsed="false" customWidth="true" hidden="false" outlineLevel="0" max="11" min="11" style="268" width="8.99"/>
    <col collapsed="false" customWidth="true" hidden="false" outlineLevel="0" max="12" min="12" style="281" width="10.24"/>
    <col collapsed="false" customWidth="true" hidden="false" outlineLevel="0" max="13" min="13" style="268" width="8.99"/>
    <col collapsed="false" customWidth="true" hidden="true" outlineLevel="0" max="14" min="14" style="281" width="10.24"/>
    <col collapsed="false" customWidth="true" hidden="true" outlineLevel="0" max="15" min="15" style="268" width="8.99"/>
    <col collapsed="false" customWidth="true" hidden="true" outlineLevel="0" max="16" min="16" style="281" width="10.24"/>
    <col collapsed="false" customWidth="true" hidden="true" outlineLevel="0" max="17" min="17" style="268" width="8.99"/>
    <col collapsed="false" customWidth="true" hidden="false" outlineLevel="0" max="18" min="18" style="281" width="10.24"/>
    <col collapsed="false" customWidth="true" hidden="false" outlineLevel="0" max="19" min="19" style="268" width="8.99"/>
    <col collapsed="false" customWidth="true" hidden="false" outlineLevel="0" max="20" min="20" style="281" width="10.24"/>
    <col collapsed="false" customWidth="true" hidden="false" outlineLevel="0" max="21" min="21" style="268" width="8.99"/>
    <col collapsed="false" customWidth="true" hidden="false" outlineLevel="0" max="22" min="22" style="219" width="5.12"/>
    <col collapsed="false" customWidth="true" hidden="false" outlineLevel="0" max="23" min="23" style="268" width="7.49"/>
    <col collapsed="false" customWidth="true" hidden="false" outlineLevel="0" max="24" min="24" style="268" width="7.24"/>
    <col collapsed="false" customWidth="true" hidden="false" outlineLevel="0" max="25" min="25" style="268" width="12.24"/>
    <col collapsed="false" customWidth="true" hidden="false" outlineLevel="0" max="26" min="26" style="268" width="3.74"/>
    <col collapsed="false" customWidth="true" hidden="false" outlineLevel="0" max="27" min="27" style="268" width="6.74"/>
    <col collapsed="false" customWidth="true" hidden="false" outlineLevel="0" max="28" min="28" style="268" width="5.24"/>
    <col collapsed="false" customWidth="true" hidden="false" outlineLevel="0" max="29" min="29" style="268" width="5.12"/>
    <col collapsed="false" customWidth="true" hidden="false" outlineLevel="0" max="30" min="30" style="268" width="6.49"/>
    <col collapsed="false" customWidth="true" hidden="false" outlineLevel="0" max="31" min="31" style="268" width="6.62"/>
    <col collapsed="false" customWidth="true" hidden="false" outlineLevel="0" max="32" min="32" style="268" width="5.24"/>
    <col collapsed="false" customWidth="true" hidden="false" outlineLevel="0" max="33" min="33" style="268" width="6.99"/>
    <col collapsed="false" customWidth="true" hidden="false" outlineLevel="0" max="34" min="34" style="268" width="7.24"/>
    <col collapsed="false" customWidth="true" hidden="false" outlineLevel="0" max="35" min="35" style="268" width="5.12"/>
    <col collapsed="false" customWidth="true" hidden="false" outlineLevel="0" max="36" min="36" style="268" width="6.12"/>
    <col collapsed="false" customWidth="true" hidden="false" outlineLevel="0" max="37" min="37" style="268" width="4.49"/>
    <col collapsed="false" customWidth="true" hidden="false" outlineLevel="0" max="38" min="38" style="268" width="4.62"/>
    <col collapsed="false" customWidth="true" hidden="false" outlineLevel="0" max="39" min="39" style="268" width="7.74"/>
    <col collapsed="false" customWidth="true" hidden="false" outlineLevel="0" max="40" min="40" style="268" width="6.12"/>
    <col collapsed="false" customWidth="true" hidden="false" outlineLevel="0" max="41" min="41" style="268" width="4.99"/>
    <col collapsed="false" customWidth="true" hidden="false" outlineLevel="0" max="42" min="42" style="268" width="4.24"/>
    <col collapsed="false" customWidth="true" hidden="false" outlineLevel="0" max="44" min="43" style="268" width="6.62"/>
    <col collapsed="false" customWidth="true" hidden="false" outlineLevel="0" max="45" min="45" style="268" width="5.49"/>
    <col collapsed="false" customWidth="false" hidden="false" outlineLevel="0" max="257" min="46" style="268" width="10.99"/>
  </cols>
  <sheetData>
    <row r="1" s="163" customFormat="true" ht="27" hidden="false" customHeight="false" outlineLevel="0" collapsed="false">
      <c r="A1" s="162" t="s">
        <v>76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</row>
    <row r="2" s="224" customFormat="true" ht="27" hidden="false" customHeight="false" outlineLevel="0" collapsed="false">
      <c r="A2" s="223" t="s">
        <v>13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</row>
    <row r="3" s="291" customFormat="true" ht="15" hidden="false" customHeight="false" outlineLevel="0" collapsed="false">
      <c r="A3" s="348" t="s">
        <v>131</v>
      </c>
      <c r="B3" s="349" t="s">
        <v>132</v>
      </c>
      <c r="C3" s="350" t="s">
        <v>83</v>
      </c>
      <c r="D3" s="287" t="s">
        <v>770</v>
      </c>
      <c r="E3" s="287"/>
      <c r="F3" s="288" t="s">
        <v>134</v>
      </c>
      <c r="G3" s="288"/>
      <c r="H3" s="289" t="s">
        <v>457</v>
      </c>
      <c r="I3" s="289"/>
      <c r="J3" s="289" t="s">
        <v>458</v>
      </c>
      <c r="K3" s="289"/>
      <c r="L3" s="289" t="s">
        <v>136</v>
      </c>
      <c r="M3" s="289"/>
      <c r="N3" s="351" t="s">
        <v>771</v>
      </c>
      <c r="O3" s="351"/>
      <c r="P3" s="352" t="s">
        <v>460</v>
      </c>
      <c r="Q3" s="352"/>
      <c r="R3" s="289" t="s">
        <v>461</v>
      </c>
      <c r="S3" s="289"/>
      <c r="T3" s="353" t="s">
        <v>462</v>
      </c>
      <c r="U3" s="353"/>
      <c r="V3" s="171" t="s">
        <v>139</v>
      </c>
      <c r="W3" s="290" t="s">
        <v>124</v>
      </c>
      <c r="X3" s="354" t="s">
        <v>85</v>
      </c>
      <c r="Z3" s="355" t="str">
        <f aca="false">'[2]Points T1 J2'!B3</f>
        <v>AB</v>
      </c>
      <c r="AA3" s="356" t="str">
        <f aca="false">'[2]Points T1 J2'!C3</f>
        <v>ABDO</v>
      </c>
      <c r="AB3" s="356" t="str">
        <f aca="false">'[2]Points T1 J2'!D3</f>
        <v>ACB</v>
      </c>
      <c r="AC3" s="356" t="s">
        <v>73</v>
      </c>
      <c r="AD3" s="356" t="str">
        <f aca="false">'[2]Points T1 J2'!E3</f>
        <v>ASGB</v>
      </c>
      <c r="AE3" s="356" t="str">
        <f aca="false">'[2]Points T1 J2'!F3</f>
        <v>BMSA</v>
      </c>
      <c r="AF3" s="356" t="str">
        <f aca="false">'[2]Points T1 J2'!G3</f>
        <v>CAR</v>
      </c>
      <c r="AG3" s="356" t="s">
        <v>38</v>
      </c>
      <c r="AH3" s="356" t="str">
        <f aca="false">'[2]Points T1 J2'!I3</f>
        <v>COMA</v>
      </c>
      <c r="AI3" s="356" t="str">
        <f aca="false">'[2]Points T1 J2'!J3</f>
        <v>CSB</v>
      </c>
      <c r="AJ3" s="356" t="str">
        <f aca="false">'[2]Points T1 J2'!L3</f>
        <v>NLSA</v>
      </c>
      <c r="AK3" s="356" t="str">
        <f aca="false">'[2]Points T1 J2'!M3</f>
        <v>ESS</v>
      </c>
      <c r="AL3" s="356" t="str">
        <f aca="false">'[2]Points T1 J2'!N3</f>
        <v>ESV</v>
      </c>
      <c r="AM3" s="356" t="str">
        <f aca="false">'[2]Points T1 J2'!O3</f>
        <v>ESC XV</v>
      </c>
      <c r="AN3" s="356" t="str">
        <f aca="false">'[2]Points T1 J2'!P3</f>
        <v>SDUS</v>
      </c>
      <c r="AO3" s="356" t="str">
        <f aca="false">'[2]Points T1 J2'!Q3</f>
        <v>TAC</v>
      </c>
      <c r="AP3" s="356" t="str">
        <f aca="false">'[2]Points T1 J2'!R3</f>
        <v>USI</v>
      </c>
      <c r="AQ3" s="356" t="str">
        <f aca="false">'[2]Points T1 J2'!S3</f>
        <v>USMA</v>
      </c>
      <c r="AR3" s="356" t="str">
        <f aca="false">'[2]Points T1 J2'!T3</f>
        <v>USOB</v>
      </c>
      <c r="AS3" s="357" t="str">
        <f aca="false">'[2]Points T1 J2'!U3</f>
        <v>VMA</v>
      </c>
    </row>
    <row r="4" customFormat="false" ht="15.75" hidden="false" customHeight="false" outlineLevel="0" collapsed="false">
      <c r="A4" s="348"/>
      <c r="B4" s="349"/>
      <c r="C4" s="350"/>
      <c r="D4" s="295" t="s">
        <v>140</v>
      </c>
      <c r="E4" s="296" t="s">
        <v>141</v>
      </c>
      <c r="F4" s="297" t="s">
        <v>140</v>
      </c>
      <c r="G4" s="298" t="s">
        <v>141</v>
      </c>
      <c r="H4" s="299" t="s">
        <v>140</v>
      </c>
      <c r="I4" s="301" t="s">
        <v>141</v>
      </c>
      <c r="J4" s="299" t="s">
        <v>140</v>
      </c>
      <c r="K4" s="296" t="s">
        <v>141</v>
      </c>
      <c r="L4" s="300" t="s">
        <v>140</v>
      </c>
      <c r="M4" s="296" t="s">
        <v>141</v>
      </c>
      <c r="N4" s="302" t="s">
        <v>140</v>
      </c>
      <c r="O4" s="298" t="s">
        <v>141</v>
      </c>
      <c r="P4" s="300" t="s">
        <v>140</v>
      </c>
      <c r="Q4" s="298" t="s">
        <v>141</v>
      </c>
      <c r="R4" s="300" t="s">
        <v>140</v>
      </c>
      <c r="S4" s="296" t="s">
        <v>141</v>
      </c>
      <c r="T4" s="300" t="s">
        <v>140</v>
      </c>
      <c r="U4" s="358" t="s">
        <v>141</v>
      </c>
      <c r="V4" s="244"/>
      <c r="W4" s="290"/>
      <c r="X4" s="354"/>
      <c r="Z4" s="355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7"/>
    </row>
    <row r="5" s="313" customFormat="true" ht="15" hidden="false" customHeight="false" outlineLevel="0" collapsed="false">
      <c r="A5" s="257" t="s">
        <v>772</v>
      </c>
      <c r="B5" s="257" t="s">
        <v>189</v>
      </c>
      <c r="C5" s="257" t="s">
        <v>56</v>
      </c>
      <c r="D5" s="359" t="n">
        <v>85</v>
      </c>
      <c r="E5" s="360" t="n">
        <f aca="false">IF(ISBLANK(D5),"",VLOOKUP(D5,BF_60_m,2))</f>
        <v>22</v>
      </c>
      <c r="F5" s="361"/>
      <c r="G5" s="360" t="str">
        <f aca="false">IF(ISBLANK(F5),"",VLOOKUP(F5,BF_50_m_H_,2))</f>
        <v/>
      </c>
      <c r="H5" s="362"/>
      <c r="I5" s="360" t="str">
        <f aca="false">IF(ISBLANK(H5),"",VLOOKUP(H5,BF_1000_m,2))</f>
        <v/>
      </c>
      <c r="J5" s="363" t="n">
        <v>6322</v>
      </c>
      <c r="K5" s="364" t="n">
        <f aca="false">IF(ISBLANK(J5),"",VLOOKUP(J5,BF_1_km_marche,2))</f>
        <v>16</v>
      </c>
      <c r="L5" s="365" t="n">
        <v>410</v>
      </c>
      <c r="M5" s="360" t="n">
        <f aca="false">IF(ISBLANK(L5),"",VLOOKUP(L5,BF_LONGUEUR,2))</f>
        <v>20</v>
      </c>
      <c r="N5" s="365"/>
      <c r="O5" s="366" t="str">
        <f aca="false">IF(ISBLANK(N5),"",VLOOKUP(N5,BF_T_S_,2))</f>
        <v/>
      </c>
      <c r="P5" s="365"/>
      <c r="Q5" s="360" t="str">
        <f aca="false">IF(ISBLANK(P5),"",VLOOKUP(P5,BF_HAUTEUR,2))</f>
        <v/>
      </c>
      <c r="R5" s="365"/>
      <c r="S5" s="364" t="str">
        <f aca="false">IF(ISBLANK(R5),"",VLOOKUP(R5,BF_PERCHE,2))</f>
        <v/>
      </c>
      <c r="T5" s="365"/>
      <c r="U5" s="360" t="str">
        <f aca="false">IF(ISBLANK(T5),"",VLOOKUP(T5,BF_POIDS,2))</f>
        <v/>
      </c>
      <c r="V5" s="266" t="n">
        <f aca="false">IF(ISBLANK(C5),"",COUNTA(D5,F5,H5,J5,L5,N5,P5,R5,T5))</f>
        <v>3</v>
      </c>
      <c r="W5" s="367" t="n">
        <f aca="false">SUM(U5,S5,Q5,O5,M5,K5,I5,G5,E5)</f>
        <v>58</v>
      </c>
      <c r="X5" s="368" t="n">
        <v>1</v>
      </c>
      <c r="Y5" s="317"/>
      <c r="Z5" s="369" t="str">
        <f aca="false">IF($Z$3&lt;&gt;(C5),"",W5)</f>
        <v/>
      </c>
      <c r="AA5" s="370" t="str">
        <f aca="false">IF($AA$3&lt;&gt;(C5),"",W5)</f>
        <v/>
      </c>
      <c r="AB5" s="370" t="str">
        <f aca="false">IF($AB$3&lt;&gt;(C5),"",W5)</f>
        <v/>
      </c>
      <c r="AC5" s="370" t="str">
        <f aca="false">IF($AC$3&lt;&gt;(C5),"",W5)</f>
        <v/>
      </c>
      <c r="AD5" s="370" t="str">
        <f aca="false">IF($AD$3&lt;&gt;(C5),"",W5)</f>
        <v/>
      </c>
      <c r="AE5" s="370" t="str">
        <f aca="false">IF($AE$3&lt;&gt;(C5),"",W5)</f>
        <v/>
      </c>
      <c r="AF5" s="370" t="str">
        <f aca="false">IF($AF$3&lt;&gt;(C5),"",W5)</f>
        <v/>
      </c>
      <c r="AG5" s="370" t="str">
        <f aca="false">IF($AG$3&lt;&gt;(C5),"",W5)</f>
        <v/>
      </c>
      <c r="AH5" s="370" t="str">
        <f aca="false">IF($AH$3&lt;&gt;(C5),"",W5)</f>
        <v/>
      </c>
      <c r="AI5" s="370" t="str">
        <f aca="false">IF($AI$3&lt;&gt;(C5),"",W5)</f>
        <v/>
      </c>
      <c r="AJ5" s="370" t="str">
        <f aca="false">IF($AJ$3&lt;&gt;(C5),"",W5)</f>
        <v/>
      </c>
      <c r="AK5" s="370" t="str">
        <f aca="false">IF($AK$3&lt;&gt;(C5),"",W5)</f>
        <v/>
      </c>
      <c r="AL5" s="370" t="n">
        <f aca="false">IF($AL$3&lt;&gt;(C5),"",W5)</f>
        <v>58</v>
      </c>
      <c r="AM5" s="370" t="str">
        <f aca="false">IF($AM$3&lt;&gt;(C5),"",W5)</f>
        <v/>
      </c>
      <c r="AN5" s="370" t="str">
        <f aca="false">IF($AN$3&lt;&gt;(C5),"",W5)</f>
        <v/>
      </c>
      <c r="AO5" s="370" t="str">
        <f aca="false">IF($AO$3&lt;&gt;(C5),"",W5)</f>
        <v/>
      </c>
      <c r="AP5" s="370" t="str">
        <f aca="false">IF($AP$3&lt;&gt;(C5),"",W5)</f>
        <v/>
      </c>
      <c r="AQ5" s="370" t="str">
        <f aca="false">IF($AQ$3&lt;&gt;(C5),"",W5)</f>
        <v/>
      </c>
      <c r="AR5" s="370" t="str">
        <f aca="false">IF($AR$3&lt;&gt;(C5),"",W5)</f>
        <v/>
      </c>
      <c r="AS5" s="371" t="str">
        <f aca="false">IF($AS$3&lt;&gt;(C5),"",W5)</f>
        <v/>
      </c>
    </row>
    <row r="6" s="313" customFormat="true" ht="15" hidden="false" customHeight="false" outlineLevel="0" collapsed="false">
      <c r="A6" s="205" t="s">
        <v>773</v>
      </c>
      <c r="B6" s="205" t="s">
        <v>530</v>
      </c>
      <c r="C6" s="186" t="s">
        <v>11</v>
      </c>
      <c r="D6" s="359" t="n">
        <v>89</v>
      </c>
      <c r="E6" s="360" t="n">
        <f aca="false">IF(ISBLANK(D6),"",VLOOKUP(D6,BF_60_m,2))</f>
        <v>20</v>
      </c>
      <c r="F6" s="361"/>
      <c r="G6" s="360" t="str">
        <f aca="false">IF(ISBLANK(F6),"",VLOOKUP(F6,BF_50_m_H_,2))</f>
        <v/>
      </c>
      <c r="H6" s="362"/>
      <c r="I6" s="360" t="str">
        <f aca="false">IF(ISBLANK(H6),"",VLOOKUP(H6,BF_1000_m,2))</f>
        <v/>
      </c>
      <c r="J6" s="363" t="n">
        <v>6378</v>
      </c>
      <c r="K6" s="364" t="n">
        <f aca="false">IF(ISBLANK(J6),"",VLOOKUP(J6,BF_1_km_marche,2))</f>
        <v>16</v>
      </c>
      <c r="L6" s="365" t="n">
        <v>398</v>
      </c>
      <c r="M6" s="360" t="n">
        <f aca="false">IF(ISBLANK(L6),"",VLOOKUP(L6,BF_LONGUEUR,2))</f>
        <v>19</v>
      </c>
      <c r="N6" s="365"/>
      <c r="O6" s="366" t="str">
        <f aca="false">IF(ISBLANK(N6),"",VLOOKUP(N6,BF_T_S_,2))</f>
        <v/>
      </c>
      <c r="P6" s="365"/>
      <c r="Q6" s="360" t="str">
        <f aca="false">IF(ISBLANK(P6),"",VLOOKUP(P6,BF_HAUTEUR,2))</f>
        <v/>
      </c>
      <c r="R6" s="365"/>
      <c r="S6" s="364" t="str">
        <f aca="false">IF(ISBLANK(R6),"",VLOOKUP(R6,BF_PERCHE,2))</f>
        <v/>
      </c>
      <c r="T6" s="365"/>
      <c r="U6" s="360" t="str">
        <f aca="false">IF(ISBLANK(T6),"",VLOOKUP(T6,BF_POIDS,2))</f>
        <v/>
      </c>
      <c r="V6" s="266" t="n">
        <f aca="false">IF(ISBLANK(C6),"",COUNTA(D6,F6,H6,J6,L6,N6,P6,R6,T6))</f>
        <v>3</v>
      </c>
      <c r="W6" s="367" t="n">
        <f aca="false">SUM(U6,S6,Q6,O6,M6,K6,I6,G6,E6)</f>
        <v>55</v>
      </c>
      <c r="X6" s="368" t="n">
        <v>2</v>
      </c>
      <c r="Y6" s="317"/>
      <c r="Z6" s="369" t="str">
        <f aca="false">IF($Z$3&lt;&gt;(C6),"",W6)</f>
        <v/>
      </c>
      <c r="AA6" s="370" t="str">
        <f aca="false">IF($AA$3&lt;&gt;(C6),"",W6)</f>
        <v/>
      </c>
      <c r="AB6" s="370" t="str">
        <f aca="false">IF($AB$3&lt;&gt;(C6),"",W6)</f>
        <v/>
      </c>
      <c r="AC6" s="370" t="str">
        <f aca="false">IF($AC$3&lt;&gt;(C6),"",W6)</f>
        <v/>
      </c>
      <c r="AD6" s="370" t="str">
        <f aca="false">IF($AD$3&lt;&gt;(C6),"",W6)</f>
        <v/>
      </c>
      <c r="AE6" s="370" t="str">
        <f aca="false">IF($AE$3&lt;&gt;(C6),"",W6)</f>
        <v/>
      </c>
      <c r="AF6" s="370" t="str">
        <f aca="false">IF($AF$3&lt;&gt;(C6),"",W6)</f>
        <v/>
      </c>
      <c r="AG6" s="370" t="str">
        <f aca="false">IF($AG$3&lt;&gt;(C6),"",W6)</f>
        <v/>
      </c>
      <c r="AH6" s="370" t="str">
        <f aca="false">IF($AH$3&lt;&gt;(C6),"",W6)</f>
        <v/>
      </c>
      <c r="AI6" s="370" t="str">
        <f aca="false">IF($AI$3&lt;&gt;(C6),"",W6)</f>
        <v/>
      </c>
      <c r="AJ6" s="370" t="str">
        <f aca="false">IF($AJ$3&lt;&gt;(C6),"",W6)</f>
        <v/>
      </c>
      <c r="AK6" s="370" t="str">
        <f aca="false">IF($AK$3&lt;&gt;(C6),"",W6)</f>
        <v/>
      </c>
      <c r="AL6" s="370" t="str">
        <f aca="false">IF($AL$3&lt;&gt;(C6),"",W6)</f>
        <v/>
      </c>
      <c r="AM6" s="370" t="str">
        <f aca="false">IF($AM$3&lt;&gt;(C6),"",W6)</f>
        <v/>
      </c>
      <c r="AN6" s="370" t="str">
        <f aca="false">IF($AN$3&lt;&gt;(C6),"",W6)</f>
        <v/>
      </c>
      <c r="AO6" s="370" t="n">
        <f aca="false">IF($AO$3&lt;&gt;(C6),"",W6)</f>
        <v>55</v>
      </c>
      <c r="AP6" s="370" t="str">
        <f aca="false">IF($AP$3&lt;&gt;(C6),"",W6)</f>
        <v/>
      </c>
      <c r="AQ6" s="370" t="str">
        <f aca="false">IF($AQ$3&lt;&gt;(C6),"",W6)</f>
        <v/>
      </c>
      <c r="AR6" s="370" t="str">
        <f aca="false">IF($AR$3&lt;&gt;(C6),"",W6)</f>
        <v/>
      </c>
      <c r="AS6" s="371" t="str">
        <f aca="false">IF($AS$3&lt;&gt;(C6),"",W6)</f>
        <v/>
      </c>
    </row>
    <row r="7" s="313" customFormat="true" ht="15" hidden="false" customHeight="false" outlineLevel="0" collapsed="false">
      <c r="A7" s="205" t="s">
        <v>174</v>
      </c>
      <c r="B7" s="205" t="s">
        <v>774</v>
      </c>
      <c r="C7" s="186" t="s">
        <v>11</v>
      </c>
      <c r="D7" s="359" t="n">
        <v>87</v>
      </c>
      <c r="E7" s="360" t="n">
        <f aca="false">IF(ISBLANK(D7),"",VLOOKUP(D7,BF_60_m,2))</f>
        <v>21</v>
      </c>
      <c r="F7" s="361"/>
      <c r="G7" s="360" t="str">
        <f aca="false">IF(ISBLANK(F7),"",VLOOKUP(F7,BF_50_m_H_,2))</f>
        <v/>
      </c>
      <c r="H7" s="362"/>
      <c r="I7" s="360" t="str">
        <f aca="false">IF(ISBLANK(H7),"",VLOOKUP(H7,BF_1000_m,2))</f>
        <v/>
      </c>
      <c r="J7" s="363" t="n">
        <v>6545</v>
      </c>
      <c r="K7" s="364" t="n">
        <f aca="false">IF(ISBLANK(J7),"",VLOOKUP(J7,BF_1_km_marche,2))</f>
        <v>14</v>
      </c>
      <c r="L7" s="365"/>
      <c r="M7" s="360" t="str">
        <f aca="false">IF(ISBLANK(L7),"",VLOOKUP(L7,BF_LONGUEUR,2))</f>
        <v/>
      </c>
      <c r="N7" s="365"/>
      <c r="O7" s="366" t="str">
        <f aca="false">IF(ISBLANK(N7),"",VLOOKUP(N7,BF_T_S_,2))</f>
        <v/>
      </c>
      <c r="P7" s="365"/>
      <c r="Q7" s="360" t="str">
        <f aca="false">IF(ISBLANK(P7),"",VLOOKUP(P7,BF_HAUTEUR,2))</f>
        <v/>
      </c>
      <c r="R7" s="365" t="n">
        <v>200</v>
      </c>
      <c r="S7" s="364" t="n">
        <f aca="false">IF(ISBLANK(R7),"",VLOOKUP(R7,BF_PERCHE,2))</f>
        <v>20</v>
      </c>
      <c r="T7" s="365"/>
      <c r="U7" s="360" t="str">
        <f aca="false">IF(ISBLANK(T7),"",VLOOKUP(T7,BF_POIDS,2))</f>
        <v/>
      </c>
      <c r="V7" s="266" t="n">
        <f aca="false">IF(ISBLANK(C7),"",COUNTA(D7,F7,H7,J7,L7,N7,P7,R7,T7))</f>
        <v>3</v>
      </c>
      <c r="W7" s="367" t="n">
        <f aca="false">SUM(U7,S7,Q7,O7,M7,K7,I7,G7,E7)</f>
        <v>55</v>
      </c>
      <c r="X7" s="368" t="n">
        <v>3</v>
      </c>
      <c r="Y7" s="317"/>
      <c r="Z7" s="369" t="str">
        <f aca="false">IF($Z$3&lt;&gt;(C7),"",W7)</f>
        <v/>
      </c>
      <c r="AA7" s="370" t="str">
        <f aca="false">IF($AA$3&lt;&gt;(C7),"",W7)</f>
        <v/>
      </c>
      <c r="AB7" s="370" t="str">
        <f aca="false">IF($AB$3&lt;&gt;(C7),"",W7)</f>
        <v/>
      </c>
      <c r="AC7" s="370" t="str">
        <f aca="false">IF($AC$3&lt;&gt;(C7),"",W7)</f>
        <v/>
      </c>
      <c r="AD7" s="370" t="str">
        <f aca="false">IF($AD$3&lt;&gt;(C7),"",W7)</f>
        <v/>
      </c>
      <c r="AE7" s="370" t="str">
        <f aca="false">IF($AE$3&lt;&gt;(C7),"",W7)</f>
        <v/>
      </c>
      <c r="AF7" s="370" t="str">
        <f aca="false">IF($AF$3&lt;&gt;(C7),"",W7)</f>
        <v/>
      </c>
      <c r="AG7" s="370" t="str">
        <f aca="false">IF($AG$3&lt;&gt;(C7),"",W7)</f>
        <v/>
      </c>
      <c r="AH7" s="370" t="str">
        <f aca="false">IF($AH$3&lt;&gt;(C7),"",W7)</f>
        <v/>
      </c>
      <c r="AI7" s="370" t="str">
        <f aca="false">IF($AI$3&lt;&gt;(C7),"",W7)</f>
        <v/>
      </c>
      <c r="AJ7" s="370" t="str">
        <f aca="false">IF($AJ$3&lt;&gt;(C7),"",W7)</f>
        <v/>
      </c>
      <c r="AK7" s="370" t="str">
        <f aca="false">IF($AK$3&lt;&gt;(C7),"",W7)</f>
        <v/>
      </c>
      <c r="AL7" s="370" t="str">
        <f aca="false">IF($AL$3&lt;&gt;(C7),"",W7)</f>
        <v/>
      </c>
      <c r="AM7" s="370" t="str">
        <f aca="false">IF($AM$3&lt;&gt;(C7),"",W7)</f>
        <v/>
      </c>
      <c r="AN7" s="370" t="str">
        <f aca="false">IF($AN$3&lt;&gt;(C7),"",W7)</f>
        <v/>
      </c>
      <c r="AO7" s="370" t="n">
        <f aca="false">IF($AO$3&lt;&gt;(C7),"",W7)</f>
        <v>55</v>
      </c>
      <c r="AP7" s="370" t="str">
        <f aca="false">IF($AP$3&lt;&gt;(C7),"",W7)</f>
        <v/>
      </c>
      <c r="AQ7" s="370" t="str">
        <f aca="false">IF($AQ$3&lt;&gt;(C7),"",W7)</f>
        <v/>
      </c>
      <c r="AR7" s="370" t="str">
        <f aca="false">IF($AR$3&lt;&gt;(C7),"",W7)</f>
        <v/>
      </c>
      <c r="AS7" s="371" t="str">
        <f aca="false">IF($AS$3&lt;&gt;(C7),"",W7)</f>
        <v/>
      </c>
    </row>
    <row r="8" s="313" customFormat="true" ht="15" hidden="false" customHeight="false" outlineLevel="0" collapsed="false">
      <c r="A8" s="206" t="s">
        <v>454</v>
      </c>
      <c r="B8" s="206" t="s">
        <v>775</v>
      </c>
      <c r="C8" s="345" t="s">
        <v>3</v>
      </c>
      <c r="D8" s="359" t="n">
        <v>89</v>
      </c>
      <c r="E8" s="360" t="n">
        <f aca="false">IF(ISBLANK(D8),"",VLOOKUP(D8,BF_60_m,2))</f>
        <v>20</v>
      </c>
      <c r="F8" s="361"/>
      <c r="G8" s="360" t="str">
        <f aca="false">IF(ISBLANK(F8),"",VLOOKUP(F8,BF_50_m_H_,2))</f>
        <v/>
      </c>
      <c r="H8" s="362"/>
      <c r="I8" s="360" t="str">
        <f aca="false">IF(ISBLANK(H8),"",VLOOKUP(H8,BF_1000_m,2))</f>
        <v/>
      </c>
      <c r="J8" s="363" t="n">
        <v>6454</v>
      </c>
      <c r="K8" s="364" t="n">
        <f aca="false">IF(ISBLANK(J8),"",VLOOKUP(J8,BF_1_km_marche,2))</f>
        <v>15</v>
      </c>
      <c r="L8" s="365" t="n">
        <v>406</v>
      </c>
      <c r="M8" s="360" t="n">
        <f aca="false">IF(ISBLANK(L8),"",VLOOKUP(L8,BF_LONGUEUR,2))</f>
        <v>20</v>
      </c>
      <c r="N8" s="365"/>
      <c r="O8" s="366" t="str">
        <f aca="false">IF(ISBLANK(N8),"",VLOOKUP(N8,BF_T_S_,2))</f>
        <v/>
      </c>
      <c r="P8" s="365"/>
      <c r="Q8" s="360" t="str">
        <f aca="false">IF(ISBLANK(P8),"",VLOOKUP(P8,BF_HAUTEUR,2))</f>
        <v/>
      </c>
      <c r="R8" s="365"/>
      <c r="S8" s="364" t="str">
        <f aca="false">IF(ISBLANK(R8),"",VLOOKUP(R8,BF_PERCHE,2))</f>
        <v/>
      </c>
      <c r="T8" s="365"/>
      <c r="U8" s="360" t="str">
        <f aca="false">IF(ISBLANK(T8),"",VLOOKUP(T8,BF_POIDS,2))</f>
        <v/>
      </c>
      <c r="V8" s="266" t="n">
        <f aca="false">IF(ISBLANK(C8),"",COUNTA(D8,F8,H8,J8,L8,N8,P8,R8,T8))</f>
        <v>3</v>
      </c>
      <c r="W8" s="367" t="n">
        <f aca="false">SUM(U8,S8,Q8,O8,M8,K8,I8,G8,E8)</f>
        <v>55</v>
      </c>
      <c r="X8" s="368" t="n">
        <v>4</v>
      </c>
      <c r="Y8" s="317"/>
      <c r="Z8" s="369" t="str">
        <f aca="false">IF($Z$3&lt;&gt;(C8),"",W8)</f>
        <v/>
      </c>
      <c r="AA8" s="370" t="str">
        <f aca="false">IF($AA$3&lt;&gt;(C8),"",W8)</f>
        <v/>
      </c>
      <c r="AB8" s="370" t="str">
        <f aca="false">IF($AB$3&lt;&gt;(C8),"",W8)</f>
        <v/>
      </c>
      <c r="AC8" s="370" t="str">
        <f aca="false">IF($AC$3&lt;&gt;(C8),"",W8)</f>
        <v/>
      </c>
      <c r="AD8" s="370" t="str">
        <f aca="false">IF($AD$3&lt;&gt;(C8),"",W8)</f>
        <v/>
      </c>
      <c r="AE8" s="370" t="str">
        <f aca="false">IF($AE$3&lt;&gt;(C8),"",W8)</f>
        <v/>
      </c>
      <c r="AF8" s="370" t="str">
        <f aca="false">IF($AF$3&lt;&gt;(C8),"",W8)</f>
        <v/>
      </c>
      <c r="AG8" s="370" t="str">
        <f aca="false">IF($AG$3&lt;&gt;(C8),"",W8)</f>
        <v/>
      </c>
      <c r="AH8" s="370" t="str">
        <f aca="false">IF($AH$3&lt;&gt;(C8),"",W8)</f>
        <v/>
      </c>
      <c r="AI8" s="370" t="str">
        <f aca="false">IF($AI$3&lt;&gt;(C8),"",W8)</f>
        <v/>
      </c>
      <c r="AJ8" s="370" t="str">
        <f aca="false">IF($AJ$3&lt;&gt;(C8),"",W8)</f>
        <v/>
      </c>
      <c r="AK8" s="370" t="str">
        <f aca="false">IF($AK$3&lt;&gt;(C8),"",W8)</f>
        <v/>
      </c>
      <c r="AL8" s="370" t="str">
        <f aca="false">IF($AL$3&lt;&gt;(C8),"",W8)</f>
        <v/>
      </c>
      <c r="AM8" s="370" t="str">
        <f aca="false">IF($AM$3&lt;&gt;(C8),"",W8)</f>
        <v/>
      </c>
      <c r="AN8" s="370" t="str">
        <f aca="false">IF($AN$3&lt;&gt;(C8),"",W8)</f>
        <v/>
      </c>
      <c r="AO8" s="370" t="str">
        <f aca="false">IF($AO$3&lt;&gt;(C8),"",W8)</f>
        <v/>
      </c>
      <c r="AP8" s="370" t="str">
        <f aca="false">IF($AP$3&lt;&gt;(C8),"",W8)</f>
        <v/>
      </c>
      <c r="AQ8" s="370" t="n">
        <f aca="false">IF($AQ$3&lt;&gt;(C8),"",W8)</f>
        <v>55</v>
      </c>
      <c r="AR8" s="370" t="str">
        <f aca="false">IF($AR$3&lt;&gt;(C8),"",W8)</f>
        <v/>
      </c>
      <c r="AS8" s="371" t="str">
        <f aca="false">IF($AS$3&lt;&gt;(C8),"",W8)</f>
        <v/>
      </c>
    </row>
    <row r="9" s="313" customFormat="true" ht="15" hidden="false" customHeight="false" outlineLevel="0" collapsed="false">
      <c r="A9" s="205" t="s">
        <v>776</v>
      </c>
      <c r="B9" s="205" t="s">
        <v>777</v>
      </c>
      <c r="C9" s="186" t="s">
        <v>11</v>
      </c>
      <c r="D9" s="359" t="n">
        <v>86</v>
      </c>
      <c r="E9" s="360" t="n">
        <f aca="false">IF(ISBLANK(D9),"",VLOOKUP(D9,BF_60_m,2))</f>
        <v>21</v>
      </c>
      <c r="F9" s="361"/>
      <c r="G9" s="360" t="str">
        <f aca="false">IF(ISBLANK(F9),"",VLOOKUP(F9,BF_50_m_H_,2))</f>
        <v/>
      </c>
      <c r="H9" s="362"/>
      <c r="I9" s="360" t="str">
        <f aca="false">IF(ISBLANK(H9),"",VLOOKUP(H9,BF_1000_m,2))</f>
        <v/>
      </c>
      <c r="J9" s="363" t="n">
        <v>6455</v>
      </c>
      <c r="K9" s="364" t="n">
        <f aca="false">IF(ISBLANK(J9),"",VLOOKUP(J9,BF_1_km_marche,2))</f>
        <v>15</v>
      </c>
      <c r="L9" s="365" t="n">
        <v>389</v>
      </c>
      <c r="M9" s="360" t="n">
        <f aca="false">IF(ISBLANK(L9),"",VLOOKUP(L9,BF_LONGUEUR,2))</f>
        <v>18</v>
      </c>
      <c r="N9" s="365"/>
      <c r="O9" s="366" t="str">
        <f aca="false">IF(ISBLANK(N9),"",VLOOKUP(N9,BF_T_S_,2))</f>
        <v/>
      </c>
      <c r="P9" s="365"/>
      <c r="Q9" s="360" t="str">
        <f aca="false">IF(ISBLANK(P9),"",VLOOKUP(P9,BF_HAUTEUR,2))</f>
        <v/>
      </c>
      <c r="R9" s="365"/>
      <c r="S9" s="364" t="str">
        <f aca="false">IF(ISBLANK(R9),"",VLOOKUP(R9,BF_PERCHE,2))</f>
        <v/>
      </c>
      <c r="T9" s="365"/>
      <c r="U9" s="360" t="str">
        <f aca="false">IF(ISBLANK(T9),"",VLOOKUP(T9,BF_POIDS,2))</f>
        <v/>
      </c>
      <c r="V9" s="266" t="n">
        <f aca="false">IF(ISBLANK(C9),"",COUNTA(D9,F9,H9,J9,L9,N9,P9,R9,T9))</f>
        <v>3</v>
      </c>
      <c r="W9" s="367" t="n">
        <f aca="false">SUM(U9,S9,Q9,O9,M9,K9,I9,G9,E9)</f>
        <v>54</v>
      </c>
      <c r="X9" s="368" t="n">
        <v>5</v>
      </c>
      <c r="Y9" s="317"/>
      <c r="Z9" s="369" t="str">
        <f aca="false">IF($Z$3&lt;&gt;(C9),"",W9)</f>
        <v/>
      </c>
      <c r="AA9" s="370" t="str">
        <f aca="false">IF($AA$3&lt;&gt;(C9),"",W9)</f>
        <v/>
      </c>
      <c r="AB9" s="370" t="str">
        <f aca="false">IF($AB$3&lt;&gt;(C9),"",W9)</f>
        <v/>
      </c>
      <c r="AC9" s="370" t="str">
        <f aca="false">IF($AC$3&lt;&gt;(C9),"",W9)</f>
        <v/>
      </c>
      <c r="AD9" s="370" t="str">
        <f aca="false">IF($AD$3&lt;&gt;(C9),"",W9)</f>
        <v/>
      </c>
      <c r="AE9" s="370" t="str">
        <f aca="false">IF($AE$3&lt;&gt;(C9),"",W9)</f>
        <v/>
      </c>
      <c r="AF9" s="370" t="str">
        <f aca="false">IF($AF$3&lt;&gt;(C9),"",W9)</f>
        <v/>
      </c>
      <c r="AG9" s="370" t="str">
        <f aca="false">IF($AG$3&lt;&gt;(C9),"",W9)</f>
        <v/>
      </c>
      <c r="AH9" s="370" t="str">
        <f aca="false">IF($AH$3&lt;&gt;(C9),"",W9)</f>
        <v/>
      </c>
      <c r="AI9" s="370" t="str">
        <f aca="false">IF($AI$3&lt;&gt;(C9),"",W9)</f>
        <v/>
      </c>
      <c r="AJ9" s="370" t="str">
        <f aca="false">IF($AJ$3&lt;&gt;(C9),"",W9)</f>
        <v/>
      </c>
      <c r="AK9" s="370" t="str">
        <f aca="false">IF($AK$3&lt;&gt;(C9),"",W9)</f>
        <v/>
      </c>
      <c r="AL9" s="370" t="str">
        <f aca="false">IF($AL$3&lt;&gt;(C9),"",W9)</f>
        <v/>
      </c>
      <c r="AM9" s="370" t="str">
        <f aca="false">IF($AM$3&lt;&gt;(C9),"",W9)</f>
        <v/>
      </c>
      <c r="AN9" s="370" t="str">
        <f aca="false">IF($AN$3&lt;&gt;(C9),"",W9)</f>
        <v/>
      </c>
      <c r="AO9" s="370" t="n">
        <f aca="false">IF($AO$3&lt;&gt;(C9),"",W9)</f>
        <v>54</v>
      </c>
      <c r="AP9" s="370" t="str">
        <f aca="false">IF($AP$3&lt;&gt;(C9),"",W9)</f>
        <v/>
      </c>
      <c r="AQ9" s="370" t="str">
        <f aca="false">IF($AQ$3&lt;&gt;(C9),"",W9)</f>
        <v/>
      </c>
      <c r="AR9" s="370" t="str">
        <f aca="false">IF($AR$3&lt;&gt;(C9),"",W9)</f>
        <v/>
      </c>
      <c r="AS9" s="371" t="str">
        <f aca="false">IF($AS$3&lt;&gt;(C9),"",W9)</f>
        <v/>
      </c>
    </row>
    <row r="10" s="313" customFormat="true" ht="15" hidden="false" customHeight="false" outlineLevel="0" collapsed="false">
      <c r="A10" s="206" t="s">
        <v>778</v>
      </c>
      <c r="B10" s="206" t="s">
        <v>779</v>
      </c>
      <c r="C10" s="257" t="s">
        <v>56</v>
      </c>
      <c r="D10" s="359" t="n">
        <v>91</v>
      </c>
      <c r="E10" s="360" t="n">
        <f aca="false">IF(ISBLANK(D10),"",VLOOKUP(D10,BF_60_m,2))</f>
        <v>19</v>
      </c>
      <c r="F10" s="361"/>
      <c r="G10" s="360" t="str">
        <f aca="false">IF(ISBLANK(F10),"",VLOOKUP(F10,BF_50_m_H_,2))</f>
        <v/>
      </c>
      <c r="H10" s="362"/>
      <c r="I10" s="360" t="str">
        <f aca="false">IF(ISBLANK(H10),"",VLOOKUP(H10,BF_1000_m,2))</f>
        <v/>
      </c>
      <c r="J10" s="363" t="n">
        <v>6438</v>
      </c>
      <c r="K10" s="364" t="n">
        <f aca="false">IF(ISBLANK(J10),"",VLOOKUP(J10,BF_1_km_marche,2))</f>
        <v>15</v>
      </c>
      <c r="L10" s="365" t="n">
        <v>356</v>
      </c>
      <c r="M10" s="360" t="n">
        <f aca="false">IF(ISBLANK(L10),"",VLOOKUP(L10,BF_LONGUEUR,2))</f>
        <v>15</v>
      </c>
      <c r="N10" s="365"/>
      <c r="O10" s="366" t="str">
        <f aca="false">IF(ISBLANK(N10),"",VLOOKUP(N10,BF_T_S_,2))</f>
        <v/>
      </c>
      <c r="P10" s="365"/>
      <c r="Q10" s="360" t="str">
        <f aca="false">IF(ISBLANK(P10),"",VLOOKUP(P10,BF_HAUTEUR,2))</f>
        <v/>
      </c>
      <c r="R10" s="365"/>
      <c r="S10" s="364" t="str">
        <f aca="false">IF(ISBLANK(R10),"",VLOOKUP(R10,BF_PERCHE,2))</f>
        <v/>
      </c>
      <c r="T10" s="365"/>
      <c r="U10" s="360" t="str">
        <f aca="false">IF(ISBLANK(T10),"",VLOOKUP(T10,BF_POIDS,2))</f>
        <v/>
      </c>
      <c r="V10" s="266" t="n">
        <f aca="false">IF(ISBLANK(C10),"",COUNTA(D10,F10,H10,J10,L10,N10,P10,R10,T10))</f>
        <v>3</v>
      </c>
      <c r="W10" s="367" t="n">
        <f aca="false">SUM(U10,S10,Q10,O10,M10,K10,I10,G10,E10)</f>
        <v>49</v>
      </c>
      <c r="X10" s="368" t="n">
        <v>6</v>
      </c>
      <c r="Y10" s="317"/>
      <c r="Z10" s="369" t="str">
        <f aca="false">IF($Z$3&lt;&gt;(C10),"",W10)</f>
        <v/>
      </c>
      <c r="AA10" s="370" t="str">
        <f aca="false">IF($AA$3&lt;&gt;(C10),"",W10)</f>
        <v/>
      </c>
      <c r="AB10" s="370" t="str">
        <f aca="false">IF($AB$3&lt;&gt;(C10),"",W10)</f>
        <v/>
      </c>
      <c r="AC10" s="370" t="str">
        <f aca="false">IF($AC$3&lt;&gt;(C10),"",W10)</f>
        <v/>
      </c>
      <c r="AD10" s="370" t="str">
        <f aca="false">IF($AD$3&lt;&gt;(C10),"",W10)</f>
        <v/>
      </c>
      <c r="AE10" s="370" t="str">
        <f aca="false">IF($AE$3&lt;&gt;(C10),"",W10)</f>
        <v/>
      </c>
      <c r="AF10" s="370" t="str">
        <f aca="false">IF($AF$3&lt;&gt;(C10),"",W10)</f>
        <v/>
      </c>
      <c r="AG10" s="370" t="str">
        <f aca="false">IF($AG$3&lt;&gt;(C10),"",W10)</f>
        <v/>
      </c>
      <c r="AH10" s="370" t="str">
        <f aca="false">IF($AH$3&lt;&gt;(C10),"",W10)</f>
        <v/>
      </c>
      <c r="AI10" s="370" t="str">
        <f aca="false">IF($AI$3&lt;&gt;(C10),"",W10)</f>
        <v/>
      </c>
      <c r="AJ10" s="370" t="str">
        <f aca="false">IF($AJ$3&lt;&gt;(C10),"",W10)</f>
        <v/>
      </c>
      <c r="AK10" s="370" t="str">
        <f aca="false">IF($AK$3&lt;&gt;(C10),"",W10)</f>
        <v/>
      </c>
      <c r="AL10" s="370" t="n">
        <f aca="false">IF($AL$3&lt;&gt;(C10),"",W10)</f>
        <v>49</v>
      </c>
      <c r="AM10" s="370" t="str">
        <f aca="false">IF($AM$3&lt;&gt;(C10),"",W10)</f>
        <v/>
      </c>
      <c r="AN10" s="370" t="str">
        <f aca="false">IF($AN$3&lt;&gt;(C10),"",W10)</f>
        <v/>
      </c>
      <c r="AO10" s="370" t="str">
        <f aca="false">IF($AO$3&lt;&gt;(C10),"",W10)</f>
        <v/>
      </c>
      <c r="AP10" s="370" t="str">
        <f aca="false">IF($AP$3&lt;&gt;(C10),"",W10)</f>
        <v/>
      </c>
      <c r="AQ10" s="370" t="str">
        <f aca="false">IF($AQ$3&lt;&gt;(C10),"",W10)</f>
        <v/>
      </c>
      <c r="AR10" s="370" t="str">
        <f aca="false">IF($AR$3&lt;&gt;(C10),"",W10)</f>
        <v/>
      </c>
      <c r="AS10" s="371" t="str">
        <f aca="false">IF($AS$3&lt;&gt;(C10),"",W10)</f>
        <v/>
      </c>
    </row>
    <row r="11" s="313" customFormat="true" ht="15" hidden="false" customHeight="false" outlineLevel="0" collapsed="false">
      <c r="A11" s="205" t="s">
        <v>780</v>
      </c>
      <c r="B11" s="205" t="s">
        <v>781</v>
      </c>
      <c r="C11" s="186" t="s">
        <v>11</v>
      </c>
      <c r="D11" s="359" t="n">
        <v>97</v>
      </c>
      <c r="E11" s="360" t="n">
        <f aca="false">IF(ISBLANK(D11),"",VLOOKUP(D11,BF_60_m,2))</f>
        <v>16</v>
      </c>
      <c r="F11" s="361"/>
      <c r="G11" s="360" t="str">
        <f aca="false">IF(ISBLANK(F11),"",VLOOKUP(F11,BF_50_m_H_,2))</f>
        <v/>
      </c>
      <c r="H11" s="362"/>
      <c r="I11" s="360" t="str">
        <f aca="false">IF(ISBLANK(H11),"",VLOOKUP(H11,BF_1000_m,2))</f>
        <v/>
      </c>
      <c r="J11" s="363" t="n">
        <v>6394</v>
      </c>
      <c r="K11" s="364" t="n">
        <f aca="false">IF(ISBLANK(J11),"",VLOOKUP(J11,BF_1_km_marche,2))</f>
        <v>16</v>
      </c>
      <c r="L11" s="365" t="n">
        <v>375</v>
      </c>
      <c r="M11" s="360" t="n">
        <f aca="false">IF(ISBLANK(L11),"",VLOOKUP(L11,BF_LONGUEUR,2))</f>
        <v>17</v>
      </c>
      <c r="N11" s="365"/>
      <c r="O11" s="366" t="str">
        <f aca="false">IF(ISBLANK(N11),"",VLOOKUP(N11,BF_T_S_,2))</f>
        <v/>
      </c>
      <c r="P11" s="365"/>
      <c r="Q11" s="360" t="str">
        <f aca="false">IF(ISBLANK(P11),"",VLOOKUP(P11,BF_HAUTEUR,2))</f>
        <v/>
      </c>
      <c r="R11" s="365"/>
      <c r="S11" s="364" t="str">
        <f aca="false">IF(ISBLANK(R11),"",VLOOKUP(R11,BF_PERCHE,2))</f>
        <v/>
      </c>
      <c r="T11" s="365"/>
      <c r="U11" s="360" t="str">
        <f aca="false">IF(ISBLANK(T11),"",VLOOKUP(T11,BF_POIDS,2))</f>
        <v/>
      </c>
      <c r="V11" s="266" t="n">
        <f aca="false">IF(ISBLANK(C11),"",COUNTA(D11,F11,H11,J11,L11,N11,P11,R11,T11))</f>
        <v>3</v>
      </c>
      <c r="W11" s="367" t="n">
        <f aca="false">SUM(U11,S11,Q11,O11,M11,K11,I11,G11,E11)</f>
        <v>49</v>
      </c>
      <c r="X11" s="368" t="n">
        <v>7</v>
      </c>
      <c r="Y11" s="317"/>
      <c r="Z11" s="369" t="str">
        <f aca="false">IF($Z$3&lt;&gt;(C11),"",W11)</f>
        <v/>
      </c>
      <c r="AA11" s="370" t="str">
        <f aca="false">IF($AA$3&lt;&gt;(C11),"",W11)</f>
        <v/>
      </c>
      <c r="AB11" s="370" t="str">
        <f aca="false">IF($AB$3&lt;&gt;(C11),"",W11)</f>
        <v/>
      </c>
      <c r="AC11" s="370" t="str">
        <f aca="false">IF($AC$3&lt;&gt;(C11),"",W11)</f>
        <v/>
      </c>
      <c r="AD11" s="370" t="str">
        <f aca="false">IF($AD$3&lt;&gt;(C11),"",W11)</f>
        <v/>
      </c>
      <c r="AE11" s="370" t="str">
        <f aca="false">IF($AE$3&lt;&gt;(C11),"",W11)</f>
        <v/>
      </c>
      <c r="AF11" s="370" t="str">
        <f aca="false">IF($AF$3&lt;&gt;(C11),"",W11)</f>
        <v/>
      </c>
      <c r="AG11" s="370" t="str">
        <f aca="false">IF($AG$3&lt;&gt;(C11),"",W11)</f>
        <v/>
      </c>
      <c r="AH11" s="370" t="str">
        <f aca="false">IF($AH$3&lt;&gt;(C11),"",W11)</f>
        <v/>
      </c>
      <c r="AI11" s="370" t="str">
        <f aca="false">IF($AI$3&lt;&gt;(C11),"",W11)</f>
        <v/>
      </c>
      <c r="AJ11" s="370" t="str">
        <f aca="false">IF($AJ$3&lt;&gt;(C11),"",W11)</f>
        <v/>
      </c>
      <c r="AK11" s="370" t="str">
        <f aca="false">IF($AK$3&lt;&gt;(C11),"",W11)</f>
        <v/>
      </c>
      <c r="AL11" s="370" t="str">
        <f aca="false">IF($AL$3&lt;&gt;(C11),"",W11)</f>
        <v/>
      </c>
      <c r="AM11" s="370" t="str">
        <f aca="false">IF($AM$3&lt;&gt;(C11),"",W11)</f>
        <v/>
      </c>
      <c r="AN11" s="370" t="str">
        <f aca="false">IF($AN$3&lt;&gt;(C11),"",W11)</f>
        <v/>
      </c>
      <c r="AO11" s="370" t="n">
        <f aca="false">IF($AO$3&lt;&gt;(C11),"",W11)</f>
        <v>49</v>
      </c>
      <c r="AP11" s="370" t="str">
        <f aca="false">IF($AP$3&lt;&gt;(C11),"",W11)</f>
        <v/>
      </c>
      <c r="AQ11" s="370" t="str">
        <f aca="false">IF($AQ$3&lt;&gt;(C11),"",W11)</f>
        <v/>
      </c>
      <c r="AR11" s="370" t="str">
        <f aca="false">IF($AR$3&lt;&gt;(C11),"",W11)</f>
        <v/>
      </c>
      <c r="AS11" s="371" t="str">
        <f aca="false">IF($AS$3&lt;&gt;(C11),"",W11)</f>
        <v/>
      </c>
    </row>
    <row r="12" s="313" customFormat="true" ht="15" hidden="false" customHeight="false" outlineLevel="0" collapsed="false">
      <c r="A12" s="206" t="s">
        <v>782</v>
      </c>
      <c r="B12" s="206" t="s">
        <v>783</v>
      </c>
      <c r="C12" s="345" t="s">
        <v>3</v>
      </c>
      <c r="D12" s="359" t="n">
        <v>90</v>
      </c>
      <c r="E12" s="360" t="n">
        <f aca="false">IF(ISBLANK(D12),"",VLOOKUP(D12,BF_60_m,2))</f>
        <v>19</v>
      </c>
      <c r="F12" s="361"/>
      <c r="G12" s="360" t="str">
        <f aca="false">IF(ISBLANK(F12),"",VLOOKUP(F12,BF_50_m_H_,2))</f>
        <v/>
      </c>
      <c r="H12" s="362"/>
      <c r="I12" s="360" t="str">
        <f aca="false">IF(ISBLANK(H12),"",VLOOKUP(H12,BF_1000_m,2))</f>
        <v/>
      </c>
      <c r="J12" s="363" t="n">
        <v>6434</v>
      </c>
      <c r="K12" s="364" t="n">
        <f aca="false">IF(ISBLANK(J12),"",VLOOKUP(J12,BF_1_km_marche,2))</f>
        <v>15</v>
      </c>
      <c r="L12" s="365" t="n">
        <v>355</v>
      </c>
      <c r="M12" s="360" t="n">
        <f aca="false">IF(ISBLANK(L12),"",VLOOKUP(L12,BF_LONGUEUR,2))</f>
        <v>15</v>
      </c>
      <c r="N12" s="365"/>
      <c r="O12" s="366" t="str">
        <f aca="false">IF(ISBLANK(N12),"",VLOOKUP(N12,BF_T_S_,2))</f>
        <v/>
      </c>
      <c r="P12" s="365"/>
      <c r="Q12" s="360" t="str">
        <f aca="false">IF(ISBLANK(P12),"",VLOOKUP(P12,BF_HAUTEUR,2))</f>
        <v/>
      </c>
      <c r="R12" s="365"/>
      <c r="S12" s="364" t="str">
        <f aca="false">IF(ISBLANK(R12),"",VLOOKUP(R12,BF_PERCHE,2))</f>
        <v/>
      </c>
      <c r="T12" s="365"/>
      <c r="U12" s="360" t="str">
        <f aca="false">IF(ISBLANK(T12),"",VLOOKUP(T12,BF_POIDS,2))</f>
        <v/>
      </c>
      <c r="V12" s="266" t="n">
        <f aca="false">IF(ISBLANK(C12),"",COUNTA(D12,F12,H12,J12,L12,N12,P12,R12,T12))</f>
        <v>3</v>
      </c>
      <c r="W12" s="367" t="n">
        <f aca="false">SUM(U12,S12,Q12,O12,M12,K12,I12,G12,E12)</f>
        <v>49</v>
      </c>
      <c r="X12" s="368" t="n">
        <v>8</v>
      </c>
      <c r="Y12" s="317"/>
      <c r="Z12" s="369" t="str">
        <f aca="false">IF($Z$3&lt;&gt;(C12),"",W12)</f>
        <v/>
      </c>
      <c r="AA12" s="370" t="str">
        <f aca="false">IF($AA$3&lt;&gt;(C12),"",W12)</f>
        <v/>
      </c>
      <c r="AB12" s="370" t="str">
        <f aca="false">IF($AB$3&lt;&gt;(C12),"",W12)</f>
        <v/>
      </c>
      <c r="AC12" s="370" t="str">
        <f aca="false">IF($AC$3&lt;&gt;(C12),"",W12)</f>
        <v/>
      </c>
      <c r="AD12" s="370" t="str">
        <f aca="false">IF($AD$3&lt;&gt;(C12),"",W12)</f>
        <v/>
      </c>
      <c r="AE12" s="370" t="str">
        <f aca="false">IF($AE$3&lt;&gt;(C12),"",W12)</f>
        <v/>
      </c>
      <c r="AF12" s="370" t="str">
        <f aca="false">IF($AF$3&lt;&gt;(C12),"",W12)</f>
        <v/>
      </c>
      <c r="AG12" s="370" t="str">
        <f aca="false">IF($AG$3&lt;&gt;(C12),"",W12)</f>
        <v/>
      </c>
      <c r="AH12" s="370" t="str">
        <f aca="false">IF($AH$3&lt;&gt;(C12),"",W12)</f>
        <v/>
      </c>
      <c r="AI12" s="370" t="str">
        <f aca="false">IF($AI$3&lt;&gt;(C12),"",W12)</f>
        <v/>
      </c>
      <c r="AJ12" s="370" t="str">
        <f aca="false">IF($AJ$3&lt;&gt;(C12),"",W12)</f>
        <v/>
      </c>
      <c r="AK12" s="370" t="str">
        <f aca="false">IF($AK$3&lt;&gt;(C12),"",W12)</f>
        <v/>
      </c>
      <c r="AL12" s="370" t="str">
        <f aca="false">IF($AL$3&lt;&gt;(C12),"",W12)</f>
        <v/>
      </c>
      <c r="AM12" s="370" t="str">
        <f aca="false">IF($AM$3&lt;&gt;(C12),"",W12)</f>
        <v/>
      </c>
      <c r="AN12" s="370" t="str">
        <f aca="false">IF($AN$3&lt;&gt;(C12),"",W12)</f>
        <v/>
      </c>
      <c r="AO12" s="370" t="str">
        <f aca="false">IF($AO$3&lt;&gt;(C12),"",W12)</f>
        <v/>
      </c>
      <c r="AP12" s="370" t="str">
        <f aca="false">IF($AP$3&lt;&gt;(C12),"",W12)</f>
        <v/>
      </c>
      <c r="AQ12" s="370" t="n">
        <f aca="false">IF($AQ$3&lt;&gt;(C12),"",W12)</f>
        <v>49</v>
      </c>
      <c r="AR12" s="370" t="str">
        <f aca="false">IF($AR$3&lt;&gt;(C12),"",W12)</f>
        <v/>
      </c>
      <c r="AS12" s="371" t="str">
        <f aca="false">IF($AS$3&lt;&gt;(C12),"",W12)</f>
        <v/>
      </c>
    </row>
    <row r="13" s="313" customFormat="true" ht="15" hidden="false" customHeight="false" outlineLevel="0" collapsed="false">
      <c r="A13" s="205" t="s">
        <v>784</v>
      </c>
      <c r="B13" s="205" t="s">
        <v>785</v>
      </c>
      <c r="C13" s="186" t="s">
        <v>11</v>
      </c>
      <c r="D13" s="359" t="n">
        <v>94</v>
      </c>
      <c r="E13" s="360" t="n">
        <f aca="false">IF(ISBLANK(D13),"",VLOOKUP(D13,BF_60_m,2))</f>
        <v>17</v>
      </c>
      <c r="F13" s="361"/>
      <c r="G13" s="360" t="str">
        <f aca="false">IF(ISBLANK(F13),"",VLOOKUP(F13,BF_50_m_H_,2))</f>
        <v/>
      </c>
      <c r="H13" s="362"/>
      <c r="I13" s="360" t="str">
        <f aca="false">IF(ISBLANK(H13),"",VLOOKUP(H13,BF_1000_m,2))</f>
        <v/>
      </c>
      <c r="J13" s="363" t="n">
        <v>6425</v>
      </c>
      <c r="K13" s="364" t="n">
        <f aca="false">IF(ISBLANK(J13),"",VLOOKUP(J13,BF_1_km_marche,2))</f>
        <v>15</v>
      </c>
      <c r="L13" s="365" t="n">
        <v>365</v>
      </c>
      <c r="M13" s="360" t="n">
        <f aca="false">IF(ISBLANK(L13),"",VLOOKUP(L13,BF_LONGUEUR,2))</f>
        <v>16</v>
      </c>
      <c r="N13" s="365"/>
      <c r="O13" s="366" t="str">
        <f aca="false">IF(ISBLANK(N13),"",VLOOKUP(N13,BF_T_S_,2))</f>
        <v/>
      </c>
      <c r="P13" s="365"/>
      <c r="Q13" s="360" t="str">
        <f aca="false">IF(ISBLANK(P13),"",VLOOKUP(P13,BF_HAUTEUR,2))</f>
        <v/>
      </c>
      <c r="R13" s="365"/>
      <c r="S13" s="364" t="str">
        <f aca="false">IF(ISBLANK(R13),"",VLOOKUP(R13,BF_PERCHE,2))</f>
        <v/>
      </c>
      <c r="T13" s="365"/>
      <c r="U13" s="360" t="str">
        <f aca="false">IF(ISBLANK(T13),"",VLOOKUP(T13,BF_POIDS,2))</f>
        <v/>
      </c>
      <c r="V13" s="266" t="n">
        <f aca="false">IF(ISBLANK(C13),"",COUNTA(D13,F13,H13,J13,L13,N13,P13,R13,T13))</f>
        <v>3</v>
      </c>
      <c r="W13" s="367" t="n">
        <f aca="false">SUM(U13,S13,Q13,O13,M13,K13,I13,G13,E13)</f>
        <v>48</v>
      </c>
      <c r="X13" s="368" t="n">
        <v>9</v>
      </c>
      <c r="Y13" s="317"/>
      <c r="Z13" s="369" t="str">
        <f aca="false">IF($Z$3&lt;&gt;(C13),"",W13)</f>
        <v/>
      </c>
      <c r="AA13" s="370" t="str">
        <f aca="false">IF($AA$3&lt;&gt;(C13),"",W13)</f>
        <v/>
      </c>
      <c r="AB13" s="370" t="str">
        <f aca="false">IF($AB$3&lt;&gt;(C13),"",W13)</f>
        <v/>
      </c>
      <c r="AC13" s="370" t="str">
        <f aca="false">IF($AC$3&lt;&gt;(C13),"",W13)</f>
        <v/>
      </c>
      <c r="AD13" s="370" t="str">
        <f aca="false">IF($AD$3&lt;&gt;(C13),"",W13)</f>
        <v/>
      </c>
      <c r="AE13" s="370" t="str">
        <f aca="false">IF($AE$3&lt;&gt;(C13),"",W13)</f>
        <v/>
      </c>
      <c r="AF13" s="370" t="str">
        <f aca="false">IF($AF$3&lt;&gt;(C13),"",W13)</f>
        <v/>
      </c>
      <c r="AG13" s="370" t="str">
        <f aca="false">IF($AG$3&lt;&gt;(C13),"",W13)</f>
        <v/>
      </c>
      <c r="AH13" s="370" t="str">
        <f aca="false">IF($AH$3&lt;&gt;(C13),"",W13)</f>
        <v/>
      </c>
      <c r="AI13" s="370" t="str">
        <f aca="false">IF($AI$3&lt;&gt;(C13),"",W13)</f>
        <v/>
      </c>
      <c r="AJ13" s="370" t="str">
        <f aca="false">IF($AJ$3&lt;&gt;(C13),"",W13)</f>
        <v/>
      </c>
      <c r="AK13" s="370" t="str">
        <f aca="false">IF($AK$3&lt;&gt;(C13),"",W13)</f>
        <v/>
      </c>
      <c r="AL13" s="370" t="str">
        <f aca="false">IF($AL$3&lt;&gt;(C13),"",W13)</f>
        <v/>
      </c>
      <c r="AM13" s="370" t="str">
        <f aca="false">IF($AM$3&lt;&gt;(C13),"",W13)</f>
        <v/>
      </c>
      <c r="AN13" s="370" t="str">
        <f aca="false">IF($AN$3&lt;&gt;(C13),"",W13)</f>
        <v/>
      </c>
      <c r="AO13" s="370" t="n">
        <f aca="false">IF($AO$3&lt;&gt;(C13),"",W13)</f>
        <v>48</v>
      </c>
      <c r="AP13" s="370" t="str">
        <f aca="false">IF($AP$3&lt;&gt;(C13),"",W13)</f>
        <v/>
      </c>
      <c r="AQ13" s="370" t="str">
        <f aca="false">IF($AQ$3&lt;&gt;(C13),"",W13)</f>
        <v/>
      </c>
      <c r="AR13" s="370" t="str">
        <f aca="false">IF($AR$3&lt;&gt;(C13),"",W13)</f>
        <v/>
      </c>
      <c r="AS13" s="371" t="str">
        <f aca="false">IF($AS$3&lt;&gt;(C13),"",W13)</f>
        <v/>
      </c>
    </row>
    <row r="14" s="313" customFormat="true" ht="15" hidden="false" customHeight="false" outlineLevel="0" collapsed="false">
      <c r="A14" s="257" t="s">
        <v>786</v>
      </c>
      <c r="B14" s="257" t="s">
        <v>787</v>
      </c>
      <c r="C14" s="186" t="s">
        <v>19</v>
      </c>
      <c r="D14" s="359" t="n">
        <v>91</v>
      </c>
      <c r="E14" s="360" t="n">
        <f aca="false">IF(ISBLANK(D14),"",VLOOKUP(D14,BF_60_m,2))</f>
        <v>19</v>
      </c>
      <c r="F14" s="361"/>
      <c r="G14" s="360" t="str">
        <f aca="false">IF(ISBLANK(F14),"",VLOOKUP(F14,BF_50_m_H_,2))</f>
        <v/>
      </c>
      <c r="H14" s="362"/>
      <c r="I14" s="360" t="str">
        <f aca="false">IF(ISBLANK(H14),"",VLOOKUP(H14,BF_1000_m,2))</f>
        <v/>
      </c>
      <c r="J14" s="363" t="n">
        <v>7533</v>
      </c>
      <c r="K14" s="364" t="n">
        <f aca="false">IF(ISBLANK(J14),"",VLOOKUP(J14,BF_1_km_marche,2))</f>
        <v>8</v>
      </c>
      <c r="L14" s="365" t="n">
        <v>401</v>
      </c>
      <c r="M14" s="360" t="n">
        <f aca="false">IF(ISBLANK(L14),"",VLOOKUP(L14,BF_LONGUEUR,2))</f>
        <v>20</v>
      </c>
      <c r="N14" s="365"/>
      <c r="O14" s="366" t="str">
        <f aca="false">IF(ISBLANK(N14),"",VLOOKUP(N14,BF_T_S_,2))</f>
        <v/>
      </c>
      <c r="P14" s="365"/>
      <c r="Q14" s="360" t="str">
        <f aca="false">IF(ISBLANK(P14),"",VLOOKUP(P14,BF_HAUTEUR,2))</f>
        <v/>
      </c>
      <c r="R14" s="365"/>
      <c r="S14" s="364" t="str">
        <f aca="false">IF(ISBLANK(R14),"",VLOOKUP(R14,BF_PERCHE,2))</f>
        <v/>
      </c>
      <c r="T14" s="365"/>
      <c r="U14" s="360" t="str">
        <f aca="false">IF(ISBLANK(T14),"",VLOOKUP(T14,BF_POIDS,2))</f>
        <v/>
      </c>
      <c r="V14" s="266" t="n">
        <f aca="false">IF(ISBLANK(C14),"",COUNTA(D14,F14,H14,J14,L14,N14,P14,R14,T14))</f>
        <v>3</v>
      </c>
      <c r="W14" s="367" t="n">
        <f aca="false">SUM(U14,S14,Q14,O14,M14,K14,I14,G14,E14)</f>
        <v>47</v>
      </c>
      <c r="X14" s="368" t="n">
        <v>10</v>
      </c>
      <c r="Y14" s="317"/>
      <c r="Z14" s="369" t="str">
        <f aca="false">IF($Z$3&lt;&gt;(C14),"",W14)</f>
        <v/>
      </c>
      <c r="AA14" s="370" t="str">
        <f aca="false">IF($AA$3&lt;&gt;(C14),"",W14)</f>
        <v/>
      </c>
      <c r="AB14" s="370" t="str">
        <f aca="false">IF($AB$3&lt;&gt;(C14),"",W14)</f>
        <v/>
      </c>
      <c r="AC14" s="370" t="str">
        <f aca="false">IF($AC$3&lt;&gt;(C14),"",W14)</f>
        <v/>
      </c>
      <c r="AD14" s="370" t="n">
        <f aca="false">IF($AD$3&lt;&gt;(C14),"",W14)</f>
        <v>47</v>
      </c>
      <c r="AE14" s="370" t="str">
        <f aca="false">IF($AE$3&lt;&gt;(C14),"",W14)</f>
        <v/>
      </c>
      <c r="AF14" s="370" t="str">
        <f aca="false">IF($AF$3&lt;&gt;(C14),"",W14)</f>
        <v/>
      </c>
      <c r="AG14" s="370" t="str">
        <f aca="false">IF($AG$3&lt;&gt;(C14),"",W14)</f>
        <v/>
      </c>
      <c r="AH14" s="370" t="str">
        <f aca="false">IF($AH$3&lt;&gt;(C14),"",W14)</f>
        <v/>
      </c>
      <c r="AI14" s="370" t="str">
        <f aca="false">IF($AI$3&lt;&gt;(C14),"",W14)</f>
        <v/>
      </c>
      <c r="AJ14" s="370" t="str">
        <f aca="false">IF($AJ$3&lt;&gt;(C14),"",W14)</f>
        <v/>
      </c>
      <c r="AK14" s="370" t="str">
        <f aca="false">IF($AK$3&lt;&gt;(C14),"",W14)</f>
        <v/>
      </c>
      <c r="AL14" s="370" t="str">
        <f aca="false">IF($AL$3&lt;&gt;(C14),"",W14)</f>
        <v/>
      </c>
      <c r="AM14" s="370" t="str">
        <f aca="false">IF($AM$3&lt;&gt;(C14),"",W14)</f>
        <v/>
      </c>
      <c r="AN14" s="370" t="str">
        <f aca="false">IF($AN$3&lt;&gt;(C14),"",W14)</f>
        <v/>
      </c>
      <c r="AO14" s="370" t="str">
        <f aca="false">IF($AO$3&lt;&gt;(C14),"",W14)</f>
        <v/>
      </c>
      <c r="AP14" s="370" t="str">
        <f aca="false">IF($AP$3&lt;&gt;(C14),"",W14)</f>
        <v/>
      </c>
      <c r="AQ14" s="370" t="str">
        <f aca="false">IF($AQ$3&lt;&gt;(C14),"",W14)</f>
        <v/>
      </c>
      <c r="AR14" s="370" t="str">
        <f aca="false">IF($AR$3&lt;&gt;(C14),"",W14)</f>
        <v/>
      </c>
      <c r="AS14" s="371" t="str">
        <f aca="false">IF($AS$3&lt;&gt;(C14),"",W14)</f>
        <v/>
      </c>
    </row>
    <row r="15" s="313" customFormat="true" ht="15" hidden="false" customHeight="false" outlineLevel="0" collapsed="false">
      <c r="A15" s="204" t="s">
        <v>788</v>
      </c>
      <c r="B15" s="204" t="s">
        <v>789</v>
      </c>
      <c r="C15" s="257" t="s">
        <v>34</v>
      </c>
      <c r="D15" s="359" t="n">
        <v>99</v>
      </c>
      <c r="E15" s="360" t="n">
        <f aca="false">IF(ISBLANK(D15),"",VLOOKUP(D15,BF_60_m,2))</f>
        <v>16</v>
      </c>
      <c r="F15" s="361"/>
      <c r="G15" s="360" t="str">
        <f aca="false">IF(ISBLANK(F15),"",VLOOKUP(F15,BF_50_m_H_,2))</f>
        <v/>
      </c>
      <c r="H15" s="362"/>
      <c r="I15" s="360" t="str">
        <f aca="false">IF(ISBLANK(H15),"",VLOOKUP(H15,BF_1000_m,2))</f>
        <v/>
      </c>
      <c r="J15" s="363" t="n">
        <v>6194</v>
      </c>
      <c r="K15" s="364" t="n">
        <f aca="false">IF(ISBLANK(J15),"",VLOOKUP(J15,BF_1_km_marche,2))</f>
        <v>18</v>
      </c>
      <c r="L15" s="365" t="n">
        <v>337</v>
      </c>
      <c r="M15" s="360" t="n">
        <f aca="false">IF(ISBLANK(L15),"",VLOOKUP(L15,BF_LONGUEUR,2))</f>
        <v>13</v>
      </c>
      <c r="N15" s="365"/>
      <c r="O15" s="366" t="str">
        <f aca="false">IF(ISBLANK(N15),"",VLOOKUP(N15,BF_T_S_,2))</f>
        <v/>
      </c>
      <c r="P15" s="365"/>
      <c r="Q15" s="360" t="str">
        <f aca="false">IF(ISBLANK(P15),"",VLOOKUP(P15,BF_HAUTEUR,2))</f>
        <v/>
      </c>
      <c r="R15" s="365"/>
      <c r="S15" s="364" t="str">
        <f aca="false">IF(ISBLANK(R15),"",VLOOKUP(R15,BF_PERCHE,2))</f>
        <v/>
      </c>
      <c r="T15" s="365"/>
      <c r="U15" s="360" t="str">
        <f aca="false">IF(ISBLANK(T15),"",VLOOKUP(T15,BF_POIDS,2))</f>
        <v/>
      </c>
      <c r="V15" s="266" t="n">
        <f aca="false">IF(ISBLANK(C15),"",COUNTA(D15,F15,H15,J15,L15,N15,P15,R15,T15))</f>
        <v>3</v>
      </c>
      <c r="W15" s="367" t="n">
        <f aca="false">SUM(U15,S15,Q15,O15,M15,K15,I15,G15,E15)</f>
        <v>47</v>
      </c>
      <c r="X15" s="368" t="n">
        <v>11</v>
      </c>
      <c r="Y15" s="317"/>
      <c r="Z15" s="369" t="str">
        <f aca="false">IF($Z$3&lt;&gt;(C15),"",W15)</f>
        <v/>
      </c>
      <c r="AA15" s="370" t="str">
        <f aca="false">IF($AA$3&lt;&gt;(C15),"",W15)</f>
        <v/>
      </c>
      <c r="AB15" s="370" t="str">
        <f aca="false">IF($AB$3&lt;&gt;(C15),"",W15)</f>
        <v/>
      </c>
      <c r="AC15" s="370" t="str">
        <f aca="false">IF($AC$3&lt;&gt;(C15),"",W15)</f>
        <v/>
      </c>
      <c r="AD15" s="370" t="str">
        <f aca="false">IF($AD$3&lt;&gt;(C15),"",W15)</f>
        <v/>
      </c>
      <c r="AE15" s="370" t="str">
        <f aca="false">IF($AE$3&lt;&gt;(C15),"",W15)</f>
        <v/>
      </c>
      <c r="AF15" s="370" t="str">
        <f aca="false">IF($AF$3&lt;&gt;(C15),"",W15)</f>
        <v/>
      </c>
      <c r="AG15" s="370" t="str">
        <f aca="false">IF($AG$3&lt;&gt;(C15),"",W15)</f>
        <v/>
      </c>
      <c r="AH15" s="370" t="str">
        <f aca="false">IF($AH$3&lt;&gt;(C15),"",W15)</f>
        <v/>
      </c>
      <c r="AI15" s="370" t="str">
        <f aca="false">IF($AI$3&lt;&gt;(C15),"",W15)</f>
        <v/>
      </c>
      <c r="AJ15" s="370" t="str">
        <f aca="false">IF($AJ$3&lt;&gt;(C15),"",W15)</f>
        <v/>
      </c>
      <c r="AK15" s="370" t="n">
        <f aca="false">IF($AK$3&lt;&gt;(C15),"",W15)</f>
        <v>47</v>
      </c>
      <c r="AL15" s="370" t="str">
        <f aca="false">IF($AL$3&lt;&gt;(C15),"",W15)</f>
        <v/>
      </c>
      <c r="AM15" s="370" t="str">
        <f aca="false">IF($AM$3&lt;&gt;(C15),"",W15)</f>
        <v/>
      </c>
      <c r="AN15" s="370" t="str">
        <f aca="false">IF($AN$3&lt;&gt;(C15),"",W15)</f>
        <v/>
      </c>
      <c r="AO15" s="370" t="str">
        <f aca="false">IF($AO$3&lt;&gt;(C15),"",W15)</f>
        <v/>
      </c>
      <c r="AP15" s="370" t="str">
        <f aca="false">IF($AP$3&lt;&gt;(C15),"",W15)</f>
        <v/>
      </c>
      <c r="AQ15" s="370" t="str">
        <f aca="false">IF($AQ$3&lt;&gt;(C15),"",W15)</f>
        <v/>
      </c>
      <c r="AR15" s="370" t="str">
        <f aca="false">IF($AR$3&lt;&gt;(C15),"",W15)</f>
        <v/>
      </c>
      <c r="AS15" s="371" t="str">
        <f aca="false">IF($AS$3&lt;&gt;(C15),"",W15)</f>
        <v/>
      </c>
    </row>
    <row r="16" s="313" customFormat="true" ht="15" hidden="false" customHeight="false" outlineLevel="0" collapsed="false">
      <c r="A16" s="206" t="s">
        <v>790</v>
      </c>
      <c r="B16" s="206" t="s">
        <v>77</v>
      </c>
      <c r="C16" s="257" t="s">
        <v>56</v>
      </c>
      <c r="D16" s="359" t="n">
        <v>93</v>
      </c>
      <c r="E16" s="360" t="n">
        <f aca="false">IF(ISBLANK(D16),"",VLOOKUP(D16,BF_60_m,2))</f>
        <v>18</v>
      </c>
      <c r="F16" s="361"/>
      <c r="G16" s="360" t="str">
        <f aca="false">IF(ISBLANK(F16),"",VLOOKUP(F16,BF_50_m_H_,2))</f>
        <v/>
      </c>
      <c r="H16" s="362"/>
      <c r="I16" s="360" t="str">
        <f aca="false">IF(ISBLANK(H16),"",VLOOKUP(H16,BF_1000_m,2))</f>
        <v/>
      </c>
      <c r="J16" s="363" t="n">
        <v>6368</v>
      </c>
      <c r="K16" s="364" t="n">
        <f aca="false">IF(ISBLANK(J16),"",VLOOKUP(J16,BF_1_km_marche,2))</f>
        <v>16</v>
      </c>
      <c r="L16" s="365" t="n">
        <v>338</v>
      </c>
      <c r="M16" s="360" t="n">
        <f aca="false">IF(ISBLANK(L16),"",VLOOKUP(L16,BF_LONGUEUR,2))</f>
        <v>13</v>
      </c>
      <c r="N16" s="365"/>
      <c r="O16" s="366" t="str">
        <f aca="false">IF(ISBLANK(N16),"",VLOOKUP(N16,BF_T_S_,2))</f>
        <v/>
      </c>
      <c r="P16" s="365"/>
      <c r="Q16" s="360" t="str">
        <f aca="false">IF(ISBLANK(P16),"",VLOOKUP(P16,BF_HAUTEUR,2))</f>
        <v/>
      </c>
      <c r="R16" s="365"/>
      <c r="S16" s="364" t="str">
        <f aca="false">IF(ISBLANK(R16),"",VLOOKUP(R16,BF_PERCHE,2))</f>
        <v/>
      </c>
      <c r="T16" s="365"/>
      <c r="U16" s="360" t="str">
        <f aca="false">IF(ISBLANK(T16),"",VLOOKUP(T16,BF_POIDS,2))</f>
        <v/>
      </c>
      <c r="V16" s="266" t="n">
        <f aca="false">IF(ISBLANK(C16),"",COUNTA(D16,F16,H16,J16,L16,N16,P16,R16,T16))</f>
        <v>3</v>
      </c>
      <c r="W16" s="367" t="n">
        <f aca="false">SUM(U16,S16,Q16,O16,M16,K16,I16,G16,E16)</f>
        <v>47</v>
      </c>
      <c r="X16" s="368" t="n">
        <v>12</v>
      </c>
      <c r="Y16" s="317"/>
      <c r="Z16" s="369" t="str">
        <f aca="false">IF($Z$3&lt;&gt;(C16),"",W16)</f>
        <v/>
      </c>
      <c r="AA16" s="370" t="str">
        <f aca="false">IF($AA$3&lt;&gt;(C16),"",W16)</f>
        <v/>
      </c>
      <c r="AB16" s="370" t="str">
        <f aca="false">IF($AB$3&lt;&gt;(C16),"",W16)</f>
        <v/>
      </c>
      <c r="AC16" s="370" t="str">
        <f aca="false">IF($AC$3&lt;&gt;(C16),"",W16)</f>
        <v/>
      </c>
      <c r="AD16" s="370" t="str">
        <f aca="false">IF($AD$3&lt;&gt;(C16),"",W16)</f>
        <v/>
      </c>
      <c r="AE16" s="370" t="str">
        <f aca="false">IF($AE$3&lt;&gt;(C16),"",W16)</f>
        <v/>
      </c>
      <c r="AF16" s="370" t="str">
        <f aca="false">IF($AF$3&lt;&gt;(C16),"",W16)</f>
        <v/>
      </c>
      <c r="AG16" s="370" t="str">
        <f aca="false">IF($AG$3&lt;&gt;(C16),"",W16)</f>
        <v/>
      </c>
      <c r="AH16" s="370" t="str">
        <f aca="false">IF($AH$3&lt;&gt;(C16),"",W16)</f>
        <v/>
      </c>
      <c r="AI16" s="370" t="str">
        <f aca="false">IF($AI$3&lt;&gt;(C16),"",W16)</f>
        <v/>
      </c>
      <c r="AJ16" s="370" t="str">
        <f aca="false">IF($AJ$3&lt;&gt;(C16),"",W16)</f>
        <v/>
      </c>
      <c r="AK16" s="370" t="str">
        <f aca="false">IF($AK$3&lt;&gt;(C16),"",W16)</f>
        <v/>
      </c>
      <c r="AL16" s="370" t="n">
        <f aca="false">IF($AL$3&lt;&gt;(C16),"",W16)</f>
        <v>47</v>
      </c>
      <c r="AM16" s="370" t="str">
        <f aca="false">IF($AM$3&lt;&gt;(C16),"",W16)</f>
        <v/>
      </c>
      <c r="AN16" s="370" t="str">
        <f aca="false">IF($AN$3&lt;&gt;(C16),"",W16)</f>
        <v/>
      </c>
      <c r="AO16" s="370" t="str">
        <f aca="false">IF($AO$3&lt;&gt;(C16),"",W16)</f>
        <v/>
      </c>
      <c r="AP16" s="370" t="str">
        <f aca="false">IF($AP$3&lt;&gt;(C16),"",W16)</f>
        <v/>
      </c>
      <c r="AQ16" s="370" t="str">
        <f aca="false">IF($AQ$3&lt;&gt;(C16),"",W16)</f>
        <v/>
      </c>
      <c r="AR16" s="370" t="str">
        <f aca="false">IF($AR$3&lt;&gt;(C16),"",W16)</f>
        <v/>
      </c>
      <c r="AS16" s="371" t="str">
        <f aca="false">IF($AS$3&lt;&gt;(C16),"",W16)</f>
        <v/>
      </c>
    </row>
    <row r="17" s="313" customFormat="true" ht="15" hidden="false" customHeight="false" outlineLevel="0" collapsed="false">
      <c r="A17" s="186" t="s">
        <v>791</v>
      </c>
      <c r="B17" s="186" t="s">
        <v>792</v>
      </c>
      <c r="C17" s="186" t="s">
        <v>50</v>
      </c>
      <c r="D17" s="359"/>
      <c r="E17" s="360" t="str">
        <f aca="false">IF(ISBLANK(D17),"",VLOOKUP(D17,BF_60_m,2))</f>
        <v/>
      </c>
      <c r="F17" s="361" t="n">
        <v>113</v>
      </c>
      <c r="G17" s="360" t="n">
        <f aca="false">IF(ISBLANK(F17),"",VLOOKUP(F17,BF_50_m_H_,2))</f>
        <v>15</v>
      </c>
      <c r="H17" s="362"/>
      <c r="I17" s="360" t="str">
        <f aca="false">IF(ISBLANK(H17),"",VLOOKUP(H17,BF_1000_m,2))</f>
        <v/>
      </c>
      <c r="J17" s="363" t="n">
        <v>6200</v>
      </c>
      <c r="K17" s="364" t="n">
        <f aca="false">IF(ISBLANK(J17),"",VLOOKUP(J17,BF_1_km_marche,2))</f>
        <v>18</v>
      </c>
      <c r="L17" s="365"/>
      <c r="M17" s="360" t="str">
        <f aca="false">IF(ISBLANK(L17),"",VLOOKUP(L17,BF_LONGUEUR,2))</f>
        <v/>
      </c>
      <c r="N17" s="365"/>
      <c r="O17" s="366" t="str">
        <f aca="false">IF(ISBLANK(N17),"",VLOOKUP(N17,BF_T_S_,2))</f>
        <v/>
      </c>
      <c r="P17" s="365"/>
      <c r="Q17" s="360" t="str">
        <f aca="false">IF(ISBLANK(P17),"",VLOOKUP(P17,BF_HAUTEUR,2))</f>
        <v/>
      </c>
      <c r="R17" s="365"/>
      <c r="S17" s="364" t="str">
        <f aca="false">IF(ISBLANK(R17),"",VLOOKUP(R17,BF_PERCHE,2))</f>
        <v/>
      </c>
      <c r="T17" s="365" t="n">
        <v>763</v>
      </c>
      <c r="U17" s="360" t="n">
        <f aca="false">IF(ISBLANK(T17),"",VLOOKUP(T17,BF_POIDS,2))</f>
        <v>14</v>
      </c>
      <c r="V17" s="266" t="n">
        <f aca="false">IF(ISBLANK(C17),"",COUNTA(D17,F17,H17,J17,L17,N17,P17,R17,T17))</f>
        <v>3</v>
      </c>
      <c r="W17" s="367" t="n">
        <f aca="false">SUM(U17,S17,Q17,O17,M17,K17,I17,G17,E17)</f>
        <v>47</v>
      </c>
      <c r="X17" s="368" t="n">
        <v>13</v>
      </c>
      <c r="Y17" s="317"/>
      <c r="Z17" s="369" t="str">
        <f aca="false">IF($Z$3&lt;&gt;(C17),"",W17)</f>
        <v/>
      </c>
      <c r="AA17" s="370" t="str">
        <f aca="false">IF($AA$3&lt;&gt;(C17),"",W17)</f>
        <v/>
      </c>
      <c r="AB17" s="370" t="str">
        <f aca="false">IF($AB$3&lt;&gt;(C17),"",W17)</f>
        <v/>
      </c>
      <c r="AC17" s="370" t="str">
        <f aca="false">IF($AC$3&lt;&gt;(C17),"",W17)</f>
        <v/>
      </c>
      <c r="AD17" s="370" t="str">
        <f aca="false">IF($AD$3&lt;&gt;(C17),"",W17)</f>
        <v/>
      </c>
      <c r="AE17" s="370" t="str">
        <f aca="false">IF($AE$3&lt;&gt;(C17),"",W17)</f>
        <v/>
      </c>
      <c r="AF17" s="370" t="str">
        <f aca="false">IF($AF$3&lt;&gt;(C17),"",W17)</f>
        <v/>
      </c>
      <c r="AG17" s="370" t="str">
        <f aca="false">IF($AG$3&lt;&gt;(C17),"",W17)</f>
        <v/>
      </c>
      <c r="AH17" s="370" t="str">
        <f aca="false">IF($AH$3&lt;&gt;(C17),"",W17)</f>
        <v/>
      </c>
      <c r="AI17" s="370" t="str">
        <f aca="false">IF($AI$3&lt;&gt;(C17),"",W17)</f>
        <v/>
      </c>
      <c r="AJ17" s="370" t="n">
        <f aca="false">IF($AJ$3&lt;&gt;(C17),"",W17)</f>
        <v>47</v>
      </c>
      <c r="AK17" s="370" t="str">
        <f aca="false">IF($AK$3&lt;&gt;(C17),"",W17)</f>
        <v/>
      </c>
      <c r="AL17" s="370" t="str">
        <f aca="false">IF($AL$3&lt;&gt;(C17),"",W17)</f>
        <v/>
      </c>
      <c r="AM17" s="370" t="str">
        <f aca="false">IF($AM$3&lt;&gt;(C17),"",W17)</f>
        <v/>
      </c>
      <c r="AN17" s="370" t="str">
        <f aca="false">IF($AN$3&lt;&gt;(C17),"",W17)</f>
        <v/>
      </c>
      <c r="AO17" s="370" t="str">
        <f aca="false">IF($AO$3&lt;&gt;(C17),"",W17)</f>
        <v/>
      </c>
      <c r="AP17" s="370" t="str">
        <f aca="false">IF($AP$3&lt;&gt;(C17),"",W17)</f>
        <v/>
      </c>
      <c r="AQ17" s="370" t="str">
        <f aca="false">IF($AQ$3&lt;&gt;(C17),"",W17)</f>
        <v/>
      </c>
      <c r="AR17" s="370" t="str">
        <f aca="false">IF($AR$3&lt;&gt;(C17),"",W17)</f>
        <v/>
      </c>
      <c r="AS17" s="371" t="str">
        <f aca="false">IF($AS$3&lt;&gt;(C17),"",W17)</f>
        <v/>
      </c>
    </row>
    <row r="18" s="313" customFormat="true" ht="15" hidden="false" customHeight="false" outlineLevel="0" collapsed="false">
      <c r="A18" s="205" t="s">
        <v>793</v>
      </c>
      <c r="B18" s="205" t="s">
        <v>253</v>
      </c>
      <c r="C18" s="186" t="s">
        <v>11</v>
      </c>
      <c r="D18" s="359" t="n">
        <v>89</v>
      </c>
      <c r="E18" s="360" t="n">
        <f aca="false">IF(ISBLANK(D18),"",VLOOKUP(D18,BF_60_m,2))</f>
        <v>20</v>
      </c>
      <c r="F18" s="361"/>
      <c r="G18" s="360" t="str">
        <f aca="false">IF(ISBLANK(F18),"",VLOOKUP(F18,BF_50_m_H_,2))</f>
        <v/>
      </c>
      <c r="H18" s="362"/>
      <c r="I18" s="360" t="str">
        <f aca="false">IF(ISBLANK(H18),"",VLOOKUP(H18,BF_1000_m,2))</f>
        <v/>
      </c>
      <c r="J18" s="363" t="n">
        <v>6128</v>
      </c>
      <c r="K18" s="364" t="n">
        <f aca="false">IF(ISBLANK(J18),"",VLOOKUP(J18,BF_1_km_marche,2))</f>
        <v>18</v>
      </c>
      <c r="L18" s="365" t="n">
        <v>299</v>
      </c>
      <c r="M18" s="360" t="n">
        <f aca="false">IF(ISBLANK(L18),"",VLOOKUP(L18,BF_LONGUEUR,2))</f>
        <v>9</v>
      </c>
      <c r="N18" s="365"/>
      <c r="O18" s="366" t="str">
        <f aca="false">IF(ISBLANK(N18),"",VLOOKUP(N18,BF_T_S_,2))</f>
        <v/>
      </c>
      <c r="P18" s="365"/>
      <c r="Q18" s="360" t="str">
        <f aca="false">IF(ISBLANK(P18),"",VLOOKUP(P18,BF_HAUTEUR,2))</f>
        <v/>
      </c>
      <c r="R18" s="365"/>
      <c r="S18" s="364" t="str">
        <f aca="false">IF(ISBLANK(R18),"",VLOOKUP(R18,BF_PERCHE,2))</f>
        <v/>
      </c>
      <c r="T18" s="365"/>
      <c r="U18" s="360" t="str">
        <f aca="false">IF(ISBLANK(T18),"",VLOOKUP(T18,BF_POIDS,2))</f>
        <v/>
      </c>
      <c r="V18" s="266" t="n">
        <f aca="false">IF(ISBLANK(C18),"",COUNTA(D18,F18,H18,J18,L18,N18,P18,R18,T18))</f>
        <v>3</v>
      </c>
      <c r="W18" s="367" t="n">
        <f aca="false">SUM(U18,S18,Q18,O18,M18,K18,I18,G18,E18)</f>
        <v>47</v>
      </c>
      <c r="X18" s="368" t="n">
        <v>14</v>
      </c>
      <c r="Y18" s="317"/>
      <c r="Z18" s="369" t="str">
        <f aca="false">IF($Z$3&lt;&gt;(C18),"",W18)</f>
        <v/>
      </c>
      <c r="AA18" s="370" t="str">
        <f aca="false">IF($AA$3&lt;&gt;(C18),"",W18)</f>
        <v/>
      </c>
      <c r="AB18" s="370" t="str">
        <f aca="false">IF($AB$3&lt;&gt;(C18),"",W18)</f>
        <v/>
      </c>
      <c r="AC18" s="370" t="str">
        <f aca="false">IF($AC$3&lt;&gt;(C18),"",W18)</f>
        <v/>
      </c>
      <c r="AD18" s="370" t="str">
        <f aca="false">IF($AD$3&lt;&gt;(C18),"",W18)</f>
        <v/>
      </c>
      <c r="AE18" s="370" t="str">
        <f aca="false">IF($AE$3&lt;&gt;(C18),"",W18)</f>
        <v/>
      </c>
      <c r="AF18" s="370" t="str">
        <f aca="false">IF($AF$3&lt;&gt;(C18),"",W18)</f>
        <v/>
      </c>
      <c r="AG18" s="370" t="str">
        <f aca="false">IF($AG$3&lt;&gt;(C18),"",W18)</f>
        <v/>
      </c>
      <c r="AH18" s="370" t="str">
        <f aca="false">IF($AH$3&lt;&gt;(C18),"",W18)</f>
        <v/>
      </c>
      <c r="AI18" s="370" t="str">
        <f aca="false">IF($AI$3&lt;&gt;(C18),"",W18)</f>
        <v/>
      </c>
      <c r="AJ18" s="370" t="str">
        <f aca="false">IF($AJ$3&lt;&gt;(C18),"",W18)</f>
        <v/>
      </c>
      <c r="AK18" s="370" t="str">
        <f aca="false">IF($AK$3&lt;&gt;(C18),"",W18)</f>
        <v/>
      </c>
      <c r="AL18" s="370" t="str">
        <f aca="false">IF($AL$3&lt;&gt;(C18),"",W18)</f>
        <v/>
      </c>
      <c r="AM18" s="370" t="str">
        <f aca="false">IF($AM$3&lt;&gt;(C18),"",W18)</f>
        <v/>
      </c>
      <c r="AN18" s="370" t="str">
        <f aca="false">IF($AN$3&lt;&gt;(C18),"",W18)</f>
        <v/>
      </c>
      <c r="AO18" s="370" t="n">
        <f aca="false">IF($AO$3&lt;&gt;(C18),"",W18)</f>
        <v>47</v>
      </c>
      <c r="AP18" s="370" t="str">
        <f aca="false">IF($AP$3&lt;&gt;(C18),"",W18)</f>
        <v/>
      </c>
      <c r="AQ18" s="370" t="str">
        <f aca="false">IF($AQ$3&lt;&gt;(C18),"",W18)</f>
        <v/>
      </c>
      <c r="AR18" s="370" t="str">
        <f aca="false">IF($AR$3&lt;&gt;(C18),"",W18)</f>
        <v/>
      </c>
      <c r="AS18" s="371" t="str">
        <f aca="false">IF($AS$3&lt;&gt;(C18),"",W18)</f>
        <v/>
      </c>
    </row>
    <row r="19" s="313" customFormat="true" ht="15" hidden="false" customHeight="false" outlineLevel="0" collapsed="false">
      <c r="A19" s="203" t="s">
        <v>174</v>
      </c>
      <c r="B19" s="203" t="s">
        <v>179</v>
      </c>
      <c r="C19" s="345" t="s">
        <v>3</v>
      </c>
      <c r="D19" s="359"/>
      <c r="E19" s="360" t="str">
        <f aca="false">IF(ISBLANK(D19),"",VLOOKUP(D19,BF_60_m,2))</f>
        <v/>
      </c>
      <c r="F19" s="361" t="n">
        <v>97</v>
      </c>
      <c r="G19" s="360" t="n">
        <f aca="false">IF(ISBLANK(F19),"",VLOOKUP(F19,BF_50_m_H_,2))</f>
        <v>21</v>
      </c>
      <c r="H19" s="362"/>
      <c r="I19" s="360" t="str">
        <f aca="false">IF(ISBLANK(H19),"",VLOOKUP(H19,BF_1000_m,2))</f>
        <v/>
      </c>
      <c r="J19" s="363" t="n">
        <v>7237</v>
      </c>
      <c r="K19" s="364" t="n">
        <f aca="false">IF(ISBLANK(J19),"",VLOOKUP(J19,BF_1_km_marche,2))</f>
        <v>11</v>
      </c>
      <c r="L19" s="365"/>
      <c r="M19" s="360" t="str">
        <f aca="false">IF(ISBLANK(L19),"",VLOOKUP(L19,BF_LONGUEUR,2))</f>
        <v/>
      </c>
      <c r="N19" s="365"/>
      <c r="O19" s="366" t="str">
        <f aca="false">IF(ISBLANK(N19),"",VLOOKUP(N19,BF_T_S_,2))</f>
        <v/>
      </c>
      <c r="P19" s="365"/>
      <c r="Q19" s="360" t="str">
        <f aca="false">IF(ISBLANK(P19),"",VLOOKUP(P19,BF_HAUTEUR,2))</f>
        <v/>
      </c>
      <c r="R19" s="365"/>
      <c r="S19" s="364" t="str">
        <f aca="false">IF(ISBLANK(R19),"",VLOOKUP(R19,BF_PERCHE,2))</f>
        <v/>
      </c>
      <c r="T19" s="365" t="n">
        <v>780</v>
      </c>
      <c r="U19" s="360" t="n">
        <f aca="false">IF(ISBLANK(T19),"",VLOOKUP(T19,BF_POIDS,2))</f>
        <v>15</v>
      </c>
      <c r="V19" s="266" t="n">
        <f aca="false">IF(ISBLANK(C19),"",COUNTA(D19,F19,H19,J19,L19,N19,P19,R19,T19))</f>
        <v>3</v>
      </c>
      <c r="W19" s="367" t="n">
        <f aca="false">SUM(U19,S19,Q19,O19,M19,K19,I19,G19,E19)</f>
        <v>47</v>
      </c>
      <c r="X19" s="368" t="n">
        <v>15</v>
      </c>
      <c r="Y19" s="317"/>
      <c r="Z19" s="369" t="str">
        <f aca="false">IF($Z$3&lt;&gt;(C19),"",W19)</f>
        <v/>
      </c>
      <c r="AA19" s="370" t="str">
        <f aca="false">IF($AA$3&lt;&gt;(C19),"",W19)</f>
        <v/>
      </c>
      <c r="AB19" s="370" t="str">
        <f aca="false">IF($AB$3&lt;&gt;(C19),"",W19)</f>
        <v/>
      </c>
      <c r="AC19" s="370" t="str">
        <f aca="false">IF($AC$3&lt;&gt;(C19),"",W19)</f>
        <v/>
      </c>
      <c r="AD19" s="370" t="str">
        <f aca="false">IF($AD$3&lt;&gt;(C19),"",W19)</f>
        <v/>
      </c>
      <c r="AE19" s="370" t="str">
        <f aca="false">IF($AE$3&lt;&gt;(C19),"",W19)</f>
        <v/>
      </c>
      <c r="AF19" s="370" t="str">
        <f aca="false">IF($AF$3&lt;&gt;(C19),"",W19)</f>
        <v/>
      </c>
      <c r="AG19" s="370" t="str">
        <f aca="false">IF($AG$3&lt;&gt;(C19),"",W19)</f>
        <v/>
      </c>
      <c r="AH19" s="370" t="str">
        <f aca="false">IF($AH$3&lt;&gt;(C19),"",W19)</f>
        <v/>
      </c>
      <c r="AI19" s="370" t="str">
        <f aca="false">IF($AI$3&lt;&gt;(C19),"",W19)</f>
        <v/>
      </c>
      <c r="AJ19" s="370" t="str">
        <f aca="false">IF($AJ$3&lt;&gt;(C19),"",W19)</f>
        <v/>
      </c>
      <c r="AK19" s="370" t="str">
        <f aca="false">IF($AK$3&lt;&gt;(C19),"",W19)</f>
        <v/>
      </c>
      <c r="AL19" s="370" t="str">
        <f aca="false">IF($AL$3&lt;&gt;(C19),"",W19)</f>
        <v/>
      </c>
      <c r="AM19" s="370" t="str">
        <f aca="false">IF($AM$3&lt;&gt;(C19),"",W19)</f>
        <v/>
      </c>
      <c r="AN19" s="370" t="str">
        <f aca="false">IF($AN$3&lt;&gt;(C19),"",W19)</f>
        <v/>
      </c>
      <c r="AO19" s="370" t="str">
        <f aca="false">IF($AO$3&lt;&gt;(C19),"",W19)</f>
        <v/>
      </c>
      <c r="AP19" s="370" t="str">
        <f aca="false">IF($AP$3&lt;&gt;(C19),"",W19)</f>
        <v/>
      </c>
      <c r="AQ19" s="370" t="n">
        <f aca="false">IF($AQ$3&lt;&gt;(C19),"",W19)</f>
        <v>47</v>
      </c>
      <c r="AR19" s="370" t="str">
        <f aca="false">IF($AR$3&lt;&gt;(C19),"",W19)</f>
        <v/>
      </c>
      <c r="AS19" s="371" t="str">
        <f aca="false">IF($AS$3&lt;&gt;(C19),"",W19)</f>
        <v/>
      </c>
    </row>
    <row r="20" s="313" customFormat="true" ht="15" hidden="false" customHeight="false" outlineLevel="0" collapsed="false">
      <c r="A20" s="206" t="s">
        <v>794</v>
      </c>
      <c r="B20" s="206" t="s">
        <v>795</v>
      </c>
      <c r="C20" s="345" t="s">
        <v>3</v>
      </c>
      <c r="D20" s="359"/>
      <c r="E20" s="360" t="str">
        <f aca="false">IF(ISBLANK(D20),"",VLOOKUP(D20,BF_60_m,2))</f>
        <v/>
      </c>
      <c r="F20" s="361" t="n">
        <v>104</v>
      </c>
      <c r="G20" s="360" t="n">
        <f aca="false">IF(ISBLANK(F20),"",VLOOKUP(F20,BF_50_m_H_,2))</f>
        <v>18</v>
      </c>
      <c r="H20" s="362"/>
      <c r="I20" s="360" t="str">
        <f aca="false">IF(ISBLANK(H20),"",VLOOKUP(H20,BF_1000_m,2))</f>
        <v/>
      </c>
      <c r="J20" s="363" t="n">
        <v>7070</v>
      </c>
      <c r="K20" s="364" t="n">
        <f aca="false">IF(ISBLANK(J20),"",VLOOKUP(J20,BF_1_km_marche,2))</f>
        <v>13</v>
      </c>
      <c r="L20" s="365" t="n">
        <v>360</v>
      </c>
      <c r="M20" s="360" t="n">
        <f aca="false">IF(ISBLANK(L20),"",VLOOKUP(L20,BF_LONGUEUR,2))</f>
        <v>16</v>
      </c>
      <c r="N20" s="365"/>
      <c r="O20" s="366" t="str">
        <f aca="false">IF(ISBLANK(N20),"",VLOOKUP(N20,BF_T_S_,2))</f>
        <v/>
      </c>
      <c r="P20" s="365"/>
      <c r="Q20" s="360" t="str">
        <f aca="false">IF(ISBLANK(P20),"",VLOOKUP(P20,BF_HAUTEUR,2))</f>
        <v/>
      </c>
      <c r="R20" s="365"/>
      <c r="S20" s="364" t="str">
        <f aca="false">IF(ISBLANK(R20),"",VLOOKUP(R20,BF_PERCHE,2))</f>
        <v/>
      </c>
      <c r="T20" s="365"/>
      <c r="U20" s="360" t="str">
        <f aca="false">IF(ISBLANK(T20),"",VLOOKUP(T20,BF_POIDS,2))</f>
        <v/>
      </c>
      <c r="V20" s="266" t="n">
        <f aca="false">IF(ISBLANK(C20),"",COUNTA(D20,F20,H20,J20,L20,N20,P20,R20,T20))</f>
        <v>3</v>
      </c>
      <c r="W20" s="367" t="n">
        <f aca="false">SUM(U20,S20,Q20,O20,M20,K20,I20,G20,E20)</f>
        <v>47</v>
      </c>
      <c r="X20" s="368" t="n">
        <v>16</v>
      </c>
      <c r="Y20" s="317"/>
      <c r="Z20" s="369" t="str">
        <f aca="false">IF($Z$3&lt;&gt;(C20),"",W20)</f>
        <v/>
      </c>
      <c r="AA20" s="370" t="str">
        <f aca="false">IF($AA$3&lt;&gt;(C20),"",W20)</f>
        <v/>
      </c>
      <c r="AB20" s="370" t="str">
        <f aca="false">IF($AB$3&lt;&gt;(C20),"",W20)</f>
        <v/>
      </c>
      <c r="AC20" s="370" t="str">
        <f aca="false">IF($AC$3&lt;&gt;(C20),"",W20)</f>
        <v/>
      </c>
      <c r="AD20" s="370" t="str">
        <f aca="false">IF($AD$3&lt;&gt;(C20),"",W20)</f>
        <v/>
      </c>
      <c r="AE20" s="370" t="str">
        <f aca="false">IF($AE$3&lt;&gt;(C20),"",W20)</f>
        <v/>
      </c>
      <c r="AF20" s="370" t="str">
        <f aca="false">IF($AF$3&lt;&gt;(C20),"",W20)</f>
        <v/>
      </c>
      <c r="AG20" s="370" t="str">
        <f aca="false">IF($AG$3&lt;&gt;(C20),"",W20)</f>
        <v/>
      </c>
      <c r="AH20" s="370" t="str">
        <f aca="false">IF($AH$3&lt;&gt;(C20),"",W20)</f>
        <v/>
      </c>
      <c r="AI20" s="370" t="str">
        <f aca="false">IF($AI$3&lt;&gt;(C20),"",W20)</f>
        <v/>
      </c>
      <c r="AJ20" s="370" t="str">
        <f aca="false">IF($AJ$3&lt;&gt;(C20),"",W20)</f>
        <v/>
      </c>
      <c r="AK20" s="370" t="str">
        <f aca="false">IF($AK$3&lt;&gt;(C20),"",W20)</f>
        <v/>
      </c>
      <c r="AL20" s="370" t="str">
        <f aca="false">IF($AL$3&lt;&gt;(C20),"",W20)</f>
        <v/>
      </c>
      <c r="AM20" s="370" t="str">
        <f aca="false">IF($AM$3&lt;&gt;(C20),"",W20)</f>
        <v/>
      </c>
      <c r="AN20" s="370" t="str">
        <f aca="false">IF($AN$3&lt;&gt;(C20),"",W20)</f>
        <v/>
      </c>
      <c r="AO20" s="370" t="str">
        <f aca="false">IF($AO$3&lt;&gt;(C20),"",W20)</f>
        <v/>
      </c>
      <c r="AP20" s="370" t="str">
        <f aca="false">IF($AP$3&lt;&gt;(C20),"",W20)</f>
        <v/>
      </c>
      <c r="AQ20" s="370" t="n">
        <f aca="false">IF($AQ$3&lt;&gt;(C20),"",W20)</f>
        <v>47</v>
      </c>
      <c r="AR20" s="370" t="str">
        <f aca="false">IF($AR$3&lt;&gt;(C20),"",W20)</f>
        <v/>
      </c>
      <c r="AS20" s="371" t="str">
        <f aca="false">IF($AS$3&lt;&gt;(C20),"",W20)</f>
        <v/>
      </c>
    </row>
    <row r="21" s="313" customFormat="true" ht="15" hidden="false" customHeight="false" outlineLevel="0" collapsed="false">
      <c r="A21" s="203" t="s">
        <v>796</v>
      </c>
      <c r="B21" s="203" t="s">
        <v>797</v>
      </c>
      <c r="C21" s="345" t="s">
        <v>3</v>
      </c>
      <c r="D21" s="359" t="n">
        <v>96</v>
      </c>
      <c r="E21" s="360" t="n">
        <f aca="false">IF(ISBLANK(D21),"",VLOOKUP(D21,BF_60_m,2))</f>
        <v>17</v>
      </c>
      <c r="F21" s="361"/>
      <c r="G21" s="360" t="str">
        <f aca="false">IF(ISBLANK(F21),"",VLOOKUP(F21,BF_50_m_H_,2))</f>
        <v/>
      </c>
      <c r="H21" s="362"/>
      <c r="I21" s="360" t="str">
        <f aca="false">IF(ISBLANK(H21),"",VLOOKUP(H21,BF_1000_m,2))</f>
        <v/>
      </c>
      <c r="J21" s="363" t="n">
        <v>6220</v>
      </c>
      <c r="K21" s="364" t="n">
        <f aca="false">IF(ISBLANK(J21),"",VLOOKUP(J21,BF_1_km_marche,2))</f>
        <v>17</v>
      </c>
      <c r="L21" s="365" t="n">
        <v>325</v>
      </c>
      <c r="M21" s="360" t="n">
        <f aca="false">IF(ISBLANK(L21),"",VLOOKUP(L21,BF_LONGUEUR,2))</f>
        <v>12</v>
      </c>
      <c r="N21" s="365"/>
      <c r="O21" s="366" t="str">
        <f aca="false">IF(ISBLANK(N21),"",VLOOKUP(N21,BF_T_S_,2))</f>
        <v/>
      </c>
      <c r="P21" s="365"/>
      <c r="Q21" s="360" t="str">
        <f aca="false">IF(ISBLANK(P21),"",VLOOKUP(P21,BF_HAUTEUR,2))</f>
        <v/>
      </c>
      <c r="R21" s="365"/>
      <c r="S21" s="364" t="str">
        <f aca="false">IF(ISBLANK(R21),"",VLOOKUP(R21,BF_PERCHE,2))</f>
        <v/>
      </c>
      <c r="T21" s="365"/>
      <c r="U21" s="360" t="str">
        <f aca="false">IF(ISBLANK(T21),"",VLOOKUP(T21,BF_POIDS,2))</f>
        <v/>
      </c>
      <c r="V21" s="266" t="n">
        <f aca="false">IF(ISBLANK(C21),"",COUNTA(D21,F21,H21,J21,L21,N21,P21,R21,T21))</f>
        <v>3</v>
      </c>
      <c r="W21" s="367" t="n">
        <f aca="false">SUM(U21,S21,Q21,O21,M21,K21,I21,G21,E21)</f>
        <v>46</v>
      </c>
      <c r="X21" s="368" t="n">
        <v>17</v>
      </c>
      <c r="Y21" s="317"/>
      <c r="Z21" s="369" t="str">
        <f aca="false">IF($Z$3&lt;&gt;(C21),"",W21)</f>
        <v/>
      </c>
      <c r="AA21" s="370" t="str">
        <f aca="false">IF($AA$3&lt;&gt;(C21),"",W21)</f>
        <v/>
      </c>
      <c r="AB21" s="370" t="str">
        <f aca="false">IF($AB$3&lt;&gt;(C21),"",W21)</f>
        <v/>
      </c>
      <c r="AC21" s="370" t="str">
        <f aca="false">IF($AC$3&lt;&gt;(C21),"",W21)</f>
        <v/>
      </c>
      <c r="AD21" s="370" t="str">
        <f aca="false">IF($AD$3&lt;&gt;(C21),"",W21)</f>
        <v/>
      </c>
      <c r="AE21" s="370" t="str">
        <f aca="false">IF($AE$3&lt;&gt;(C21),"",W21)</f>
        <v/>
      </c>
      <c r="AF21" s="370" t="str">
        <f aca="false">IF($AF$3&lt;&gt;(C21),"",W21)</f>
        <v/>
      </c>
      <c r="AG21" s="370" t="str">
        <f aca="false">IF($AG$3&lt;&gt;(C21),"",W21)</f>
        <v/>
      </c>
      <c r="AH21" s="370" t="str">
        <f aca="false">IF($AH$3&lt;&gt;(C21),"",W21)</f>
        <v/>
      </c>
      <c r="AI21" s="370" t="str">
        <f aca="false">IF($AI$3&lt;&gt;(C21),"",W21)</f>
        <v/>
      </c>
      <c r="AJ21" s="370" t="str">
        <f aca="false">IF($AJ$3&lt;&gt;(C21),"",W21)</f>
        <v/>
      </c>
      <c r="AK21" s="370" t="str">
        <f aca="false">IF($AK$3&lt;&gt;(C21),"",W21)</f>
        <v/>
      </c>
      <c r="AL21" s="370" t="str">
        <f aca="false">IF($AL$3&lt;&gt;(C21),"",W21)</f>
        <v/>
      </c>
      <c r="AM21" s="370" t="str">
        <f aca="false">IF($AM$3&lt;&gt;(C21),"",W21)</f>
        <v/>
      </c>
      <c r="AN21" s="370" t="str">
        <f aca="false">IF($AN$3&lt;&gt;(C21),"",W21)</f>
        <v/>
      </c>
      <c r="AO21" s="370" t="str">
        <f aca="false">IF($AO$3&lt;&gt;(C21),"",W21)</f>
        <v/>
      </c>
      <c r="AP21" s="370" t="str">
        <f aca="false">IF($AP$3&lt;&gt;(C21),"",W21)</f>
        <v/>
      </c>
      <c r="AQ21" s="370" t="n">
        <f aca="false">IF($AQ$3&lt;&gt;(C21),"",W21)</f>
        <v>46</v>
      </c>
      <c r="AR21" s="370" t="str">
        <f aca="false">IF($AR$3&lt;&gt;(C21),"",W21)</f>
        <v/>
      </c>
      <c r="AS21" s="371" t="str">
        <f aca="false">IF($AS$3&lt;&gt;(C21),"",W21)</f>
        <v/>
      </c>
    </row>
    <row r="22" s="313" customFormat="true" ht="15" hidden="false" customHeight="false" outlineLevel="0" collapsed="false">
      <c r="A22" s="257" t="s">
        <v>798</v>
      </c>
      <c r="B22" s="257" t="s">
        <v>499</v>
      </c>
      <c r="C22" s="257" t="s">
        <v>19</v>
      </c>
      <c r="D22" s="359"/>
      <c r="E22" s="360" t="str">
        <f aca="false">IF(ISBLANK(D22),"",VLOOKUP(D22,BF_60_m,2))</f>
        <v/>
      </c>
      <c r="F22" s="361" t="n">
        <v>114</v>
      </c>
      <c r="G22" s="360" t="n">
        <f aca="false">IF(ISBLANK(F22),"",VLOOKUP(F22,BF_50_m_H_,2))</f>
        <v>15</v>
      </c>
      <c r="H22" s="362"/>
      <c r="I22" s="360" t="str">
        <f aca="false">IF(ISBLANK(H22),"",VLOOKUP(H22,BF_1000_m,2))</f>
        <v/>
      </c>
      <c r="J22" s="363" t="n">
        <v>6450</v>
      </c>
      <c r="K22" s="364" t="n">
        <f aca="false">IF(ISBLANK(J22),"",VLOOKUP(J22,BF_1_km_marche,2))</f>
        <v>15</v>
      </c>
      <c r="L22" s="365" t="n">
        <v>358</v>
      </c>
      <c r="M22" s="360" t="n">
        <f aca="false">IF(ISBLANK(L22),"",VLOOKUP(L22,BF_LONGUEUR,2))</f>
        <v>15</v>
      </c>
      <c r="N22" s="365"/>
      <c r="O22" s="366" t="str">
        <f aca="false">IF(ISBLANK(N22),"",VLOOKUP(N22,BF_T_S_,2))</f>
        <v/>
      </c>
      <c r="P22" s="365"/>
      <c r="Q22" s="360" t="str">
        <f aca="false">IF(ISBLANK(P22),"",VLOOKUP(P22,BF_HAUTEUR,2))</f>
        <v/>
      </c>
      <c r="R22" s="365"/>
      <c r="S22" s="364" t="str">
        <f aca="false">IF(ISBLANK(R22),"",VLOOKUP(R22,BF_PERCHE,2))</f>
        <v/>
      </c>
      <c r="T22" s="365"/>
      <c r="U22" s="360" t="str">
        <f aca="false">IF(ISBLANK(T22),"",VLOOKUP(T22,BF_POIDS,2))</f>
        <v/>
      </c>
      <c r="V22" s="266" t="n">
        <f aca="false">IF(ISBLANK(C22),"",COUNTA(D22,F22,H22,J22,L22,N22,P22,R22,T22))</f>
        <v>3</v>
      </c>
      <c r="W22" s="367" t="n">
        <f aca="false">SUM(U22,S22,Q22,O22,M22,K22,I22,G22,E22)</f>
        <v>45</v>
      </c>
      <c r="X22" s="368" t="n">
        <v>18</v>
      </c>
      <c r="Y22" s="317"/>
      <c r="Z22" s="369" t="str">
        <f aca="false">IF($Z$3&lt;&gt;(C22),"",W22)</f>
        <v/>
      </c>
      <c r="AA22" s="370" t="str">
        <f aca="false">IF($AA$3&lt;&gt;(C22),"",W22)</f>
        <v/>
      </c>
      <c r="AB22" s="370" t="str">
        <f aca="false">IF($AB$3&lt;&gt;(C22),"",W22)</f>
        <v/>
      </c>
      <c r="AC22" s="370" t="str">
        <f aca="false">IF($AC$3&lt;&gt;(C22),"",W22)</f>
        <v/>
      </c>
      <c r="AD22" s="370" t="n">
        <f aca="false">IF($AD$3&lt;&gt;(C22),"",W22)</f>
        <v>45</v>
      </c>
      <c r="AE22" s="370" t="str">
        <f aca="false">IF($AE$3&lt;&gt;(C22),"",W22)</f>
        <v/>
      </c>
      <c r="AF22" s="370" t="str">
        <f aca="false">IF($AF$3&lt;&gt;(C22),"",W22)</f>
        <v/>
      </c>
      <c r="AG22" s="370" t="str">
        <f aca="false">IF($AG$3&lt;&gt;(C22),"",W22)</f>
        <v/>
      </c>
      <c r="AH22" s="370" t="str">
        <f aca="false">IF($AH$3&lt;&gt;(C22),"",W22)</f>
        <v/>
      </c>
      <c r="AI22" s="370" t="str">
        <f aca="false">IF($AI$3&lt;&gt;(C22),"",W22)</f>
        <v/>
      </c>
      <c r="AJ22" s="370" t="str">
        <f aca="false">IF($AJ$3&lt;&gt;(C22),"",W22)</f>
        <v/>
      </c>
      <c r="AK22" s="370" t="str">
        <f aca="false">IF($AK$3&lt;&gt;(C22),"",W22)</f>
        <v/>
      </c>
      <c r="AL22" s="370" t="str">
        <f aca="false">IF($AL$3&lt;&gt;(C22),"",W22)</f>
        <v/>
      </c>
      <c r="AM22" s="370" t="str">
        <f aca="false">IF($AM$3&lt;&gt;(C22),"",W22)</f>
        <v/>
      </c>
      <c r="AN22" s="370" t="str">
        <f aca="false">IF($AN$3&lt;&gt;(C22),"",W22)</f>
        <v/>
      </c>
      <c r="AO22" s="370" t="str">
        <f aca="false">IF($AO$3&lt;&gt;(C22),"",W22)</f>
        <v/>
      </c>
      <c r="AP22" s="370" t="str">
        <f aca="false">IF($AP$3&lt;&gt;(C22),"",W22)</f>
        <v/>
      </c>
      <c r="AQ22" s="370" t="str">
        <f aca="false">IF($AQ$3&lt;&gt;(C22),"",W22)</f>
        <v/>
      </c>
      <c r="AR22" s="370" t="str">
        <f aca="false">IF($AR$3&lt;&gt;(C22),"",W22)</f>
        <v/>
      </c>
      <c r="AS22" s="371" t="str">
        <f aca="false">IF($AS$3&lt;&gt;(C22),"",W22)</f>
        <v/>
      </c>
    </row>
    <row r="23" s="313" customFormat="true" ht="15" hidden="false" customHeight="false" outlineLevel="0" collapsed="false">
      <c r="A23" s="205" t="s">
        <v>799</v>
      </c>
      <c r="B23" s="205" t="s">
        <v>800</v>
      </c>
      <c r="C23" s="186" t="s">
        <v>11</v>
      </c>
      <c r="D23" s="359" t="n">
        <v>93</v>
      </c>
      <c r="E23" s="360" t="n">
        <f aca="false">IF(ISBLANK(D23),"",VLOOKUP(D23,BF_60_m,2))</f>
        <v>18</v>
      </c>
      <c r="F23" s="361"/>
      <c r="G23" s="360" t="str">
        <f aca="false">IF(ISBLANK(F23),"",VLOOKUP(F23,BF_50_m_H_,2))</f>
        <v/>
      </c>
      <c r="H23" s="362"/>
      <c r="I23" s="360" t="str">
        <f aca="false">IF(ISBLANK(H23),"",VLOOKUP(H23,BF_1000_m,2))</f>
        <v/>
      </c>
      <c r="J23" s="363" t="n">
        <v>7209</v>
      </c>
      <c r="K23" s="364" t="n">
        <f aca="false">IF(ISBLANK(J23),"",VLOOKUP(J23,BF_1_km_marche,2))</f>
        <v>11</v>
      </c>
      <c r="L23" s="365"/>
      <c r="M23" s="360" t="str">
        <f aca="false">IF(ISBLANK(L23),"",VLOOKUP(L23,BF_LONGUEUR,2))</f>
        <v/>
      </c>
      <c r="N23" s="365"/>
      <c r="O23" s="366" t="str">
        <f aca="false">IF(ISBLANK(N23),"",VLOOKUP(N23,BF_T_S_,2))</f>
        <v/>
      </c>
      <c r="P23" s="365"/>
      <c r="Q23" s="360" t="str">
        <f aca="false">IF(ISBLANK(P23),"",VLOOKUP(P23,BF_HAUTEUR,2))</f>
        <v/>
      </c>
      <c r="R23" s="365" t="n">
        <v>160</v>
      </c>
      <c r="S23" s="364" t="n">
        <f aca="false">IF(ISBLANK(R23),"",VLOOKUP(R23,BF_PERCHE,2))</f>
        <v>16</v>
      </c>
      <c r="T23" s="365"/>
      <c r="U23" s="360" t="str">
        <f aca="false">IF(ISBLANK(T23),"",VLOOKUP(T23,BF_POIDS,2))</f>
        <v/>
      </c>
      <c r="V23" s="266" t="n">
        <f aca="false">IF(ISBLANK(C23),"",COUNTA(D23,F23,H23,J23,L23,N23,P23,R23,T23))</f>
        <v>3</v>
      </c>
      <c r="W23" s="367" t="n">
        <f aca="false">SUM(U23,S23,Q23,O23,M23,K23,I23,G23,E23)</f>
        <v>45</v>
      </c>
      <c r="X23" s="368" t="n">
        <v>19</v>
      </c>
      <c r="Y23" s="317"/>
      <c r="Z23" s="369" t="str">
        <f aca="false">IF($Z$3&lt;&gt;(C23),"",W23)</f>
        <v/>
      </c>
      <c r="AA23" s="370" t="str">
        <f aca="false">IF($AA$3&lt;&gt;(C23),"",W23)</f>
        <v/>
      </c>
      <c r="AB23" s="370" t="str">
        <f aca="false">IF($AB$3&lt;&gt;(C23),"",W23)</f>
        <v/>
      </c>
      <c r="AC23" s="370" t="str">
        <f aca="false">IF($AC$3&lt;&gt;(C23),"",W23)</f>
        <v/>
      </c>
      <c r="AD23" s="370" t="str">
        <f aca="false">IF($AD$3&lt;&gt;(C23),"",W23)</f>
        <v/>
      </c>
      <c r="AE23" s="370" t="str">
        <f aca="false">IF($AE$3&lt;&gt;(C23),"",W23)</f>
        <v/>
      </c>
      <c r="AF23" s="370" t="str">
        <f aca="false">IF($AF$3&lt;&gt;(C23),"",W23)</f>
        <v/>
      </c>
      <c r="AG23" s="370" t="str">
        <f aca="false">IF($AG$3&lt;&gt;(C23),"",W23)</f>
        <v/>
      </c>
      <c r="AH23" s="370" t="str">
        <f aca="false">IF($AH$3&lt;&gt;(C23),"",W23)</f>
        <v/>
      </c>
      <c r="AI23" s="370" t="str">
        <f aca="false">IF($AI$3&lt;&gt;(C23),"",W23)</f>
        <v/>
      </c>
      <c r="AJ23" s="370" t="str">
        <f aca="false">IF($AJ$3&lt;&gt;(C23),"",W23)</f>
        <v/>
      </c>
      <c r="AK23" s="370" t="str">
        <f aca="false">IF($AK$3&lt;&gt;(C23),"",W23)</f>
        <v/>
      </c>
      <c r="AL23" s="370" t="str">
        <f aca="false">IF($AL$3&lt;&gt;(C23),"",W23)</f>
        <v/>
      </c>
      <c r="AM23" s="370" t="str">
        <f aca="false">IF($AM$3&lt;&gt;(C23),"",W23)</f>
        <v/>
      </c>
      <c r="AN23" s="370" t="str">
        <f aca="false">IF($AN$3&lt;&gt;(C23),"",W23)</f>
        <v/>
      </c>
      <c r="AO23" s="370" t="n">
        <f aca="false">IF($AO$3&lt;&gt;(C23),"",W23)</f>
        <v>45</v>
      </c>
      <c r="AP23" s="370" t="str">
        <f aca="false">IF($AP$3&lt;&gt;(C23),"",W23)</f>
        <v/>
      </c>
      <c r="AQ23" s="370" t="str">
        <f aca="false">IF($AQ$3&lt;&gt;(C23),"",W23)</f>
        <v/>
      </c>
      <c r="AR23" s="370" t="str">
        <f aca="false">IF($AR$3&lt;&gt;(C23),"",W23)</f>
        <v/>
      </c>
      <c r="AS23" s="371" t="str">
        <f aca="false">IF($AS$3&lt;&gt;(C23),"",W23)</f>
        <v/>
      </c>
    </row>
    <row r="24" s="313" customFormat="true" ht="15" hidden="false" customHeight="false" outlineLevel="0" collapsed="false">
      <c r="A24" s="257" t="s">
        <v>801</v>
      </c>
      <c r="B24" s="257" t="s">
        <v>515</v>
      </c>
      <c r="C24" s="257" t="s">
        <v>52</v>
      </c>
      <c r="D24" s="359" t="n">
        <v>90</v>
      </c>
      <c r="E24" s="360" t="n">
        <f aca="false">IF(ISBLANK(D24),"",VLOOKUP(D24,BF_60_m,2))</f>
        <v>19</v>
      </c>
      <c r="F24" s="361"/>
      <c r="G24" s="360" t="str">
        <f aca="false">IF(ISBLANK(F24),"",VLOOKUP(F24,BF_50_m_H_,2))</f>
        <v/>
      </c>
      <c r="H24" s="362"/>
      <c r="I24" s="360" t="str">
        <f aca="false">IF(ISBLANK(H24),"",VLOOKUP(H24,BF_1000_m,2))</f>
        <v/>
      </c>
      <c r="J24" s="363" t="n">
        <v>8084</v>
      </c>
      <c r="K24" s="364" t="n">
        <f aca="false">IF(ISBLANK(J24),"",VLOOKUP(J24,BF_1_km_marche,2))</f>
        <v>7</v>
      </c>
      <c r="L24" s="365" t="n">
        <v>380</v>
      </c>
      <c r="M24" s="360" t="n">
        <f aca="false">IF(ISBLANK(L24),"",VLOOKUP(L24,BF_LONGUEUR,2))</f>
        <v>18</v>
      </c>
      <c r="N24" s="365"/>
      <c r="O24" s="366" t="str">
        <f aca="false">IF(ISBLANK(N24),"",VLOOKUP(N24,BF_T_S_,2))</f>
        <v/>
      </c>
      <c r="P24" s="365"/>
      <c r="Q24" s="360" t="str">
        <f aca="false">IF(ISBLANK(P24),"",VLOOKUP(P24,BF_HAUTEUR,2))</f>
        <v/>
      </c>
      <c r="R24" s="365"/>
      <c r="S24" s="364" t="str">
        <f aca="false">IF(ISBLANK(R24),"",VLOOKUP(R24,BF_PERCHE,2))</f>
        <v/>
      </c>
      <c r="T24" s="365"/>
      <c r="U24" s="360" t="str">
        <f aca="false">IF(ISBLANK(T24),"",VLOOKUP(T24,BF_POIDS,2))</f>
        <v/>
      </c>
      <c r="V24" s="266" t="n">
        <f aca="false">IF(ISBLANK(C24),"",COUNTA(D24,F24,H24,J24,L24,N24,P24,R24,T24))</f>
        <v>3</v>
      </c>
      <c r="W24" s="367" t="n">
        <f aca="false">SUM(U24,S24,Q24,O24,M24,K24,I24,G24,E24)</f>
        <v>44</v>
      </c>
      <c r="X24" s="368" t="n">
        <v>20</v>
      </c>
      <c r="Y24" s="317"/>
      <c r="Z24" s="369" t="str">
        <f aca="false">IF($Z$3&lt;&gt;(C24),"",W24)</f>
        <v/>
      </c>
      <c r="AA24" s="370" t="str">
        <f aca="false">IF($AA$3&lt;&gt;(C24),"",W24)</f>
        <v/>
      </c>
      <c r="AB24" s="370" t="str">
        <f aca="false">IF($AB$3&lt;&gt;(C24),"",W24)</f>
        <v/>
      </c>
      <c r="AC24" s="370" t="str">
        <f aca="false">IF($AC$3&lt;&gt;(C24),"",W24)</f>
        <v/>
      </c>
      <c r="AD24" s="370" t="str">
        <f aca="false">IF($AD$3&lt;&gt;(C24),"",W24)</f>
        <v/>
      </c>
      <c r="AE24" s="370" t="str">
        <f aca="false">IF($AE$3&lt;&gt;(C24),"",W24)</f>
        <v/>
      </c>
      <c r="AF24" s="370" t="str">
        <f aca="false">IF($AF$3&lt;&gt;(C24),"",W24)</f>
        <v/>
      </c>
      <c r="AG24" s="370" t="str">
        <f aca="false">IF($AG$3&lt;&gt;(C24),"",W24)</f>
        <v/>
      </c>
      <c r="AH24" s="370" t="str">
        <f aca="false">IF($AH$3&lt;&gt;(C24),"",W24)</f>
        <v/>
      </c>
      <c r="AI24" s="370" t="str">
        <f aca="false">IF($AI$3&lt;&gt;(C24),"",W24)</f>
        <v/>
      </c>
      <c r="AJ24" s="370" t="str">
        <f aca="false">IF($AJ$3&lt;&gt;(C24),"",W24)</f>
        <v/>
      </c>
      <c r="AK24" s="370" t="str">
        <f aca="false">IF($AK$3&lt;&gt;(C24),"",W24)</f>
        <v/>
      </c>
      <c r="AL24" s="370" t="str">
        <f aca="false">IF($AL$3&lt;&gt;(C24),"",W24)</f>
        <v/>
      </c>
      <c r="AM24" s="370" t="str">
        <f aca="false">IF($AM$3&lt;&gt;(C24),"",W24)</f>
        <v/>
      </c>
      <c r="AN24" s="370" t="n">
        <f aca="false">IF($AN$3&lt;&gt;(C24),"",W24)</f>
        <v>44</v>
      </c>
      <c r="AO24" s="370" t="str">
        <f aca="false">IF($AO$3&lt;&gt;(C24),"",W24)</f>
        <v/>
      </c>
      <c r="AP24" s="370" t="str">
        <f aca="false">IF($AP$3&lt;&gt;(C24),"",W24)</f>
        <v/>
      </c>
      <c r="AQ24" s="370" t="str">
        <f aca="false">IF($AQ$3&lt;&gt;(C24),"",W24)</f>
        <v/>
      </c>
      <c r="AR24" s="370" t="str">
        <f aca="false">IF($AR$3&lt;&gt;(C24),"",W24)</f>
        <v/>
      </c>
      <c r="AS24" s="371" t="str">
        <f aca="false">IF($AS$3&lt;&gt;(C24),"",W24)</f>
        <v/>
      </c>
    </row>
    <row r="25" s="313" customFormat="true" ht="15" hidden="false" customHeight="false" outlineLevel="0" collapsed="false">
      <c r="A25" s="257" t="s">
        <v>802</v>
      </c>
      <c r="B25" s="257" t="s">
        <v>513</v>
      </c>
      <c r="C25" s="257" t="s">
        <v>111</v>
      </c>
      <c r="D25" s="359" t="n">
        <v>107</v>
      </c>
      <c r="E25" s="360" t="n">
        <f aca="false">IF(ISBLANK(D25),"",VLOOKUP(D25,BF_60_m,2))</f>
        <v>13</v>
      </c>
      <c r="F25" s="361"/>
      <c r="G25" s="360" t="str">
        <f aca="false">IF(ISBLANK(F25),"",VLOOKUP(F25,BF_50_m_H_,2))</f>
        <v/>
      </c>
      <c r="H25" s="362"/>
      <c r="I25" s="360" t="str">
        <f aca="false">IF(ISBLANK(H25),"",VLOOKUP(H25,BF_1000_m,2))</f>
        <v/>
      </c>
      <c r="J25" s="363" t="n">
        <v>6196</v>
      </c>
      <c r="K25" s="364" t="n">
        <f aca="false">IF(ISBLANK(J25),"",VLOOKUP(J25,BF_1_km_marche,2))</f>
        <v>18</v>
      </c>
      <c r="L25" s="365"/>
      <c r="M25" s="360" t="str">
        <f aca="false">IF(ISBLANK(L25),"",VLOOKUP(L25,BF_LONGUEUR,2))</f>
        <v/>
      </c>
      <c r="N25" s="365"/>
      <c r="O25" s="366" t="str">
        <f aca="false">IF(ISBLANK(N25),"",VLOOKUP(N25,BF_T_S_,2))</f>
        <v/>
      </c>
      <c r="P25" s="365"/>
      <c r="Q25" s="360" t="str">
        <f aca="false">IF(ISBLANK(P25),"",VLOOKUP(P25,BF_HAUTEUR,2))</f>
        <v/>
      </c>
      <c r="R25" s="365"/>
      <c r="S25" s="364" t="str">
        <f aca="false">IF(ISBLANK(R25),"",VLOOKUP(R25,BF_PERCHE,2))</f>
        <v/>
      </c>
      <c r="T25" s="365" t="n">
        <v>721</v>
      </c>
      <c r="U25" s="360" t="n">
        <f aca="false">IF(ISBLANK(T25),"",VLOOKUP(T25,BF_POIDS,2))</f>
        <v>12</v>
      </c>
      <c r="V25" s="266" t="n">
        <f aca="false">IF(ISBLANK(C25),"",COUNTA(D25,F25,H25,J25,L25,N25,P25,R25,T25))</f>
        <v>3</v>
      </c>
      <c r="W25" s="367" t="n">
        <f aca="false">SUM(U25,S25,Q25,O25,M25,K25,I25,G25,E25)</f>
        <v>43</v>
      </c>
      <c r="X25" s="368" t="n">
        <v>21</v>
      </c>
      <c r="Y25" s="317"/>
      <c r="Z25" s="369" t="str">
        <f aca="false">IF($Z$3&lt;&gt;(C25),"",W25)</f>
        <v/>
      </c>
      <c r="AA25" s="370" t="str">
        <f aca="false">IF($AA$3&lt;&gt;(C25),"",W25)</f>
        <v/>
      </c>
      <c r="AB25" s="370" t="str">
        <f aca="false">IF($AB$3&lt;&gt;(C25),"",W25)</f>
        <v/>
      </c>
      <c r="AC25" s="370" t="str">
        <f aca="false">IF($AC$3&lt;&gt;(C25),"",W25)</f>
        <v/>
      </c>
      <c r="AD25" s="370" t="str">
        <f aca="false">IF($AD$3&lt;&gt;(C25),"",W25)</f>
        <v/>
      </c>
      <c r="AE25" s="370" t="n">
        <f aca="false">IF($AE$3&lt;&gt;(C25),"",W25)</f>
        <v>43</v>
      </c>
      <c r="AF25" s="370" t="str">
        <f aca="false">IF($AF$3&lt;&gt;(C25),"",W25)</f>
        <v/>
      </c>
      <c r="AG25" s="370" t="str">
        <f aca="false">IF($AG$3&lt;&gt;(C25),"",W25)</f>
        <v/>
      </c>
      <c r="AH25" s="370" t="str">
        <f aca="false">IF($AH$3&lt;&gt;(C25),"",W25)</f>
        <v/>
      </c>
      <c r="AI25" s="370" t="str">
        <f aca="false">IF($AI$3&lt;&gt;(C25),"",W25)</f>
        <v/>
      </c>
      <c r="AJ25" s="370" t="str">
        <f aca="false">IF($AJ$3&lt;&gt;(C25),"",W25)</f>
        <v/>
      </c>
      <c r="AK25" s="370" t="str">
        <f aca="false">IF($AK$3&lt;&gt;(C25),"",W25)</f>
        <v/>
      </c>
      <c r="AL25" s="370" t="str">
        <f aca="false">IF($AL$3&lt;&gt;(C25),"",W25)</f>
        <v/>
      </c>
      <c r="AM25" s="370" t="str">
        <f aca="false">IF($AM$3&lt;&gt;(C25),"",W25)</f>
        <v/>
      </c>
      <c r="AN25" s="370" t="str">
        <f aca="false">IF($AN$3&lt;&gt;(C25),"",W25)</f>
        <v/>
      </c>
      <c r="AO25" s="370" t="str">
        <f aca="false">IF($AO$3&lt;&gt;(C25),"",W25)</f>
        <v/>
      </c>
      <c r="AP25" s="370" t="str">
        <f aca="false">IF($AP$3&lt;&gt;(C25),"",W25)</f>
        <v/>
      </c>
      <c r="AQ25" s="370" t="str">
        <f aca="false">IF($AQ$3&lt;&gt;(C25),"",W25)</f>
        <v/>
      </c>
      <c r="AR25" s="370" t="str">
        <f aca="false">IF($AR$3&lt;&gt;(C25),"",W25)</f>
        <v/>
      </c>
      <c r="AS25" s="371" t="str">
        <f aca="false">IF($AS$3&lt;&gt;(C25),"",W25)</f>
        <v/>
      </c>
    </row>
    <row r="26" s="313" customFormat="true" ht="15" hidden="false" customHeight="false" outlineLevel="0" collapsed="false">
      <c r="A26" s="257" t="s">
        <v>803</v>
      </c>
      <c r="B26" s="257" t="s">
        <v>804</v>
      </c>
      <c r="C26" s="186" t="s">
        <v>65</v>
      </c>
      <c r="D26" s="359" t="n">
        <v>92</v>
      </c>
      <c r="E26" s="360" t="n">
        <f aca="false">IF(ISBLANK(D26),"",VLOOKUP(D26,BF_60_m,2))</f>
        <v>18</v>
      </c>
      <c r="F26" s="361"/>
      <c r="G26" s="360" t="str">
        <f aca="false">IF(ISBLANK(F26),"",VLOOKUP(F26,BF_50_m_H_,2))</f>
        <v/>
      </c>
      <c r="H26" s="362"/>
      <c r="I26" s="360" t="str">
        <f aca="false">IF(ISBLANK(H26),"",VLOOKUP(H26,BF_1000_m,2))</f>
        <v/>
      </c>
      <c r="J26" s="363" t="n">
        <v>6538</v>
      </c>
      <c r="K26" s="364" t="n">
        <f aca="false">IF(ISBLANK(J26),"",VLOOKUP(J26,BF_1_km_marche,2))</f>
        <v>14</v>
      </c>
      <c r="L26" s="365"/>
      <c r="M26" s="360" t="str">
        <f aca="false">IF(ISBLANK(L26),"",VLOOKUP(L26,BF_LONGUEUR,2))</f>
        <v/>
      </c>
      <c r="N26" s="365"/>
      <c r="O26" s="366" t="str">
        <f aca="false">IF(ISBLANK(N26),"",VLOOKUP(N26,BF_T_S_,2))</f>
        <v/>
      </c>
      <c r="P26" s="365"/>
      <c r="Q26" s="360" t="str">
        <f aca="false">IF(ISBLANK(P26),"",VLOOKUP(P26,BF_HAUTEUR,2))</f>
        <v/>
      </c>
      <c r="R26" s="365"/>
      <c r="S26" s="364" t="str">
        <f aca="false">IF(ISBLANK(R26),"",VLOOKUP(R26,BF_PERCHE,2))</f>
        <v/>
      </c>
      <c r="T26" s="365" t="n">
        <v>700</v>
      </c>
      <c r="U26" s="360" t="n">
        <f aca="false">IF(ISBLANK(T26),"",VLOOKUP(T26,BF_POIDS,2))</f>
        <v>11</v>
      </c>
      <c r="V26" s="266" t="n">
        <f aca="false">IF(ISBLANK(C26),"",COUNTA(D26,F26,H26,J26,L26,N26,P26,R26,T26))</f>
        <v>3</v>
      </c>
      <c r="W26" s="367" t="n">
        <f aca="false">SUM(U26,S26,Q26,O26,M26,K26,I26,G26,E26)</f>
        <v>43</v>
      </c>
      <c r="X26" s="368" t="n">
        <v>22</v>
      </c>
      <c r="Y26" s="317"/>
      <c r="Z26" s="369" t="str">
        <f aca="false">IF($Z$3&lt;&gt;(C26),"",W26)</f>
        <v/>
      </c>
      <c r="AA26" s="370" t="str">
        <f aca="false">IF($AA$3&lt;&gt;(C26),"",W26)</f>
        <v/>
      </c>
      <c r="AB26" s="370" t="str">
        <f aca="false">IF($AB$3&lt;&gt;(C26),"",W26)</f>
        <v/>
      </c>
      <c r="AC26" s="370" t="str">
        <f aca="false">IF($AC$3&lt;&gt;(C26),"",W26)</f>
        <v/>
      </c>
      <c r="AD26" s="370" t="str">
        <f aca="false">IF($AD$3&lt;&gt;(C26),"",W26)</f>
        <v/>
      </c>
      <c r="AE26" s="370" t="str">
        <f aca="false">IF($AE$3&lt;&gt;(C26),"",W26)</f>
        <v/>
      </c>
      <c r="AF26" s="370" t="str">
        <f aca="false">IF($AF$3&lt;&gt;(C26),"",W26)</f>
        <v/>
      </c>
      <c r="AG26" s="370" t="str">
        <f aca="false">IF($AG$3&lt;&gt;(C26),"",W26)</f>
        <v/>
      </c>
      <c r="AH26" s="370" t="str">
        <f aca="false">IF($AH$3&lt;&gt;(C26),"",W26)</f>
        <v/>
      </c>
      <c r="AI26" s="370" t="n">
        <f aca="false">IF($AI$3&lt;&gt;(C26),"",W26)</f>
        <v>43</v>
      </c>
      <c r="AJ26" s="370" t="str">
        <f aca="false">IF($AJ$3&lt;&gt;(C26),"",W26)</f>
        <v/>
      </c>
      <c r="AK26" s="370" t="str">
        <f aca="false">IF($AK$3&lt;&gt;(C26),"",W26)</f>
        <v/>
      </c>
      <c r="AL26" s="370" t="str">
        <f aca="false">IF($AL$3&lt;&gt;(C26),"",W26)</f>
        <v/>
      </c>
      <c r="AM26" s="370" t="str">
        <f aca="false">IF($AM$3&lt;&gt;(C26),"",W26)</f>
        <v/>
      </c>
      <c r="AN26" s="370" t="str">
        <f aca="false">IF($AN$3&lt;&gt;(C26),"",W26)</f>
        <v/>
      </c>
      <c r="AO26" s="370" t="str">
        <f aca="false">IF($AO$3&lt;&gt;(C26),"",W26)</f>
        <v/>
      </c>
      <c r="AP26" s="370" t="str">
        <f aca="false">IF($AP$3&lt;&gt;(C26),"",W26)</f>
        <v/>
      </c>
      <c r="AQ26" s="370" t="str">
        <f aca="false">IF($AQ$3&lt;&gt;(C26),"",W26)</f>
        <v/>
      </c>
      <c r="AR26" s="370" t="str">
        <f aca="false">IF($AR$3&lt;&gt;(C26),"",W26)</f>
        <v/>
      </c>
      <c r="AS26" s="371" t="str">
        <f aca="false">IF($AS$3&lt;&gt;(C26),"",W26)</f>
        <v/>
      </c>
    </row>
    <row r="27" s="313" customFormat="true" ht="15" hidden="false" customHeight="false" outlineLevel="0" collapsed="false">
      <c r="A27" s="257" t="s">
        <v>805</v>
      </c>
      <c r="B27" s="257" t="s">
        <v>806</v>
      </c>
      <c r="C27" s="257" t="s">
        <v>6</v>
      </c>
      <c r="D27" s="359" t="n">
        <v>95</v>
      </c>
      <c r="E27" s="360" t="n">
        <f aca="false">IF(ISBLANK(D27),"",VLOOKUP(D27,BF_60_m,2))</f>
        <v>17</v>
      </c>
      <c r="F27" s="361"/>
      <c r="G27" s="360" t="str">
        <f aca="false">IF(ISBLANK(F27),"",VLOOKUP(F27,BF_50_m_H_,2))</f>
        <v/>
      </c>
      <c r="H27" s="362"/>
      <c r="I27" s="360" t="str">
        <f aca="false">IF(ISBLANK(H27),"",VLOOKUP(H27,BF_1000_m,2))</f>
        <v/>
      </c>
      <c r="J27" s="363" t="n">
        <v>7190</v>
      </c>
      <c r="K27" s="364" t="n">
        <f aca="false">IF(ISBLANK(J27),"",VLOOKUP(J27,BF_1_km_marche,2))</f>
        <v>12</v>
      </c>
      <c r="L27" s="365" t="n">
        <v>337</v>
      </c>
      <c r="M27" s="360" t="n">
        <f aca="false">IF(ISBLANK(L27),"",VLOOKUP(L27,BF_LONGUEUR,2))</f>
        <v>13</v>
      </c>
      <c r="N27" s="365"/>
      <c r="O27" s="366" t="str">
        <f aca="false">IF(ISBLANK(N27),"",VLOOKUP(N27,BF_T_S_,2))</f>
        <v/>
      </c>
      <c r="P27" s="365"/>
      <c r="Q27" s="360" t="str">
        <f aca="false">IF(ISBLANK(P27),"",VLOOKUP(P27,BF_HAUTEUR,2))</f>
        <v/>
      </c>
      <c r="R27" s="365"/>
      <c r="S27" s="364" t="str">
        <f aca="false">IF(ISBLANK(R27),"",VLOOKUP(R27,BF_PERCHE,2))</f>
        <v/>
      </c>
      <c r="T27" s="365"/>
      <c r="U27" s="360" t="str">
        <f aca="false">IF(ISBLANK(T27),"",VLOOKUP(T27,BF_POIDS,2))</f>
        <v/>
      </c>
      <c r="V27" s="266" t="n">
        <f aca="false">IF(ISBLANK(C27),"",COUNTA(D27,F27,H27,J27,L27,N27,P27,R27,T27))</f>
        <v>3</v>
      </c>
      <c r="W27" s="367" t="n">
        <f aca="false">SUM(U27,S27,Q27,O27,M27,K27,I27,G27,E27)</f>
        <v>42</v>
      </c>
      <c r="X27" s="368" t="n">
        <v>23</v>
      </c>
      <c r="Y27" s="372"/>
      <c r="Z27" s="369" t="str">
        <f aca="false">IF($Z$3&lt;&gt;(C27),"",W27)</f>
        <v/>
      </c>
      <c r="AA27" s="370" t="n">
        <f aca="false">IF($AA$3&lt;&gt;(C27),"",W27)</f>
        <v>42</v>
      </c>
      <c r="AB27" s="370" t="str">
        <f aca="false">IF($AB$3&lt;&gt;(C27),"",W27)</f>
        <v/>
      </c>
      <c r="AC27" s="370" t="str">
        <f aca="false">IF($AC$3&lt;&gt;(C27),"",W27)</f>
        <v/>
      </c>
      <c r="AD27" s="370" t="str">
        <f aca="false">IF($AD$3&lt;&gt;(C27),"",W27)</f>
        <v/>
      </c>
      <c r="AE27" s="370" t="str">
        <f aca="false">IF($AE$3&lt;&gt;(C27),"",W27)</f>
        <v/>
      </c>
      <c r="AF27" s="370" t="str">
        <f aca="false">IF($AF$3&lt;&gt;(C27),"",W27)</f>
        <v/>
      </c>
      <c r="AG27" s="370" t="str">
        <f aca="false">IF($AG$3&lt;&gt;(C27),"",W27)</f>
        <v/>
      </c>
      <c r="AH27" s="370" t="str">
        <f aca="false">IF($AH$3&lt;&gt;(C27),"",W27)</f>
        <v/>
      </c>
      <c r="AI27" s="370" t="str">
        <f aca="false">IF($AI$3&lt;&gt;(C27),"",W27)</f>
        <v/>
      </c>
      <c r="AJ27" s="370" t="str">
        <f aca="false">IF($AJ$3&lt;&gt;(C27),"",W27)</f>
        <v/>
      </c>
      <c r="AK27" s="370" t="str">
        <f aca="false">IF($AK$3&lt;&gt;(C27),"",W27)</f>
        <v/>
      </c>
      <c r="AL27" s="370" t="str">
        <f aca="false">IF($AL$3&lt;&gt;(C27),"",W27)</f>
        <v/>
      </c>
      <c r="AM27" s="370" t="str">
        <f aca="false">IF($AM$3&lt;&gt;(C27),"",W27)</f>
        <v/>
      </c>
      <c r="AN27" s="370" t="str">
        <f aca="false">IF($AN$3&lt;&gt;(C27),"",W27)</f>
        <v/>
      </c>
      <c r="AO27" s="370" t="str">
        <f aca="false">IF($AO$3&lt;&gt;(C27),"",W27)</f>
        <v/>
      </c>
      <c r="AP27" s="370" t="str">
        <f aca="false">IF($AP$3&lt;&gt;(C27),"",W27)</f>
        <v/>
      </c>
      <c r="AQ27" s="370" t="str">
        <f aca="false">IF($AQ$3&lt;&gt;(C27),"",W27)</f>
        <v/>
      </c>
      <c r="AR27" s="370" t="str">
        <f aca="false">IF($AR$3&lt;&gt;(C27),"",W27)</f>
        <v/>
      </c>
      <c r="AS27" s="371" t="str">
        <f aca="false">IF($AS$3&lt;&gt;(C27),"",W27)</f>
        <v/>
      </c>
    </row>
    <row r="28" s="313" customFormat="true" ht="15" hidden="false" customHeight="false" outlineLevel="0" collapsed="false">
      <c r="A28" s="257" t="s">
        <v>807</v>
      </c>
      <c r="B28" s="257" t="s">
        <v>808</v>
      </c>
      <c r="C28" s="186" t="s">
        <v>6</v>
      </c>
      <c r="D28" s="359" t="n">
        <v>98</v>
      </c>
      <c r="E28" s="360" t="n">
        <f aca="false">IF(ISBLANK(D28),"",VLOOKUP(D28,BF_60_m,2))</f>
        <v>16</v>
      </c>
      <c r="F28" s="361"/>
      <c r="G28" s="360" t="str">
        <f aca="false">IF(ISBLANK(F28),"",VLOOKUP(F28,BF_50_m_H_,2))</f>
        <v/>
      </c>
      <c r="H28" s="362"/>
      <c r="I28" s="360" t="str">
        <f aca="false">IF(ISBLANK(H28),"",VLOOKUP(H28,BF_1000_m,2))</f>
        <v/>
      </c>
      <c r="J28" s="363" t="n">
        <v>7113</v>
      </c>
      <c r="K28" s="364" t="n">
        <f aca="false">IF(ISBLANK(J28),"",VLOOKUP(J28,BF_1_km_marche,2))</f>
        <v>12</v>
      </c>
      <c r="L28" s="365" t="n">
        <v>337</v>
      </c>
      <c r="M28" s="360" t="n">
        <f aca="false">IF(ISBLANK(L28),"",VLOOKUP(L28,BF_LONGUEUR,2))</f>
        <v>13</v>
      </c>
      <c r="N28" s="365"/>
      <c r="O28" s="366" t="str">
        <f aca="false">IF(ISBLANK(N28),"",VLOOKUP(N28,BF_T_S_,2))</f>
        <v/>
      </c>
      <c r="P28" s="365"/>
      <c r="Q28" s="360" t="str">
        <f aca="false">IF(ISBLANK(P28),"",VLOOKUP(P28,BF_HAUTEUR,2))</f>
        <v/>
      </c>
      <c r="R28" s="365"/>
      <c r="S28" s="364" t="str">
        <f aca="false">IF(ISBLANK(R28),"",VLOOKUP(R28,BF_PERCHE,2))</f>
        <v/>
      </c>
      <c r="T28" s="365"/>
      <c r="U28" s="360" t="str">
        <f aca="false">IF(ISBLANK(T28),"",VLOOKUP(T28,BF_POIDS,2))</f>
        <v/>
      </c>
      <c r="V28" s="266" t="n">
        <f aca="false">IF(ISBLANK(C28),"",COUNTA(D28,F28,H28,J28,L28,N28,P28,R28,T28))</f>
        <v>3</v>
      </c>
      <c r="W28" s="367" t="n">
        <f aca="false">SUM(U28,S28,Q28,O28,M28,K28,I28,G28,E28)</f>
        <v>41</v>
      </c>
      <c r="X28" s="368" t="n">
        <v>24</v>
      </c>
      <c r="Y28" s="317"/>
      <c r="Z28" s="369" t="str">
        <f aca="false">IF($Z$3&lt;&gt;(C28),"",W28)</f>
        <v/>
      </c>
      <c r="AA28" s="370" t="n">
        <f aca="false">IF($AA$3&lt;&gt;(C28),"",W28)</f>
        <v>41</v>
      </c>
      <c r="AB28" s="370" t="str">
        <f aca="false">IF($AB$3&lt;&gt;(C28),"",W28)</f>
        <v/>
      </c>
      <c r="AC28" s="370" t="str">
        <f aca="false">IF($AC$3&lt;&gt;(C28),"",W28)</f>
        <v/>
      </c>
      <c r="AD28" s="370" t="str">
        <f aca="false">IF($AD$3&lt;&gt;(C28),"",W28)</f>
        <v/>
      </c>
      <c r="AE28" s="370" t="str">
        <f aca="false">IF($AE$3&lt;&gt;(C28),"",W28)</f>
        <v/>
      </c>
      <c r="AF28" s="370" t="str">
        <f aca="false">IF($AF$3&lt;&gt;(C28),"",W28)</f>
        <v/>
      </c>
      <c r="AG28" s="370" t="str">
        <f aca="false">IF($AG$3&lt;&gt;(C28),"",W28)</f>
        <v/>
      </c>
      <c r="AH28" s="370" t="str">
        <f aca="false">IF($AH$3&lt;&gt;(C28),"",W28)</f>
        <v/>
      </c>
      <c r="AI28" s="370" t="str">
        <f aca="false">IF($AI$3&lt;&gt;(C28),"",W28)</f>
        <v/>
      </c>
      <c r="AJ28" s="370" t="str">
        <f aca="false">IF($AJ$3&lt;&gt;(C28),"",W28)</f>
        <v/>
      </c>
      <c r="AK28" s="370" t="str">
        <f aca="false">IF($AK$3&lt;&gt;(C28),"",W28)</f>
        <v/>
      </c>
      <c r="AL28" s="370" t="str">
        <f aca="false">IF($AL$3&lt;&gt;(C28),"",W28)</f>
        <v/>
      </c>
      <c r="AM28" s="370" t="str">
        <f aca="false">IF($AM$3&lt;&gt;(C28),"",W28)</f>
        <v/>
      </c>
      <c r="AN28" s="370" t="str">
        <f aca="false">IF($AN$3&lt;&gt;(C28),"",W28)</f>
        <v/>
      </c>
      <c r="AO28" s="370" t="str">
        <f aca="false">IF($AO$3&lt;&gt;(C28),"",W28)</f>
        <v/>
      </c>
      <c r="AP28" s="370" t="str">
        <f aca="false">IF($AP$3&lt;&gt;(C28),"",W28)</f>
        <v/>
      </c>
      <c r="AQ28" s="370" t="str">
        <f aca="false">IF($AQ$3&lt;&gt;(C28),"",W28)</f>
        <v/>
      </c>
      <c r="AR28" s="370" t="str">
        <f aca="false">IF($AR$3&lt;&gt;(C28),"",W28)</f>
        <v/>
      </c>
      <c r="AS28" s="371" t="str">
        <f aca="false">IF($AS$3&lt;&gt;(C28),"",W28)</f>
        <v/>
      </c>
    </row>
    <row r="29" s="313" customFormat="true" ht="15" hidden="false" customHeight="false" outlineLevel="0" collapsed="false">
      <c r="A29" s="257" t="s">
        <v>809</v>
      </c>
      <c r="B29" s="257" t="s">
        <v>810</v>
      </c>
      <c r="C29" s="257" t="s">
        <v>65</v>
      </c>
      <c r="D29" s="359" t="n">
        <v>90</v>
      </c>
      <c r="E29" s="360" t="n">
        <f aca="false">IF(ISBLANK(D29),"",VLOOKUP(D29,BF_60_m,2))</f>
        <v>19</v>
      </c>
      <c r="F29" s="361"/>
      <c r="G29" s="360" t="str">
        <f aca="false">IF(ISBLANK(F29),"",VLOOKUP(F29,BF_50_m_H_,2))</f>
        <v/>
      </c>
      <c r="H29" s="362"/>
      <c r="I29" s="360" t="str">
        <f aca="false">IF(ISBLANK(H29),"",VLOOKUP(H29,BF_1000_m,2))</f>
        <v/>
      </c>
      <c r="J29" s="363" t="n">
        <v>7094</v>
      </c>
      <c r="K29" s="364" t="n">
        <f aca="false">IF(ISBLANK(J29),"",VLOOKUP(J29,BF_1_km_marche,2))</f>
        <v>13</v>
      </c>
      <c r="L29" s="365"/>
      <c r="M29" s="360" t="str">
        <f aca="false">IF(ISBLANK(L29),"",VLOOKUP(L29,BF_LONGUEUR,2))</f>
        <v/>
      </c>
      <c r="N29" s="365"/>
      <c r="O29" s="366" t="str">
        <f aca="false">IF(ISBLANK(N29),"",VLOOKUP(N29,BF_T_S_,2))</f>
        <v/>
      </c>
      <c r="P29" s="365"/>
      <c r="Q29" s="360" t="str">
        <f aca="false">IF(ISBLANK(P29),"",VLOOKUP(P29,BF_HAUTEUR,2))</f>
        <v/>
      </c>
      <c r="R29" s="365"/>
      <c r="S29" s="364" t="str">
        <f aca="false">IF(ISBLANK(R29),"",VLOOKUP(R29,BF_PERCHE,2))</f>
        <v/>
      </c>
      <c r="T29" s="365" t="n">
        <v>662</v>
      </c>
      <c r="U29" s="360" t="n">
        <f aca="false">IF(ISBLANK(T29),"",VLOOKUP(T29,BF_POIDS,2))</f>
        <v>9</v>
      </c>
      <c r="V29" s="266" t="n">
        <f aca="false">IF(ISBLANK(C29),"",COUNTA(D29,F29,H29,J29,L29,N29,P29,R29,T29))</f>
        <v>3</v>
      </c>
      <c r="W29" s="367" t="n">
        <f aca="false">SUM(U29,S29,Q29,O29,M29,K29,I29,G29,E29)</f>
        <v>41</v>
      </c>
      <c r="X29" s="368" t="n">
        <v>25</v>
      </c>
      <c r="Z29" s="369" t="str">
        <f aca="false">IF($Z$3&lt;&gt;(C29),"",W29)</f>
        <v/>
      </c>
      <c r="AA29" s="370" t="str">
        <f aca="false">IF($AA$3&lt;&gt;(C29),"",W29)</f>
        <v/>
      </c>
      <c r="AB29" s="370" t="str">
        <f aca="false">IF($AB$3&lt;&gt;(C29),"",W29)</f>
        <v/>
      </c>
      <c r="AC29" s="370" t="str">
        <f aca="false">IF($AC$3&lt;&gt;(C29),"",W29)</f>
        <v/>
      </c>
      <c r="AD29" s="370" t="str">
        <f aca="false">IF($AD$3&lt;&gt;(C29),"",W29)</f>
        <v/>
      </c>
      <c r="AE29" s="370" t="str">
        <f aca="false">IF($AE$3&lt;&gt;(C29),"",W29)</f>
        <v/>
      </c>
      <c r="AF29" s="370" t="str">
        <f aca="false">IF($AF$3&lt;&gt;(C29),"",W29)</f>
        <v/>
      </c>
      <c r="AG29" s="370" t="str">
        <f aca="false">IF($AG$3&lt;&gt;(C29),"",W29)</f>
        <v/>
      </c>
      <c r="AH29" s="370" t="str">
        <f aca="false">IF($AH$3&lt;&gt;(C29),"",W29)</f>
        <v/>
      </c>
      <c r="AI29" s="370" t="n">
        <f aca="false">IF($AI$3&lt;&gt;(C29),"",W29)</f>
        <v>41</v>
      </c>
      <c r="AJ29" s="370" t="str">
        <f aca="false">IF($AJ$3&lt;&gt;(C29),"",W29)</f>
        <v/>
      </c>
      <c r="AK29" s="370" t="str">
        <f aca="false">IF($AK$3&lt;&gt;(C29),"",W29)</f>
        <v/>
      </c>
      <c r="AL29" s="370" t="str">
        <f aca="false">IF($AL$3&lt;&gt;(C29),"",W29)</f>
        <v/>
      </c>
      <c r="AM29" s="370" t="str">
        <f aca="false">IF($AM$3&lt;&gt;(C29),"",W29)</f>
        <v/>
      </c>
      <c r="AN29" s="370" t="str">
        <f aca="false">IF($AN$3&lt;&gt;(C29),"",W29)</f>
        <v/>
      </c>
      <c r="AO29" s="370" t="str">
        <f aca="false">IF($AO$3&lt;&gt;(C29),"",W29)</f>
        <v/>
      </c>
      <c r="AP29" s="370" t="str">
        <f aca="false">IF($AP$3&lt;&gt;(C29),"",W29)</f>
        <v/>
      </c>
      <c r="AQ29" s="370" t="str">
        <f aca="false">IF($AQ$3&lt;&gt;(C29),"",W29)</f>
        <v/>
      </c>
      <c r="AR29" s="370" t="str">
        <f aca="false">IF($AR$3&lt;&gt;(C29),"",W29)</f>
        <v/>
      </c>
      <c r="AS29" s="371" t="str">
        <f aca="false">IF($AS$3&lt;&gt;(C29),"",W29)</f>
        <v/>
      </c>
    </row>
    <row r="30" s="313" customFormat="true" ht="15" hidden="false" customHeight="false" outlineLevel="0" collapsed="false">
      <c r="A30" s="205" t="s">
        <v>811</v>
      </c>
      <c r="B30" s="205" t="s">
        <v>812</v>
      </c>
      <c r="C30" s="186" t="s">
        <v>11</v>
      </c>
      <c r="D30" s="359" t="n">
        <v>98</v>
      </c>
      <c r="E30" s="360" t="n">
        <f aca="false">IF(ISBLANK(D30),"",VLOOKUP(D30,BF_60_m,2))</f>
        <v>16</v>
      </c>
      <c r="F30" s="361"/>
      <c r="G30" s="360" t="str">
        <f aca="false">IF(ISBLANK(F30),"",VLOOKUP(F30,BF_50_m_H_,2))</f>
        <v/>
      </c>
      <c r="H30" s="362"/>
      <c r="I30" s="360" t="str">
        <f aca="false">IF(ISBLANK(H30),"",VLOOKUP(H30,BF_1000_m,2))</f>
        <v/>
      </c>
      <c r="J30" s="363" t="n">
        <v>7252</v>
      </c>
      <c r="K30" s="364" t="n">
        <f aca="false">IF(ISBLANK(J30),"",VLOOKUP(J30,BF_1_km_marche,2))</f>
        <v>11</v>
      </c>
      <c r="L30" s="365"/>
      <c r="M30" s="360" t="str">
        <f aca="false">IF(ISBLANK(L30),"",VLOOKUP(L30,BF_LONGUEUR,2))</f>
        <v/>
      </c>
      <c r="N30" s="365"/>
      <c r="O30" s="366" t="str">
        <f aca="false">IF(ISBLANK(N30),"",VLOOKUP(N30,BF_T_S_,2))</f>
        <v/>
      </c>
      <c r="P30" s="365"/>
      <c r="Q30" s="360" t="str">
        <f aca="false">IF(ISBLANK(P30),"",VLOOKUP(P30,BF_HAUTEUR,2))</f>
        <v/>
      </c>
      <c r="R30" s="365"/>
      <c r="S30" s="364" t="str">
        <f aca="false">IF(ISBLANK(R30),"",VLOOKUP(R30,BF_PERCHE,2))</f>
        <v/>
      </c>
      <c r="T30" s="365" t="n">
        <v>770</v>
      </c>
      <c r="U30" s="360" t="n">
        <f aca="false">IF(ISBLANK(T30),"",VLOOKUP(T30,BF_POIDS,2))</f>
        <v>14</v>
      </c>
      <c r="V30" s="266" t="n">
        <f aca="false">IF(ISBLANK(C30),"",COUNTA(D30,F30,H30,J30,L30,N30,P30,R30,T30))</f>
        <v>3</v>
      </c>
      <c r="W30" s="367" t="n">
        <f aca="false">SUM(U30,S30,Q30,O30,M30,K30,I30,G30,E30)</f>
        <v>41</v>
      </c>
      <c r="X30" s="368" t="n">
        <v>26</v>
      </c>
      <c r="Y30" s="317"/>
      <c r="Z30" s="369" t="str">
        <f aca="false">IF($Z$3&lt;&gt;(C30),"",W30)</f>
        <v/>
      </c>
      <c r="AA30" s="370" t="str">
        <f aca="false">IF($AA$3&lt;&gt;(C30),"",W30)</f>
        <v/>
      </c>
      <c r="AB30" s="370" t="str">
        <f aca="false">IF($AB$3&lt;&gt;(C30),"",W30)</f>
        <v/>
      </c>
      <c r="AC30" s="370" t="str">
        <f aca="false">IF($AC$3&lt;&gt;(C30),"",W30)</f>
        <v/>
      </c>
      <c r="AD30" s="370" t="str">
        <f aca="false">IF($AD$3&lt;&gt;(C30),"",W30)</f>
        <v/>
      </c>
      <c r="AE30" s="370" t="str">
        <f aca="false">IF($AE$3&lt;&gt;(C30),"",W30)</f>
        <v/>
      </c>
      <c r="AF30" s="370" t="str">
        <f aca="false">IF($AF$3&lt;&gt;(C30),"",W30)</f>
        <v/>
      </c>
      <c r="AG30" s="370" t="str">
        <f aca="false">IF($AG$3&lt;&gt;(C30),"",W30)</f>
        <v/>
      </c>
      <c r="AH30" s="370" t="str">
        <f aca="false">IF($AH$3&lt;&gt;(C30),"",W30)</f>
        <v/>
      </c>
      <c r="AI30" s="370" t="str">
        <f aca="false">IF($AI$3&lt;&gt;(C30),"",W30)</f>
        <v/>
      </c>
      <c r="AJ30" s="370" t="str">
        <f aca="false">IF($AJ$3&lt;&gt;(C30),"",W30)</f>
        <v/>
      </c>
      <c r="AK30" s="370" t="str">
        <f aca="false">IF($AK$3&lt;&gt;(C30),"",W30)</f>
        <v/>
      </c>
      <c r="AL30" s="370" t="str">
        <f aca="false">IF($AL$3&lt;&gt;(C30),"",W30)</f>
        <v/>
      </c>
      <c r="AM30" s="370" t="str">
        <f aca="false">IF($AM$3&lt;&gt;(C30),"",W30)</f>
        <v/>
      </c>
      <c r="AN30" s="370" t="str">
        <f aca="false">IF($AN$3&lt;&gt;(C30),"",W30)</f>
        <v/>
      </c>
      <c r="AO30" s="370" t="n">
        <f aca="false">IF($AO$3&lt;&gt;(C30),"",W30)</f>
        <v>41</v>
      </c>
      <c r="AP30" s="370" t="str">
        <f aca="false">IF($AP$3&lt;&gt;(C30),"",W30)</f>
        <v/>
      </c>
      <c r="AQ30" s="370" t="str">
        <f aca="false">IF($AQ$3&lt;&gt;(C30),"",W30)</f>
        <v/>
      </c>
      <c r="AR30" s="370" t="str">
        <f aca="false">IF($AR$3&lt;&gt;(C30),"",W30)</f>
        <v/>
      </c>
      <c r="AS30" s="371" t="str">
        <f aca="false">IF($AS$3&lt;&gt;(C30),"",W30)</f>
        <v/>
      </c>
    </row>
    <row r="31" s="313" customFormat="true" ht="15" hidden="false" customHeight="false" outlineLevel="0" collapsed="false">
      <c r="A31" s="206" t="s">
        <v>544</v>
      </c>
      <c r="B31" s="206" t="s">
        <v>813</v>
      </c>
      <c r="C31" s="345" t="s">
        <v>3</v>
      </c>
      <c r="D31" s="359" t="n">
        <v>99</v>
      </c>
      <c r="E31" s="360" t="n">
        <f aca="false">IF(ISBLANK(D31),"",VLOOKUP(D31,BF_60_m,2))</f>
        <v>16</v>
      </c>
      <c r="F31" s="361"/>
      <c r="G31" s="360" t="str">
        <f aca="false">IF(ISBLANK(F31),"",VLOOKUP(F31,BF_50_m_H_,2))</f>
        <v/>
      </c>
      <c r="H31" s="362"/>
      <c r="I31" s="360" t="str">
        <f aca="false">IF(ISBLANK(H31),"",VLOOKUP(H31,BF_1000_m,2))</f>
        <v/>
      </c>
      <c r="J31" s="363" t="n">
        <v>6281</v>
      </c>
      <c r="K31" s="364" t="n">
        <f aca="false">IF(ISBLANK(J31),"",VLOOKUP(J31,BF_1_km_marche,2))</f>
        <v>17</v>
      </c>
      <c r="L31" s="365" t="n">
        <v>285</v>
      </c>
      <c r="M31" s="360" t="n">
        <f aca="false">IF(ISBLANK(L31),"",VLOOKUP(L31,BF_LONGUEUR,2))</f>
        <v>8</v>
      </c>
      <c r="N31" s="365"/>
      <c r="O31" s="366" t="str">
        <f aca="false">IF(ISBLANK(N31),"",VLOOKUP(N31,BF_T_S_,2))</f>
        <v/>
      </c>
      <c r="P31" s="365"/>
      <c r="Q31" s="360" t="str">
        <f aca="false">IF(ISBLANK(P31),"",VLOOKUP(P31,BF_HAUTEUR,2))</f>
        <v/>
      </c>
      <c r="R31" s="365"/>
      <c r="S31" s="364" t="str">
        <f aca="false">IF(ISBLANK(R31),"",VLOOKUP(R31,BF_PERCHE,2))</f>
        <v/>
      </c>
      <c r="T31" s="365"/>
      <c r="U31" s="360" t="str">
        <f aca="false">IF(ISBLANK(T31),"",VLOOKUP(T31,BF_POIDS,2))</f>
        <v/>
      </c>
      <c r="V31" s="266" t="n">
        <f aca="false">IF(ISBLANK(C31),"",COUNTA(D31,F31,H31,J31,L31,N31,P31,R31,T31))</f>
        <v>3</v>
      </c>
      <c r="W31" s="367" t="n">
        <f aca="false">SUM(U31,S31,Q31,O31,M31,K31,I31,G31,E31)</f>
        <v>41</v>
      </c>
      <c r="X31" s="368" t="n">
        <v>27</v>
      </c>
      <c r="Y31" s="317"/>
      <c r="Z31" s="369" t="str">
        <f aca="false">IF($Z$3&lt;&gt;(C31),"",W31)</f>
        <v/>
      </c>
      <c r="AA31" s="370" t="str">
        <f aca="false">IF($AA$3&lt;&gt;(C31),"",W31)</f>
        <v/>
      </c>
      <c r="AB31" s="370" t="str">
        <f aca="false">IF($AB$3&lt;&gt;(C31),"",W31)</f>
        <v/>
      </c>
      <c r="AC31" s="370" t="str">
        <f aca="false">IF($AC$3&lt;&gt;(C31),"",W31)</f>
        <v/>
      </c>
      <c r="AD31" s="370" t="str">
        <f aca="false">IF($AD$3&lt;&gt;(C31),"",W31)</f>
        <v/>
      </c>
      <c r="AE31" s="370" t="str">
        <f aca="false">IF($AE$3&lt;&gt;(C31),"",W31)</f>
        <v/>
      </c>
      <c r="AF31" s="370" t="str">
        <f aca="false">IF($AF$3&lt;&gt;(C31),"",W31)</f>
        <v/>
      </c>
      <c r="AG31" s="370" t="str">
        <f aca="false">IF($AG$3&lt;&gt;(C31),"",W31)</f>
        <v/>
      </c>
      <c r="AH31" s="370" t="str">
        <f aca="false">IF($AH$3&lt;&gt;(C31),"",W31)</f>
        <v/>
      </c>
      <c r="AI31" s="370" t="str">
        <f aca="false">IF($AI$3&lt;&gt;(C31),"",W31)</f>
        <v/>
      </c>
      <c r="AJ31" s="370" t="str">
        <f aca="false">IF($AJ$3&lt;&gt;(C31),"",W31)</f>
        <v/>
      </c>
      <c r="AK31" s="370" t="str">
        <f aca="false">IF($AK$3&lt;&gt;(C31),"",W31)</f>
        <v/>
      </c>
      <c r="AL31" s="370" t="str">
        <f aca="false">IF($AL$3&lt;&gt;(C31),"",W31)</f>
        <v/>
      </c>
      <c r="AM31" s="370" t="str">
        <f aca="false">IF($AM$3&lt;&gt;(C31),"",W31)</f>
        <v/>
      </c>
      <c r="AN31" s="370" t="str">
        <f aca="false">IF($AN$3&lt;&gt;(C31),"",W31)</f>
        <v/>
      </c>
      <c r="AO31" s="370" t="str">
        <f aca="false">IF($AO$3&lt;&gt;(C31),"",W31)</f>
        <v/>
      </c>
      <c r="AP31" s="370" t="str">
        <f aca="false">IF($AP$3&lt;&gt;(C31),"",W31)</f>
        <v/>
      </c>
      <c r="AQ31" s="370" t="n">
        <f aca="false">IF($AQ$3&lt;&gt;(C31),"",W31)</f>
        <v>41</v>
      </c>
      <c r="AR31" s="370" t="str">
        <f aca="false">IF($AR$3&lt;&gt;(C31),"",W31)</f>
        <v/>
      </c>
      <c r="AS31" s="371" t="str">
        <f aca="false">IF($AS$3&lt;&gt;(C31),"",W31)</f>
        <v/>
      </c>
    </row>
    <row r="32" s="313" customFormat="true" ht="15" hidden="false" customHeight="false" outlineLevel="0" collapsed="false">
      <c r="A32" s="206" t="s">
        <v>814</v>
      </c>
      <c r="B32" s="206" t="s">
        <v>815</v>
      </c>
      <c r="C32" s="345" t="s">
        <v>3</v>
      </c>
      <c r="D32" s="359" t="n">
        <v>94</v>
      </c>
      <c r="E32" s="360" t="n">
        <f aca="false">IF(ISBLANK(D32),"",VLOOKUP(D32,BF_60_m,2))</f>
        <v>17</v>
      </c>
      <c r="F32" s="361"/>
      <c r="G32" s="360" t="str">
        <f aca="false">IF(ISBLANK(F32),"",VLOOKUP(F32,BF_50_m_H_,2))</f>
        <v/>
      </c>
      <c r="H32" s="362"/>
      <c r="I32" s="360" t="str">
        <f aca="false">IF(ISBLANK(H32),"",VLOOKUP(H32,BF_1000_m,2))</f>
        <v/>
      </c>
      <c r="J32" s="363" t="n">
        <v>7213</v>
      </c>
      <c r="K32" s="364" t="n">
        <f aca="false">IF(ISBLANK(J32),"",VLOOKUP(J32,BF_1_km_marche,2))</f>
        <v>11</v>
      </c>
      <c r="L32" s="365" t="n">
        <v>339</v>
      </c>
      <c r="M32" s="360" t="n">
        <f aca="false">IF(ISBLANK(L32),"",VLOOKUP(L32,BF_LONGUEUR,2))</f>
        <v>13</v>
      </c>
      <c r="N32" s="365"/>
      <c r="O32" s="366" t="str">
        <f aca="false">IF(ISBLANK(N32),"",VLOOKUP(N32,BF_T_S_,2))</f>
        <v/>
      </c>
      <c r="P32" s="365"/>
      <c r="Q32" s="360" t="str">
        <f aca="false">IF(ISBLANK(P32),"",VLOOKUP(P32,BF_HAUTEUR,2))</f>
        <v/>
      </c>
      <c r="R32" s="365"/>
      <c r="S32" s="364" t="str">
        <f aca="false">IF(ISBLANK(R32),"",VLOOKUP(R32,BF_PERCHE,2))</f>
        <v/>
      </c>
      <c r="T32" s="365"/>
      <c r="U32" s="360" t="str">
        <f aca="false">IF(ISBLANK(T32),"",VLOOKUP(T32,BF_POIDS,2))</f>
        <v/>
      </c>
      <c r="V32" s="266" t="n">
        <f aca="false">IF(ISBLANK(C32),"",COUNTA(D32,F32,H32,J32,L32,N32,P32,R32,T32))</f>
        <v>3</v>
      </c>
      <c r="W32" s="367" t="n">
        <f aca="false">SUM(U32,S32,Q32,O32,M32,K32,I32,G32,E32)</f>
        <v>41</v>
      </c>
      <c r="X32" s="368" t="n">
        <v>28</v>
      </c>
      <c r="Y32" s="317"/>
      <c r="Z32" s="369" t="str">
        <f aca="false">IF($Z$3&lt;&gt;(C32),"",W32)</f>
        <v/>
      </c>
      <c r="AA32" s="370" t="str">
        <f aca="false">IF($AA$3&lt;&gt;(C32),"",W32)</f>
        <v/>
      </c>
      <c r="AB32" s="370" t="str">
        <f aca="false">IF($AB$3&lt;&gt;(C32),"",W32)</f>
        <v/>
      </c>
      <c r="AC32" s="370" t="str">
        <f aca="false">IF($AC$3&lt;&gt;(C32),"",W32)</f>
        <v/>
      </c>
      <c r="AD32" s="370" t="str">
        <f aca="false">IF($AD$3&lt;&gt;(C32),"",W32)</f>
        <v/>
      </c>
      <c r="AE32" s="370" t="str">
        <f aca="false">IF($AE$3&lt;&gt;(C32),"",W32)</f>
        <v/>
      </c>
      <c r="AF32" s="370" t="str">
        <f aca="false">IF($AF$3&lt;&gt;(C32),"",W32)</f>
        <v/>
      </c>
      <c r="AG32" s="370" t="str">
        <f aca="false">IF($AG$3&lt;&gt;(C32),"",W32)</f>
        <v/>
      </c>
      <c r="AH32" s="370" t="str">
        <f aca="false">IF($AH$3&lt;&gt;(C32),"",W32)</f>
        <v/>
      </c>
      <c r="AI32" s="370" t="str">
        <f aca="false">IF($AI$3&lt;&gt;(C32),"",W32)</f>
        <v/>
      </c>
      <c r="AJ32" s="370" t="str">
        <f aca="false">IF($AJ$3&lt;&gt;(C32),"",W32)</f>
        <v/>
      </c>
      <c r="AK32" s="370" t="str">
        <f aca="false">IF($AK$3&lt;&gt;(C32),"",W32)</f>
        <v/>
      </c>
      <c r="AL32" s="370" t="str">
        <f aca="false">IF($AL$3&lt;&gt;(C32),"",W32)</f>
        <v/>
      </c>
      <c r="AM32" s="370" t="str">
        <f aca="false">IF($AM$3&lt;&gt;(C32),"",W32)</f>
        <v/>
      </c>
      <c r="AN32" s="370" t="str">
        <f aca="false">IF($AN$3&lt;&gt;(C32),"",W32)</f>
        <v/>
      </c>
      <c r="AO32" s="370" t="str">
        <f aca="false">IF($AO$3&lt;&gt;(C32),"",W32)</f>
        <v/>
      </c>
      <c r="AP32" s="370" t="str">
        <f aca="false">IF($AP$3&lt;&gt;(C32),"",W32)</f>
        <v/>
      </c>
      <c r="AQ32" s="370" t="n">
        <f aca="false">IF($AQ$3&lt;&gt;(C32),"",W32)</f>
        <v>41</v>
      </c>
      <c r="AR32" s="370" t="str">
        <f aca="false">IF($AR$3&lt;&gt;(C32),"",W32)</f>
        <v/>
      </c>
      <c r="AS32" s="371" t="str">
        <f aca="false">IF($AS$3&lt;&gt;(C32),"",W32)</f>
        <v/>
      </c>
    </row>
    <row r="33" s="313" customFormat="true" ht="15" hidden="false" customHeight="false" outlineLevel="0" collapsed="false">
      <c r="A33" s="257" t="s">
        <v>816</v>
      </c>
      <c r="B33" s="257" t="s">
        <v>817</v>
      </c>
      <c r="C33" s="257" t="s">
        <v>6</v>
      </c>
      <c r="D33" s="359" t="n">
        <v>97</v>
      </c>
      <c r="E33" s="360" t="n">
        <f aca="false">IF(ISBLANK(D33),"",VLOOKUP(D33,BF_60_m,2))</f>
        <v>16</v>
      </c>
      <c r="F33" s="361"/>
      <c r="G33" s="360" t="str">
        <f aca="false">IF(ISBLANK(F33),"",VLOOKUP(F33,BF_50_m_H_,2))</f>
        <v/>
      </c>
      <c r="H33" s="362"/>
      <c r="I33" s="360" t="str">
        <f aca="false">IF(ISBLANK(H33),"",VLOOKUP(H33,BF_1000_m,2))</f>
        <v/>
      </c>
      <c r="J33" s="363" t="n">
        <v>7590</v>
      </c>
      <c r="K33" s="364" t="n">
        <f aca="false">IF(ISBLANK(J33),"",VLOOKUP(J33,BF_1_km_marche,2))</f>
        <v>8</v>
      </c>
      <c r="L33" s="365" t="n">
        <v>369</v>
      </c>
      <c r="M33" s="360" t="n">
        <f aca="false">IF(ISBLANK(L33),"",VLOOKUP(L33,BF_LONGUEUR,2))</f>
        <v>16</v>
      </c>
      <c r="N33" s="365"/>
      <c r="O33" s="366" t="str">
        <f aca="false">IF(ISBLANK(N33),"",VLOOKUP(N33,BF_T_S_,2))</f>
        <v/>
      </c>
      <c r="P33" s="365"/>
      <c r="Q33" s="360" t="str">
        <f aca="false">IF(ISBLANK(P33),"",VLOOKUP(P33,BF_HAUTEUR,2))</f>
        <v/>
      </c>
      <c r="R33" s="365"/>
      <c r="S33" s="364" t="str">
        <f aca="false">IF(ISBLANK(R33),"",VLOOKUP(R33,BF_PERCHE,2))</f>
        <v/>
      </c>
      <c r="T33" s="365"/>
      <c r="U33" s="360" t="str">
        <f aca="false">IF(ISBLANK(T33),"",VLOOKUP(T33,BF_POIDS,2))</f>
        <v/>
      </c>
      <c r="V33" s="266" t="n">
        <f aca="false">IF(ISBLANK(C33),"",COUNTA(D33,F33,H33,J33,L33,N33,P33,R33,T33))</f>
        <v>3</v>
      </c>
      <c r="W33" s="367" t="n">
        <f aca="false">SUM(U33,S33,Q33,O33,M33,K33,I33,G33,E33)</f>
        <v>40</v>
      </c>
      <c r="X33" s="368" t="n">
        <v>29</v>
      </c>
      <c r="Z33" s="369" t="str">
        <f aca="false">IF($Z$3&lt;&gt;(C33),"",W33)</f>
        <v/>
      </c>
      <c r="AA33" s="370" t="n">
        <f aca="false">IF($AA$3&lt;&gt;(C33),"",W33)</f>
        <v>40</v>
      </c>
      <c r="AB33" s="370" t="str">
        <f aca="false">IF($AB$3&lt;&gt;(C33),"",W33)</f>
        <v/>
      </c>
      <c r="AC33" s="370" t="str">
        <f aca="false">IF($AC$3&lt;&gt;(C33),"",W33)</f>
        <v/>
      </c>
      <c r="AD33" s="370" t="str">
        <f aca="false">IF($AD$3&lt;&gt;(C33),"",W33)</f>
        <v/>
      </c>
      <c r="AE33" s="370" t="str">
        <f aca="false">IF($AE$3&lt;&gt;(C33),"",W33)</f>
        <v/>
      </c>
      <c r="AF33" s="370" t="str">
        <f aca="false">IF($AF$3&lt;&gt;(C33),"",W33)</f>
        <v/>
      </c>
      <c r="AG33" s="370" t="str">
        <f aca="false">IF($AG$3&lt;&gt;(C33),"",W33)</f>
        <v/>
      </c>
      <c r="AH33" s="370" t="str">
        <f aca="false">IF($AH$3&lt;&gt;(C33),"",W33)</f>
        <v/>
      </c>
      <c r="AI33" s="370" t="str">
        <f aca="false">IF($AI$3&lt;&gt;(C33),"",W33)</f>
        <v/>
      </c>
      <c r="AJ33" s="370" t="str">
        <f aca="false">IF($AJ$3&lt;&gt;(C33),"",W33)</f>
        <v/>
      </c>
      <c r="AK33" s="370" t="str">
        <f aca="false">IF($AK$3&lt;&gt;(C33),"",W33)</f>
        <v/>
      </c>
      <c r="AL33" s="370" t="str">
        <f aca="false">IF($AL$3&lt;&gt;(C33),"",W33)</f>
        <v/>
      </c>
      <c r="AM33" s="370" t="str">
        <f aca="false">IF($AM$3&lt;&gt;(C33),"",W33)</f>
        <v/>
      </c>
      <c r="AN33" s="370" t="str">
        <f aca="false">IF($AN$3&lt;&gt;(C33),"",W33)</f>
        <v/>
      </c>
      <c r="AO33" s="370" t="str">
        <f aca="false">IF($AO$3&lt;&gt;(C33),"",W33)</f>
        <v/>
      </c>
      <c r="AP33" s="370" t="str">
        <f aca="false">IF($AP$3&lt;&gt;(C33),"",W33)</f>
        <v/>
      </c>
      <c r="AQ33" s="370" t="str">
        <f aca="false">IF($AQ$3&lt;&gt;(C33),"",W33)</f>
        <v/>
      </c>
      <c r="AR33" s="370" t="str">
        <f aca="false">IF($AR$3&lt;&gt;(C33),"",W33)</f>
        <v/>
      </c>
      <c r="AS33" s="371" t="str">
        <f aca="false">IF($AS$3&lt;&gt;(C33),"",W33)</f>
        <v/>
      </c>
    </row>
    <row r="34" s="313" customFormat="true" ht="15" hidden="false" customHeight="false" outlineLevel="0" collapsed="false">
      <c r="A34" s="257" t="s">
        <v>818</v>
      </c>
      <c r="B34" s="257" t="s">
        <v>819</v>
      </c>
      <c r="C34" s="257" t="s">
        <v>65</v>
      </c>
      <c r="D34" s="359" t="n">
        <v>97</v>
      </c>
      <c r="E34" s="360" t="n">
        <f aca="false">IF(ISBLANK(D34),"",VLOOKUP(D34,BF_60_m,2))</f>
        <v>16</v>
      </c>
      <c r="F34" s="361"/>
      <c r="G34" s="360" t="str">
        <f aca="false">IF(ISBLANK(F34),"",VLOOKUP(F34,BF_50_m_H_,2))</f>
        <v/>
      </c>
      <c r="H34" s="362"/>
      <c r="I34" s="360" t="str">
        <f aca="false">IF(ISBLANK(H34),"",VLOOKUP(H34,BF_1000_m,2))</f>
        <v/>
      </c>
      <c r="J34" s="363" t="n">
        <v>6546</v>
      </c>
      <c r="K34" s="364" t="n">
        <f aca="false">IF(ISBLANK(J34),"",VLOOKUP(J34,BF_1_km_marche,2))</f>
        <v>14</v>
      </c>
      <c r="L34" s="365" t="n">
        <v>297</v>
      </c>
      <c r="M34" s="360" t="n">
        <f aca="false">IF(ISBLANK(L34),"",VLOOKUP(L34,BF_LONGUEUR,2))</f>
        <v>9</v>
      </c>
      <c r="N34" s="365"/>
      <c r="O34" s="366" t="str">
        <f aca="false">IF(ISBLANK(N34),"",VLOOKUP(N34,BF_T_S_,2))</f>
        <v/>
      </c>
      <c r="P34" s="365"/>
      <c r="Q34" s="360" t="str">
        <f aca="false">IF(ISBLANK(P34),"",VLOOKUP(P34,BF_HAUTEUR,2))</f>
        <v/>
      </c>
      <c r="R34" s="365"/>
      <c r="S34" s="364" t="str">
        <f aca="false">IF(ISBLANK(R34),"",VLOOKUP(R34,BF_PERCHE,2))</f>
        <v/>
      </c>
      <c r="T34" s="365"/>
      <c r="U34" s="360" t="str">
        <f aca="false">IF(ISBLANK(T34),"",VLOOKUP(T34,BF_POIDS,2))</f>
        <v/>
      </c>
      <c r="V34" s="266" t="n">
        <f aca="false">IF(ISBLANK(C34),"",COUNTA(D34,F34,H34,J34,L34,N34,P34,R34,T34))</f>
        <v>3</v>
      </c>
      <c r="W34" s="367" t="n">
        <f aca="false">SUM(U34,S34,Q34,O34,M34,K34,I34,G34,E34)</f>
        <v>39</v>
      </c>
      <c r="X34" s="368" t="n">
        <v>30</v>
      </c>
      <c r="Z34" s="369" t="str">
        <f aca="false">IF($Z$3&lt;&gt;(C34),"",W34)</f>
        <v/>
      </c>
      <c r="AA34" s="370" t="str">
        <f aca="false">IF($AA$3&lt;&gt;(C34),"",W34)</f>
        <v/>
      </c>
      <c r="AB34" s="370" t="str">
        <f aca="false">IF($AB$3&lt;&gt;(C34),"",W34)</f>
        <v/>
      </c>
      <c r="AC34" s="370" t="str">
        <f aca="false">IF($AC$3&lt;&gt;(C34),"",W34)</f>
        <v/>
      </c>
      <c r="AD34" s="370" t="str">
        <f aca="false">IF($AD$3&lt;&gt;(C34),"",W34)</f>
        <v/>
      </c>
      <c r="AE34" s="370" t="str">
        <f aca="false">IF($AE$3&lt;&gt;(C34),"",W34)</f>
        <v/>
      </c>
      <c r="AF34" s="370" t="str">
        <f aca="false">IF($AF$3&lt;&gt;(C34),"",W34)</f>
        <v/>
      </c>
      <c r="AG34" s="370" t="str">
        <f aca="false">IF($AG$3&lt;&gt;(C34),"",W34)</f>
        <v/>
      </c>
      <c r="AH34" s="370" t="str">
        <f aca="false">IF($AH$3&lt;&gt;(C34),"",W34)</f>
        <v/>
      </c>
      <c r="AI34" s="370" t="n">
        <f aca="false">IF($AI$3&lt;&gt;(C34),"",W34)</f>
        <v>39</v>
      </c>
      <c r="AJ34" s="370" t="str">
        <f aca="false">IF($AJ$3&lt;&gt;(C34),"",W34)</f>
        <v/>
      </c>
      <c r="AK34" s="370" t="str">
        <f aca="false">IF($AK$3&lt;&gt;(C34),"",W34)</f>
        <v/>
      </c>
      <c r="AL34" s="370" t="str">
        <f aca="false">IF($AL$3&lt;&gt;(C34),"",W34)</f>
        <v/>
      </c>
      <c r="AM34" s="370" t="str">
        <f aca="false">IF($AM$3&lt;&gt;(C34),"",W34)</f>
        <v/>
      </c>
      <c r="AN34" s="370" t="str">
        <f aca="false">IF($AN$3&lt;&gt;(C34),"",W34)</f>
        <v/>
      </c>
      <c r="AO34" s="370" t="str">
        <f aca="false">IF($AO$3&lt;&gt;(C34),"",W34)</f>
        <v/>
      </c>
      <c r="AP34" s="370" t="str">
        <f aca="false">IF($AP$3&lt;&gt;(C34),"",W34)</f>
        <v/>
      </c>
      <c r="AQ34" s="370" t="str">
        <f aca="false">IF($AQ$3&lt;&gt;(C34),"",W34)</f>
        <v/>
      </c>
      <c r="AR34" s="370" t="str">
        <f aca="false">IF($AR$3&lt;&gt;(C34),"",W34)</f>
        <v/>
      </c>
      <c r="AS34" s="371" t="str">
        <f aca="false">IF($AS$3&lt;&gt;(C34),"",W34)</f>
        <v/>
      </c>
    </row>
    <row r="35" s="313" customFormat="true" ht="15" hidden="false" customHeight="false" outlineLevel="0" collapsed="false">
      <c r="A35" s="257" t="s">
        <v>820</v>
      </c>
      <c r="B35" s="257" t="s">
        <v>821</v>
      </c>
      <c r="C35" s="186" t="s">
        <v>50</v>
      </c>
      <c r="D35" s="359"/>
      <c r="E35" s="360" t="str">
        <f aca="false">IF(ISBLANK(D35),"",VLOOKUP(D35,BF_60_m,2))</f>
        <v/>
      </c>
      <c r="F35" s="361" t="n">
        <v>108</v>
      </c>
      <c r="G35" s="360" t="n">
        <f aca="false">IF(ISBLANK(F35),"",VLOOKUP(F35,BF_50_m_H_,2))</f>
        <v>17</v>
      </c>
      <c r="H35" s="362"/>
      <c r="I35" s="360" t="str">
        <f aca="false">IF(ISBLANK(H35),"",VLOOKUP(H35,BF_1000_m,2))</f>
        <v/>
      </c>
      <c r="J35" s="363" t="n">
        <v>6006</v>
      </c>
      <c r="K35" s="364" t="n">
        <f aca="false">IF(ISBLANK(J35),"",VLOOKUP(J35,BF_1_km_marche,2))</f>
        <v>19</v>
      </c>
      <c r="L35" s="365"/>
      <c r="M35" s="360" t="str">
        <f aca="false">IF(ISBLANK(L35),"",VLOOKUP(L35,BF_LONGUEUR,2))</f>
        <v/>
      </c>
      <c r="N35" s="365"/>
      <c r="O35" s="366" t="str">
        <f aca="false">IF(ISBLANK(N35),"",VLOOKUP(N35,BF_T_S_,2))</f>
        <v/>
      </c>
      <c r="P35" s="365"/>
      <c r="Q35" s="360" t="str">
        <f aca="false">IF(ISBLANK(P35),"",VLOOKUP(P35,BF_HAUTEUR,2))</f>
        <v/>
      </c>
      <c r="R35" s="365"/>
      <c r="S35" s="364" t="str">
        <f aca="false">IF(ISBLANK(R35),"",VLOOKUP(R35,BF_PERCHE,2))</f>
        <v/>
      </c>
      <c r="T35" s="365" t="n">
        <v>443</v>
      </c>
      <c r="U35" s="360" t="n">
        <f aca="false">IF(ISBLANK(T35),"",VLOOKUP(T35,BF_POIDS,2))</f>
        <v>3</v>
      </c>
      <c r="V35" s="266" t="n">
        <f aca="false">IF(ISBLANK(C35),"",COUNTA(D35,F35,H35,J35,L35,N35,P35,R35,T35))</f>
        <v>3</v>
      </c>
      <c r="W35" s="367" t="n">
        <f aca="false">SUM(U35,S35,Q35,O35,M35,K35,I35,G35,E35)</f>
        <v>39</v>
      </c>
      <c r="X35" s="368" t="n">
        <v>31</v>
      </c>
      <c r="Y35" s="372"/>
      <c r="Z35" s="369" t="str">
        <f aca="false">IF($Z$3&lt;&gt;(C35),"",W35)</f>
        <v/>
      </c>
      <c r="AA35" s="370" t="str">
        <f aca="false">IF($AA$3&lt;&gt;(C35),"",W35)</f>
        <v/>
      </c>
      <c r="AB35" s="370" t="str">
        <f aca="false">IF($AB$3&lt;&gt;(C35),"",W35)</f>
        <v/>
      </c>
      <c r="AC35" s="370" t="str">
        <f aca="false">IF($AC$3&lt;&gt;(C35),"",W35)</f>
        <v/>
      </c>
      <c r="AD35" s="370" t="str">
        <f aca="false">IF($AD$3&lt;&gt;(C35),"",W35)</f>
        <v/>
      </c>
      <c r="AE35" s="370" t="str">
        <f aca="false">IF($AE$3&lt;&gt;(C35),"",W35)</f>
        <v/>
      </c>
      <c r="AF35" s="370" t="str">
        <f aca="false">IF($AF$3&lt;&gt;(C35),"",W35)</f>
        <v/>
      </c>
      <c r="AG35" s="370" t="str">
        <f aca="false">IF($AG$3&lt;&gt;(C35),"",W35)</f>
        <v/>
      </c>
      <c r="AH35" s="370" t="str">
        <f aca="false">IF($AH$3&lt;&gt;(C35),"",W35)</f>
        <v/>
      </c>
      <c r="AI35" s="370" t="str">
        <f aca="false">IF($AI$3&lt;&gt;(C35),"",W35)</f>
        <v/>
      </c>
      <c r="AJ35" s="370" t="n">
        <f aca="false">IF($AJ$3&lt;&gt;(C35),"",W35)</f>
        <v>39</v>
      </c>
      <c r="AK35" s="370" t="str">
        <f aca="false">IF($AK$3&lt;&gt;(C35),"",W35)</f>
        <v/>
      </c>
      <c r="AL35" s="370" t="str">
        <f aca="false">IF($AL$3&lt;&gt;(C35),"",W35)</f>
        <v/>
      </c>
      <c r="AM35" s="370" t="str">
        <f aca="false">IF($AM$3&lt;&gt;(C35),"",W35)</f>
        <v/>
      </c>
      <c r="AN35" s="370" t="str">
        <f aca="false">IF($AN$3&lt;&gt;(C35),"",W35)</f>
        <v/>
      </c>
      <c r="AO35" s="370" t="str">
        <f aca="false">IF($AO$3&lt;&gt;(C35),"",W35)</f>
        <v/>
      </c>
      <c r="AP35" s="370" t="str">
        <f aca="false">IF($AP$3&lt;&gt;(C35),"",W35)</f>
        <v/>
      </c>
      <c r="AQ35" s="370" t="str">
        <f aca="false">IF($AQ$3&lt;&gt;(C35),"",W35)</f>
        <v/>
      </c>
      <c r="AR35" s="370" t="str">
        <f aca="false">IF($AR$3&lt;&gt;(C35),"",W35)</f>
        <v/>
      </c>
      <c r="AS35" s="371" t="str">
        <f aca="false">IF($AS$3&lt;&gt;(C35),"",W35)</f>
        <v/>
      </c>
    </row>
    <row r="36" s="313" customFormat="true" ht="15" hidden="false" customHeight="false" outlineLevel="0" collapsed="false">
      <c r="A36" s="205" t="s">
        <v>822</v>
      </c>
      <c r="B36" s="205" t="s">
        <v>823</v>
      </c>
      <c r="C36" s="186" t="s">
        <v>11</v>
      </c>
      <c r="D36" s="359" t="n">
        <v>97</v>
      </c>
      <c r="E36" s="360" t="n">
        <f aca="false">IF(ISBLANK(D36),"",VLOOKUP(D36,BF_60_m,2))</f>
        <v>16</v>
      </c>
      <c r="F36" s="361"/>
      <c r="G36" s="360" t="str">
        <f aca="false">IF(ISBLANK(F36),"",VLOOKUP(F36,BF_50_m_H_,2))</f>
        <v/>
      </c>
      <c r="H36" s="362"/>
      <c r="I36" s="360" t="str">
        <f aca="false">IF(ISBLANK(H36),"",VLOOKUP(H36,BF_1000_m,2))</f>
        <v/>
      </c>
      <c r="J36" s="363" t="n">
        <v>7468</v>
      </c>
      <c r="K36" s="364" t="n">
        <f aca="false">IF(ISBLANK(J36),"",VLOOKUP(J36,BF_1_km_marche,2))</f>
        <v>9</v>
      </c>
      <c r="L36" s="365"/>
      <c r="M36" s="360" t="str">
        <f aca="false">IF(ISBLANK(L36),"",VLOOKUP(L36,BF_LONGUEUR,2))</f>
        <v/>
      </c>
      <c r="N36" s="365"/>
      <c r="O36" s="366" t="str">
        <f aca="false">IF(ISBLANK(N36),"",VLOOKUP(N36,BF_T_S_,2))</f>
        <v/>
      </c>
      <c r="P36" s="365"/>
      <c r="Q36" s="360" t="str">
        <f aca="false">IF(ISBLANK(P36),"",VLOOKUP(P36,BF_HAUTEUR,2))</f>
        <v/>
      </c>
      <c r="R36" s="365"/>
      <c r="S36" s="364" t="str">
        <f aca="false">IF(ISBLANK(R36),"",VLOOKUP(R36,BF_PERCHE,2))</f>
        <v/>
      </c>
      <c r="T36" s="365" t="n">
        <v>770</v>
      </c>
      <c r="U36" s="360" t="n">
        <f aca="false">IF(ISBLANK(T36),"",VLOOKUP(T36,BF_POIDS,2))</f>
        <v>14</v>
      </c>
      <c r="V36" s="266" t="n">
        <f aca="false">IF(ISBLANK(C36),"",COUNTA(D36,F36,H36,J36,L36,N36,P36,R36,T36))</f>
        <v>3</v>
      </c>
      <c r="W36" s="367" t="n">
        <f aca="false">SUM(U36,S36,Q36,O36,M36,K36,I36,G36,E36)</f>
        <v>39</v>
      </c>
      <c r="X36" s="368" t="n">
        <v>32</v>
      </c>
      <c r="Y36" s="372"/>
      <c r="Z36" s="369" t="str">
        <f aca="false">IF($Z$3&lt;&gt;(C36),"",W36)</f>
        <v/>
      </c>
      <c r="AA36" s="370" t="str">
        <f aca="false">IF($AA$3&lt;&gt;(C36),"",W36)</f>
        <v/>
      </c>
      <c r="AB36" s="370" t="str">
        <f aca="false">IF($AB$3&lt;&gt;(C36),"",W36)</f>
        <v/>
      </c>
      <c r="AC36" s="370" t="str">
        <f aca="false">IF($AC$3&lt;&gt;(C36),"",W36)</f>
        <v/>
      </c>
      <c r="AD36" s="370" t="str">
        <f aca="false">IF($AD$3&lt;&gt;(C36),"",W36)</f>
        <v/>
      </c>
      <c r="AE36" s="370" t="str">
        <f aca="false">IF($AE$3&lt;&gt;(C36),"",W36)</f>
        <v/>
      </c>
      <c r="AF36" s="370" t="str">
        <f aca="false">IF($AF$3&lt;&gt;(C36),"",W36)</f>
        <v/>
      </c>
      <c r="AG36" s="370" t="str">
        <f aca="false">IF($AG$3&lt;&gt;(C36),"",W36)</f>
        <v/>
      </c>
      <c r="AH36" s="370" t="str">
        <f aca="false">IF($AH$3&lt;&gt;(C36),"",W36)</f>
        <v/>
      </c>
      <c r="AI36" s="370" t="str">
        <f aca="false">IF($AI$3&lt;&gt;(C36),"",W36)</f>
        <v/>
      </c>
      <c r="AJ36" s="370" t="str">
        <f aca="false">IF($AJ$3&lt;&gt;(C36),"",W36)</f>
        <v/>
      </c>
      <c r="AK36" s="370" t="str">
        <f aca="false">IF($AK$3&lt;&gt;(C36),"",W36)</f>
        <v/>
      </c>
      <c r="AL36" s="370" t="str">
        <f aca="false">IF($AL$3&lt;&gt;(C36),"",W36)</f>
        <v/>
      </c>
      <c r="AM36" s="370" t="str">
        <f aca="false">IF($AM$3&lt;&gt;(C36),"",W36)</f>
        <v/>
      </c>
      <c r="AN36" s="370" t="str">
        <f aca="false">IF($AN$3&lt;&gt;(C36),"",W36)</f>
        <v/>
      </c>
      <c r="AO36" s="370" t="n">
        <f aca="false">IF($AO$3&lt;&gt;(C36),"",W36)</f>
        <v>39</v>
      </c>
      <c r="AP36" s="370" t="str">
        <f aca="false">IF($AP$3&lt;&gt;(C36),"",W36)</f>
        <v/>
      </c>
      <c r="AQ36" s="370" t="str">
        <f aca="false">IF($AQ$3&lt;&gt;(C36),"",W36)</f>
        <v/>
      </c>
      <c r="AR36" s="370" t="str">
        <f aca="false">IF($AR$3&lt;&gt;(C36),"",W36)</f>
        <v/>
      </c>
      <c r="AS36" s="371" t="str">
        <f aca="false">IF($AS$3&lt;&gt;(C36),"",W36)</f>
        <v/>
      </c>
    </row>
    <row r="37" s="313" customFormat="true" ht="15" hidden="false" customHeight="false" outlineLevel="0" collapsed="false">
      <c r="A37" s="205" t="s">
        <v>824</v>
      </c>
      <c r="B37" s="205" t="s">
        <v>559</v>
      </c>
      <c r="C37" s="257" t="s">
        <v>11</v>
      </c>
      <c r="D37" s="359" t="n">
        <v>105</v>
      </c>
      <c r="E37" s="360" t="n">
        <f aca="false">IF(ISBLANK(D37),"",VLOOKUP(D37,BF_60_m,2))</f>
        <v>14</v>
      </c>
      <c r="F37" s="361"/>
      <c r="G37" s="360" t="str">
        <f aca="false">IF(ISBLANK(F37),"",VLOOKUP(F37,BF_50_m_H_,2))</f>
        <v/>
      </c>
      <c r="H37" s="362"/>
      <c r="I37" s="360" t="str">
        <f aca="false">IF(ISBLANK(H37),"",VLOOKUP(H37,BF_1000_m,2))</f>
        <v/>
      </c>
      <c r="J37" s="363" t="n">
        <v>6551</v>
      </c>
      <c r="K37" s="364" t="n">
        <f aca="false">IF(ISBLANK(J37),"",VLOOKUP(J37,BF_1_km_marche,2))</f>
        <v>14</v>
      </c>
      <c r="L37" s="365"/>
      <c r="M37" s="360" t="str">
        <f aca="false">IF(ISBLANK(L37),"",VLOOKUP(L37,BF_LONGUEUR,2))</f>
        <v/>
      </c>
      <c r="N37" s="365"/>
      <c r="O37" s="366" t="str">
        <f aca="false">IF(ISBLANK(N37),"",VLOOKUP(N37,BF_T_S_,2))</f>
        <v/>
      </c>
      <c r="P37" s="365"/>
      <c r="Q37" s="360" t="str">
        <f aca="false">IF(ISBLANK(P37),"",VLOOKUP(P37,BF_HAUTEUR,2))</f>
        <v/>
      </c>
      <c r="R37" s="365"/>
      <c r="S37" s="364" t="str">
        <f aca="false">IF(ISBLANK(R37),"",VLOOKUP(R37,BF_PERCHE,2))</f>
        <v/>
      </c>
      <c r="T37" s="365" t="n">
        <v>680</v>
      </c>
      <c r="U37" s="360" t="n">
        <f aca="false">IF(ISBLANK(T37),"",VLOOKUP(T37,BF_POIDS,2))</f>
        <v>10</v>
      </c>
      <c r="V37" s="266" t="n">
        <f aca="false">IF(ISBLANK(C37),"",COUNTA(D37,F37,H37,J37,L37,N37,P37,R37,T37))</f>
        <v>3</v>
      </c>
      <c r="W37" s="367" t="n">
        <f aca="false">SUM(U37,S37,Q37,O37,M37,K37,I37,G37,E37)</f>
        <v>38</v>
      </c>
      <c r="X37" s="368" t="n">
        <v>33</v>
      </c>
      <c r="Y37" s="317"/>
      <c r="Z37" s="369" t="str">
        <f aca="false">IF($Z$3&lt;&gt;(C37),"",W37)</f>
        <v/>
      </c>
      <c r="AA37" s="370" t="str">
        <f aca="false">IF($AA$3&lt;&gt;(C37),"",W37)</f>
        <v/>
      </c>
      <c r="AB37" s="370" t="str">
        <f aca="false">IF($AB$3&lt;&gt;(C37),"",W37)</f>
        <v/>
      </c>
      <c r="AC37" s="370" t="str">
        <f aca="false">IF($AC$3&lt;&gt;(C37),"",W37)</f>
        <v/>
      </c>
      <c r="AD37" s="370" t="str">
        <f aca="false">IF($AD$3&lt;&gt;(C37),"",W37)</f>
        <v/>
      </c>
      <c r="AE37" s="370" t="str">
        <f aca="false">IF($AE$3&lt;&gt;(C37),"",W37)</f>
        <v/>
      </c>
      <c r="AF37" s="370" t="str">
        <f aca="false">IF($AF$3&lt;&gt;(C37),"",W37)</f>
        <v/>
      </c>
      <c r="AG37" s="370" t="str">
        <f aca="false">IF($AG$3&lt;&gt;(C37),"",W37)</f>
        <v/>
      </c>
      <c r="AH37" s="370" t="str">
        <f aca="false">IF($AH$3&lt;&gt;(C37),"",W37)</f>
        <v/>
      </c>
      <c r="AI37" s="370" t="str">
        <f aca="false">IF($AI$3&lt;&gt;(C37),"",W37)</f>
        <v/>
      </c>
      <c r="AJ37" s="370" t="str">
        <f aca="false">IF($AJ$3&lt;&gt;(C37),"",W37)</f>
        <v/>
      </c>
      <c r="AK37" s="370" t="str">
        <f aca="false">IF($AK$3&lt;&gt;(C37),"",W37)</f>
        <v/>
      </c>
      <c r="AL37" s="370" t="str">
        <f aca="false">IF($AL$3&lt;&gt;(C37),"",W37)</f>
        <v/>
      </c>
      <c r="AM37" s="370" t="str">
        <f aca="false">IF($AM$3&lt;&gt;(C37),"",W37)</f>
        <v/>
      </c>
      <c r="AN37" s="370" t="str">
        <f aca="false">IF($AN$3&lt;&gt;(C37),"",W37)</f>
        <v/>
      </c>
      <c r="AO37" s="370" t="n">
        <f aca="false">IF($AO$3&lt;&gt;(C37),"",W37)</f>
        <v>38</v>
      </c>
      <c r="AP37" s="370" t="str">
        <f aca="false">IF($AP$3&lt;&gt;(C37),"",W37)</f>
        <v/>
      </c>
      <c r="AQ37" s="370" t="str">
        <f aca="false">IF($AQ$3&lt;&gt;(C37),"",W37)</f>
        <v/>
      </c>
      <c r="AR37" s="370" t="str">
        <f aca="false">IF($AR$3&lt;&gt;(C37),"",W37)</f>
        <v/>
      </c>
      <c r="AS37" s="371" t="str">
        <f aca="false">IF($AS$3&lt;&gt;(C37),"",W37)</f>
        <v/>
      </c>
    </row>
    <row r="38" s="313" customFormat="true" ht="15" hidden="false" customHeight="false" outlineLevel="0" collapsed="false">
      <c r="A38" s="205" t="s">
        <v>825</v>
      </c>
      <c r="B38" s="205" t="s">
        <v>826</v>
      </c>
      <c r="C38" s="186" t="s">
        <v>11</v>
      </c>
      <c r="D38" s="359" t="n">
        <v>101</v>
      </c>
      <c r="E38" s="360" t="n">
        <f aca="false">IF(ISBLANK(D38),"",VLOOKUP(D38,BF_60_m,2))</f>
        <v>15</v>
      </c>
      <c r="F38" s="361"/>
      <c r="G38" s="360" t="str">
        <f aca="false">IF(ISBLANK(F38),"",VLOOKUP(F38,BF_50_m_H_,2))</f>
        <v/>
      </c>
      <c r="H38" s="362"/>
      <c r="I38" s="360" t="str">
        <f aca="false">IF(ISBLANK(H38),"",VLOOKUP(H38,BF_1000_m,2))</f>
        <v/>
      </c>
      <c r="J38" s="363" t="n">
        <v>8129</v>
      </c>
      <c r="K38" s="364" t="n">
        <f aca="false">IF(ISBLANK(J38),"",VLOOKUP(J38,BF_1_km_marche,2))</f>
        <v>6</v>
      </c>
      <c r="L38" s="365"/>
      <c r="M38" s="360" t="str">
        <f aca="false">IF(ISBLANK(L38),"",VLOOKUP(L38,BF_LONGUEUR,2))</f>
        <v/>
      </c>
      <c r="N38" s="365"/>
      <c r="O38" s="366" t="str">
        <f aca="false">IF(ISBLANK(N38),"",VLOOKUP(N38,BF_T_S_,2))</f>
        <v/>
      </c>
      <c r="P38" s="365"/>
      <c r="Q38" s="360" t="str">
        <f aca="false">IF(ISBLANK(P38),"",VLOOKUP(P38,BF_HAUTEUR,2))</f>
        <v/>
      </c>
      <c r="R38" s="365"/>
      <c r="S38" s="364" t="str">
        <f aca="false">IF(ISBLANK(R38),"",VLOOKUP(R38,BF_PERCHE,2))</f>
        <v/>
      </c>
      <c r="T38" s="365" t="n">
        <v>830</v>
      </c>
      <c r="U38" s="360" t="n">
        <f aca="false">IF(ISBLANK(T38),"",VLOOKUP(T38,BF_POIDS,2))</f>
        <v>17</v>
      </c>
      <c r="V38" s="266" t="n">
        <f aca="false">IF(ISBLANK(C38),"",COUNTA(D38,F38,H38,J38,L38,N38,P38,R38,T38))</f>
        <v>3</v>
      </c>
      <c r="W38" s="367" t="n">
        <f aca="false">SUM(U38,S38,Q38,O38,M38,K38,I38,G38,E38)</f>
        <v>38</v>
      </c>
      <c r="X38" s="368" t="n">
        <v>34</v>
      </c>
      <c r="Y38" s="317"/>
      <c r="Z38" s="369" t="str">
        <f aca="false">IF($Z$3&lt;&gt;(C38),"",W38)</f>
        <v/>
      </c>
      <c r="AA38" s="370" t="str">
        <f aca="false">IF($AA$3&lt;&gt;(C38),"",W38)</f>
        <v/>
      </c>
      <c r="AB38" s="370" t="str">
        <f aca="false">IF($AB$3&lt;&gt;(C38),"",W38)</f>
        <v/>
      </c>
      <c r="AC38" s="370" t="str">
        <f aca="false">IF($AC$3&lt;&gt;(C38),"",W38)</f>
        <v/>
      </c>
      <c r="AD38" s="370" t="str">
        <f aca="false">IF($AD$3&lt;&gt;(C38),"",W38)</f>
        <v/>
      </c>
      <c r="AE38" s="370" t="str">
        <f aca="false">IF($AE$3&lt;&gt;(C38),"",W38)</f>
        <v/>
      </c>
      <c r="AF38" s="370" t="str">
        <f aca="false">IF($AF$3&lt;&gt;(C38),"",W38)</f>
        <v/>
      </c>
      <c r="AG38" s="370" t="str">
        <f aca="false">IF($AG$3&lt;&gt;(C38),"",W38)</f>
        <v/>
      </c>
      <c r="AH38" s="370" t="str">
        <f aca="false">IF($AH$3&lt;&gt;(C38),"",W38)</f>
        <v/>
      </c>
      <c r="AI38" s="370" t="str">
        <f aca="false">IF($AI$3&lt;&gt;(C38),"",W38)</f>
        <v/>
      </c>
      <c r="AJ38" s="370" t="str">
        <f aca="false">IF($AJ$3&lt;&gt;(C38),"",W38)</f>
        <v/>
      </c>
      <c r="AK38" s="370" t="str">
        <f aca="false">IF($AK$3&lt;&gt;(C38),"",W38)</f>
        <v/>
      </c>
      <c r="AL38" s="370" t="str">
        <f aca="false">IF($AL$3&lt;&gt;(C38),"",W38)</f>
        <v/>
      </c>
      <c r="AM38" s="370" t="str">
        <f aca="false">IF($AM$3&lt;&gt;(C38),"",W38)</f>
        <v/>
      </c>
      <c r="AN38" s="370" t="str">
        <f aca="false">IF($AN$3&lt;&gt;(C38),"",W38)</f>
        <v/>
      </c>
      <c r="AO38" s="370" t="n">
        <f aca="false">IF($AO$3&lt;&gt;(C38),"",W38)</f>
        <v>38</v>
      </c>
      <c r="AP38" s="370" t="str">
        <f aca="false">IF($AP$3&lt;&gt;(C38),"",W38)</f>
        <v/>
      </c>
      <c r="AQ38" s="370" t="str">
        <f aca="false">IF($AQ$3&lt;&gt;(C38),"",W38)</f>
        <v/>
      </c>
      <c r="AR38" s="370" t="str">
        <f aca="false">IF($AR$3&lt;&gt;(C38),"",W38)</f>
        <v/>
      </c>
      <c r="AS38" s="371" t="str">
        <f aca="false">IF($AS$3&lt;&gt;(C38),"",W38)</f>
        <v/>
      </c>
    </row>
    <row r="39" s="313" customFormat="true" ht="15" hidden="false" customHeight="false" outlineLevel="0" collapsed="false">
      <c r="A39" s="206" t="s">
        <v>564</v>
      </c>
      <c r="B39" s="206" t="s">
        <v>827</v>
      </c>
      <c r="C39" s="345" t="s">
        <v>3</v>
      </c>
      <c r="D39" s="359" t="n">
        <v>94</v>
      </c>
      <c r="E39" s="360" t="n">
        <f aca="false">IF(ISBLANK(D39),"",VLOOKUP(D39,BF_60_m,2))</f>
        <v>17</v>
      </c>
      <c r="F39" s="361"/>
      <c r="G39" s="360" t="str">
        <f aca="false">IF(ISBLANK(F39),"",VLOOKUP(F39,BF_50_m_H_,2))</f>
        <v/>
      </c>
      <c r="H39" s="362"/>
      <c r="I39" s="360" t="str">
        <f aca="false">IF(ISBLANK(H39),"",VLOOKUP(H39,BF_1000_m,2))</f>
        <v/>
      </c>
      <c r="J39" s="363" t="n">
        <v>7462</v>
      </c>
      <c r="K39" s="364" t="n">
        <f aca="false">IF(ISBLANK(J39),"",VLOOKUP(J39,BF_1_km_marche,2))</f>
        <v>9</v>
      </c>
      <c r="L39" s="365"/>
      <c r="M39" s="360" t="str">
        <f aca="false">IF(ISBLANK(L39),"",VLOOKUP(L39,BF_LONGUEUR,2))</f>
        <v/>
      </c>
      <c r="N39" s="365"/>
      <c r="O39" s="366" t="str">
        <f aca="false">IF(ISBLANK(N39),"",VLOOKUP(N39,BF_T_S_,2))</f>
        <v/>
      </c>
      <c r="P39" s="365"/>
      <c r="Q39" s="360" t="str">
        <f aca="false">IF(ISBLANK(P39),"",VLOOKUP(P39,BF_HAUTEUR,2))</f>
        <v/>
      </c>
      <c r="R39" s="365"/>
      <c r="S39" s="364" t="str">
        <f aca="false">IF(ISBLANK(R39),"",VLOOKUP(R39,BF_PERCHE,2))</f>
        <v/>
      </c>
      <c r="T39" s="365" t="n">
        <v>730</v>
      </c>
      <c r="U39" s="360" t="n">
        <f aca="false">IF(ISBLANK(T39),"",VLOOKUP(T39,BF_POIDS,2))</f>
        <v>12</v>
      </c>
      <c r="V39" s="266" t="n">
        <f aca="false">IF(ISBLANK(C39),"",COUNTA(D39,F39,H39,J39,L39,N39,P39,R39,T39))</f>
        <v>3</v>
      </c>
      <c r="W39" s="367" t="n">
        <f aca="false">SUM(U39,S39,Q39,O39,M39,K39,I39,G39,E39)</f>
        <v>38</v>
      </c>
      <c r="X39" s="368" t="n">
        <v>35</v>
      </c>
      <c r="Y39" s="317"/>
      <c r="Z39" s="369" t="str">
        <f aca="false">IF($Z$3&lt;&gt;(C39),"",W39)</f>
        <v/>
      </c>
      <c r="AA39" s="370" t="str">
        <f aca="false">IF($AA$3&lt;&gt;(C39),"",W39)</f>
        <v/>
      </c>
      <c r="AB39" s="370" t="str">
        <f aca="false">IF($AB$3&lt;&gt;(C39),"",W39)</f>
        <v/>
      </c>
      <c r="AC39" s="370" t="str">
        <f aca="false">IF($AC$3&lt;&gt;(C39),"",W39)</f>
        <v/>
      </c>
      <c r="AD39" s="370" t="str">
        <f aca="false">IF($AD$3&lt;&gt;(C39),"",W39)</f>
        <v/>
      </c>
      <c r="AE39" s="370" t="str">
        <f aca="false">IF($AE$3&lt;&gt;(C39),"",W39)</f>
        <v/>
      </c>
      <c r="AF39" s="370" t="str">
        <f aca="false">IF($AF$3&lt;&gt;(C39),"",W39)</f>
        <v/>
      </c>
      <c r="AG39" s="370" t="str">
        <f aca="false">IF($AG$3&lt;&gt;(C39),"",W39)</f>
        <v/>
      </c>
      <c r="AH39" s="370" t="str">
        <f aca="false">IF($AH$3&lt;&gt;(C39),"",W39)</f>
        <v/>
      </c>
      <c r="AI39" s="370" t="str">
        <f aca="false">IF($AI$3&lt;&gt;(C39),"",W39)</f>
        <v/>
      </c>
      <c r="AJ39" s="370" t="str">
        <f aca="false">IF($AJ$3&lt;&gt;(C39),"",W39)</f>
        <v/>
      </c>
      <c r="AK39" s="370" t="str">
        <f aca="false">IF($AK$3&lt;&gt;(C39),"",W39)</f>
        <v/>
      </c>
      <c r="AL39" s="370" t="str">
        <f aca="false">IF($AL$3&lt;&gt;(C39),"",W39)</f>
        <v/>
      </c>
      <c r="AM39" s="370" t="str">
        <f aca="false">IF($AM$3&lt;&gt;(C39),"",W39)</f>
        <v/>
      </c>
      <c r="AN39" s="370" t="str">
        <f aca="false">IF($AN$3&lt;&gt;(C39),"",W39)</f>
        <v/>
      </c>
      <c r="AO39" s="370" t="str">
        <f aca="false">IF($AO$3&lt;&gt;(C39),"",W39)</f>
        <v/>
      </c>
      <c r="AP39" s="370" t="str">
        <f aca="false">IF($AP$3&lt;&gt;(C39),"",W39)</f>
        <v/>
      </c>
      <c r="AQ39" s="370" t="n">
        <f aca="false">IF($AQ$3&lt;&gt;(C39),"",W39)</f>
        <v>38</v>
      </c>
      <c r="AR39" s="370" t="str">
        <f aca="false">IF($AR$3&lt;&gt;(C39),"",W39)</f>
        <v/>
      </c>
      <c r="AS39" s="371" t="str">
        <f aca="false">IF($AS$3&lt;&gt;(C39),"",W39)</f>
        <v/>
      </c>
    </row>
    <row r="40" s="313" customFormat="true" ht="15" hidden="false" customHeight="false" outlineLevel="0" collapsed="false">
      <c r="A40" s="203" t="s">
        <v>828</v>
      </c>
      <c r="B40" s="203" t="s">
        <v>829</v>
      </c>
      <c r="C40" s="345" t="s">
        <v>3</v>
      </c>
      <c r="D40" s="359" t="n">
        <v>98</v>
      </c>
      <c r="E40" s="360" t="n">
        <f aca="false">IF(ISBLANK(D40),"",VLOOKUP(D40,BF_60_m,2))</f>
        <v>16</v>
      </c>
      <c r="F40" s="361"/>
      <c r="G40" s="360" t="str">
        <f aca="false">IF(ISBLANK(F40),"",VLOOKUP(F40,BF_50_m_H_,2))</f>
        <v/>
      </c>
      <c r="H40" s="362"/>
      <c r="I40" s="360" t="str">
        <f aca="false">IF(ISBLANK(H40),"",VLOOKUP(H40,BF_1000_m,2))</f>
        <v/>
      </c>
      <c r="J40" s="363" t="n">
        <v>7060</v>
      </c>
      <c r="K40" s="364" t="n">
        <f aca="false">IF(ISBLANK(J40),"",VLOOKUP(J40,BF_1_km_marche,2))</f>
        <v>13</v>
      </c>
      <c r="L40" s="365" t="n">
        <v>290</v>
      </c>
      <c r="M40" s="360" t="n">
        <f aca="false">IF(ISBLANK(L40),"",VLOOKUP(L40,BF_LONGUEUR,2))</f>
        <v>9</v>
      </c>
      <c r="N40" s="365"/>
      <c r="O40" s="366" t="str">
        <f aca="false">IF(ISBLANK(N40),"",VLOOKUP(N40,BF_T_S_,2))</f>
        <v/>
      </c>
      <c r="P40" s="365"/>
      <c r="Q40" s="360" t="str">
        <f aca="false">IF(ISBLANK(P40),"",VLOOKUP(P40,BF_HAUTEUR,2))</f>
        <v/>
      </c>
      <c r="R40" s="365"/>
      <c r="S40" s="364" t="str">
        <f aca="false">IF(ISBLANK(R40),"",VLOOKUP(R40,BF_PERCHE,2))</f>
        <v/>
      </c>
      <c r="T40" s="365"/>
      <c r="U40" s="360" t="str">
        <f aca="false">IF(ISBLANK(T40),"",VLOOKUP(T40,BF_POIDS,2))</f>
        <v/>
      </c>
      <c r="V40" s="266" t="n">
        <f aca="false">IF(ISBLANK(C40),"",COUNTA(D40,F40,H40,J40,L40,N40,P40,R40,T40))</f>
        <v>3</v>
      </c>
      <c r="W40" s="367" t="n">
        <f aca="false">SUM(U40,S40,Q40,O40,M40,K40,I40,G40,E40)</f>
        <v>38</v>
      </c>
      <c r="X40" s="368" t="n">
        <v>36</v>
      </c>
      <c r="Y40" s="317"/>
      <c r="Z40" s="369" t="str">
        <f aca="false">IF($Z$3&lt;&gt;(C40),"",W40)</f>
        <v/>
      </c>
      <c r="AA40" s="370" t="str">
        <f aca="false">IF($AA$3&lt;&gt;(C40),"",W40)</f>
        <v/>
      </c>
      <c r="AB40" s="370" t="str">
        <f aca="false">IF($AB$3&lt;&gt;(C40),"",W40)</f>
        <v/>
      </c>
      <c r="AC40" s="370" t="str">
        <f aca="false">IF($AC$3&lt;&gt;(C40),"",W40)</f>
        <v/>
      </c>
      <c r="AD40" s="370" t="str">
        <f aca="false">IF($AD$3&lt;&gt;(C40),"",W40)</f>
        <v/>
      </c>
      <c r="AE40" s="370" t="str">
        <f aca="false">IF($AE$3&lt;&gt;(C40),"",W40)</f>
        <v/>
      </c>
      <c r="AF40" s="370" t="str">
        <f aca="false">IF($AF$3&lt;&gt;(C40),"",W40)</f>
        <v/>
      </c>
      <c r="AG40" s="370" t="str">
        <f aca="false">IF($AG$3&lt;&gt;(C40),"",W40)</f>
        <v/>
      </c>
      <c r="AH40" s="370" t="str">
        <f aca="false">IF($AH$3&lt;&gt;(C40),"",W40)</f>
        <v/>
      </c>
      <c r="AI40" s="370" t="str">
        <f aca="false">IF($AI$3&lt;&gt;(C40),"",W40)</f>
        <v/>
      </c>
      <c r="AJ40" s="370" t="str">
        <f aca="false">IF($AJ$3&lt;&gt;(C40),"",W40)</f>
        <v/>
      </c>
      <c r="AK40" s="370" t="str">
        <f aca="false">IF($AK$3&lt;&gt;(C40),"",W40)</f>
        <v/>
      </c>
      <c r="AL40" s="370" t="str">
        <f aca="false">IF($AL$3&lt;&gt;(C40),"",W40)</f>
        <v/>
      </c>
      <c r="AM40" s="370" t="str">
        <f aca="false">IF($AM$3&lt;&gt;(C40),"",W40)</f>
        <v/>
      </c>
      <c r="AN40" s="370" t="str">
        <f aca="false">IF($AN$3&lt;&gt;(C40),"",W40)</f>
        <v/>
      </c>
      <c r="AO40" s="370" t="str">
        <f aca="false">IF($AO$3&lt;&gt;(C40),"",W40)</f>
        <v/>
      </c>
      <c r="AP40" s="370" t="str">
        <f aca="false">IF($AP$3&lt;&gt;(C40),"",W40)</f>
        <v/>
      </c>
      <c r="AQ40" s="370" t="n">
        <f aca="false">IF($AQ$3&lt;&gt;(C40),"",W40)</f>
        <v>38</v>
      </c>
      <c r="AR40" s="370" t="str">
        <f aca="false">IF($AR$3&lt;&gt;(C40),"",W40)</f>
        <v/>
      </c>
      <c r="AS40" s="371" t="str">
        <f aca="false">IF($AS$3&lt;&gt;(C40),"",W40)</f>
        <v/>
      </c>
    </row>
    <row r="41" s="313" customFormat="true" ht="15" hidden="false" customHeight="false" outlineLevel="0" collapsed="false">
      <c r="A41" s="203" t="s">
        <v>576</v>
      </c>
      <c r="B41" s="203" t="s">
        <v>830</v>
      </c>
      <c r="C41" s="345" t="s">
        <v>3</v>
      </c>
      <c r="D41" s="359" t="n">
        <v>109</v>
      </c>
      <c r="E41" s="360" t="n">
        <f aca="false">IF(ISBLANK(D41),"",VLOOKUP(D41,BF_60_m,2))</f>
        <v>13</v>
      </c>
      <c r="F41" s="361"/>
      <c r="G41" s="360" t="str">
        <f aca="false">IF(ISBLANK(F41),"",VLOOKUP(F41,BF_50_m_H_,2))</f>
        <v/>
      </c>
      <c r="H41" s="362"/>
      <c r="I41" s="360" t="str">
        <f aca="false">IF(ISBLANK(H41),"",VLOOKUP(H41,BF_1000_m,2))</f>
        <v/>
      </c>
      <c r="J41" s="363" t="n">
        <v>6546</v>
      </c>
      <c r="K41" s="364" t="n">
        <f aca="false">IF(ISBLANK(J41),"",VLOOKUP(J41,BF_1_km_marche,2))</f>
        <v>14</v>
      </c>
      <c r="L41" s="365" t="n">
        <v>314</v>
      </c>
      <c r="M41" s="360" t="n">
        <f aca="false">IF(ISBLANK(L41),"",VLOOKUP(L41,BF_LONGUEUR,2))</f>
        <v>11</v>
      </c>
      <c r="N41" s="365"/>
      <c r="O41" s="366" t="str">
        <f aca="false">IF(ISBLANK(N41),"",VLOOKUP(N41,BF_T_S_,2))</f>
        <v/>
      </c>
      <c r="P41" s="365"/>
      <c r="Q41" s="360" t="str">
        <f aca="false">IF(ISBLANK(P41),"",VLOOKUP(P41,BF_HAUTEUR,2))</f>
        <v/>
      </c>
      <c r="R41" s="365"/>
      <c r="S41" s="364" t="str">
        <f aca="false">IF(ISBLANK(R41),"",VLOOKUP(R41,BF_PERCHE,2))</f>
        <v/>
      </c>
      <c r="T41" s="365"/>
      <c r="U41" s="360" t="str">
        <f aca="false">IF(ISBLANK(T41),"",VLOOKUP(T41,BF_POIDS,2))</f>
        <v/>
      </c>
      <c r="V41" s="266" t="n">
        <f aca="false">IF(ISBLANK(C41),"",COUNTA(D41,F41,H41,J41,L41,N41,P41,R41,T41))</f>
        <v>3</v>
      </c>
      <c r="W41" s="367" t="n">
        <f aca="false">SUM(U41,S41,Q41,O41,M41,K41,I41,G41,E41)</f>
        <v>38</v>
      </c>
      <c r="X41" s="368" t="n">
        <v>37</v>
      </c>
      <c r="Y41" s="317"/>
      <c r="Z41" s="369" t="str">
        <f aca="false">IF($Z$3&lt;&gt;(C41),"",W41)</f>
        <v/>
      </c>
      <c r="AA41" s="370" t="str">
        <f aca="false">IF($AA$3&lt;&gt;(C41),"",W41)</f>
        <v/>
      </c>
      <c r="AB41" s="370" t="str">
        <f aca="false">IF($AB$3&lt;&gt;(C41),"",W41)</f>
        <v/>
      </c>
      <c r="AC41" s="370" t="str">
        <f aca="false">IF($AC$3&lt;&gt;(C41),"",W41)</f>
        <v/>
      </c>
      <c r="AD41" s="370" t="str">
        <f aca="false">IF($AD$3&lt;&gt;(C41),"",W41)</f>
        <v/>
      </c>
      <c r="AE41" s="370" t="str">
        <f aca="false">IF($AE$3&lt;&gt;(C41),"",W41)</f>
        <v/>
      </c>
      <c r="AF41" s="370" t="str">
        <f aca="false">IF($AF$3&lt;&gt;(C41),"",W41)</f>
        <v/>
      </c>
      <c r="AG41" s="370" t="str">
        <f aca="false">IF($AG$3&lt;&gt;(C41),"",W41)</f>
        <v/>
      </c>
      <c r="AH41" s="370" t="str">
        <f aca="false">IF($AH$3&lt;&gt;(C41),"",W41)</f>
        <v/>
      </c>
      <c r="AI41" s="370" t="str">
        <f aca="false">IF($AI$3&lt;&gt;(C41),"",W41)</f>
        <v/>
      </c>
      <c r="AJ41" s="370" t="str">
        <f aca="false">IF($AJ$3&lt;&gt;(C41),"",W41)</f>
        <v/>
      </c>
      <c r="AK41" s="370" t="str">
        <f aca="false">IF($AK$3&lt;&gt;(C41),"",W41)</f>
        <v/>
      </c>
      <c r="AL41" s="370" t="str">
        <f aca="false">IF($AL$3&lt;&gt;(C41),"",W41)</f>
        <v/>
      </c>
      <c r="AM41" s="370" t="str">
        <f aca="false">IF($AM$3&lt;&gt;(C41),"",W41)</f>
        <v/>
      </c>
      <c r="AN41" s="370" t="str">
        <f aca="false">IF($AN$3&lt;&gt;(C41),"",W41)</f>
        <v/>
      </c>
      <c r="AO41" s="370" t="str">
        <f aca="false">IF($AO$3&lt;&gt;(C41),"",W41)</f>
        <v/>
      </c>
      <c r="AP41" s="370" t="str">
        <f aca="false">IF($AP$3&lt;&gt;(C41),"",W41)</f>
        <v/>
      </c>
      <c r="AQ41" s="370" t="n">
        <f aca="false">IF($AQ$3&lt;&gt;(C41),"",W41)</f>
        <v>38</v>
      </c>
      <c r="AR41" s="370" t="str">
        <f aca="false">IF($AR$3&lt;&gt;(C41),"",W41)</f>
        <v/>
      </c>
      <c r="AS41" s="371" t="str">
        <f aca="false">IF($AS$3&lt;&gt;(C41),"",W41)</f>
        <v/>
      </c>
    </row>
    <row r="42" s="313" customFormat="true" ht="15" hidden="false" customHeight="false" outlineLevel="0" collapsed="false">
      <c r="A42" s="203" t="s">
        <v>533</v>
      </c>
      <c r="B42" s="203" t="s">
        <v>831</v>
      </c>
      <c r="C42" s="345" t="s">
        <v>3</v>
      </c>
      <c r="D42" s="359" t="n">
        <v>106</v>
      </c>
      <c r="E42" s="360" t="n">
        <f aca="false">IF(ISBLANK(D42),"",VLOOKUP(D42,BF_60_m,2))</f>
        <v>14</v>
      </c>
      <c r="F42" s="361"/>
      <c r="G42" s="360" t="str">
        <f aca="false">IF(ISBLANK(F42),"",VLOOKUP(F42,BF_50_m_H_,2))</f>
        <v/>
      </c>
      <c r="H42" s="362"/>
      <c r="I42" s="360" t="str">
        <f aca="false">IF(ISBLANK(H42),"",VLOOKUP(H42,BF_1000_m,2))</f>
        <v/>
      </c>
      <c r="J42" s="363" t="n">
        <v>7151</v>
      </c>
      <c r="K42" s="364" t="n">
        <f aca="false">IF(ISBLANK(J42),"",VLOOKUP(J42,BF_1_km_marche,2))</f>
        <v>12</v>
      </c>
      <c r="L42" s="365"/>
      <c r="M42" s="360" t="str">
        <f aca="false">IF(ISBLANK(L42),"",VLOOKUP(L42,BF_LONGUEUR,2))</f>
        <v/>
      </c>
      <c r="N42" s="365"/>
      <c r="O42" s="366" t="str">
        <f aca="false">IF(ISBLANK(N42),"",VLOOKUP(N42,BF_T_S_,2))</f>
        <v/>
      </c>
      <c r="P42" s="365"/>
      <c r="Q42" s="360" t="str">
        <f aca="false">IF(ISBLANK(P42),"",VLOOKUP(P42,BF_HAUTEUR,2))</f>
        <v/>
      </c>
      <c r="R42" s="365"/>
      <c r="S42" s="364" t="str">
        <f aca="false">IF(ISBLANK(R42),"",VLOOKUP(R42,BF_PERCHE,2))</f>
        <v/>
      </c>
      <c r="T42" s="365" t="n">
        <v>730</v>
      </c>
      <c r="U42" s="360" t="n">
        <f aca="false">IF(ISBLANK(T42),"",VLOOKUP(T42,BF_POIDS,2))</f>
        <v>12</v>
      </c>
      <c r="V42" s="266" t="n">
        <f aca="false">IF(ISBLANK(C42),"",COUNTA(D42,F42,H42,J42,L42,N42,P42,R42,T42))</f>
        <v>3</v>
      </c>
      <c r="W42" s="367" t="n">
        <f aca="false">SUM(U42,S42,Q42,O42,M42,K42,I42,G42,E42)</f>
        <v>38</v>
      </c>
      <c r="X42" s="368" t="n">
        <v>38</v>
      </c>
      <c r="Y42" s="317"/>
      <c r="Z42" s="369" t="str">
        <f aca="false">IF($Z$3&lt;&gt;(C42),"",W42)</f>
        <v/>
      </c>
      <c r="AA42" s="370" t="str">
        <f aca="false">IF($AA$3&lt;&gt;(C42),"",W42)</f>
        <v/>
      </c>
      <c r="AB42" s="370" t="str">
        <f aca="false">IF($AB$3&lt;&gt;(C42),"",W42)</f>
        <v/>
      </c>
      <c r="AC42" s="370" t="str">
        <f aca="false">IF($AC$3&lt;&gt;(C42),"",W42)</f>
        <v/>
      </c>
      <c r="AD42" s="370" t="str">
        <f aca="false">IF($AD$3&lt;&gt;(C42),"",W42)</f>
        <v/>
      </c>
      <c r="AE42" s="370" t="str">
        <f aca="false">IF($AE$3&lt;&gt;(C42),"",W42)</f>
        <v/>
      </c>
      <c r="AF42" s="370" t="str">
        <f aca="false">IF($AF$3&lt;&gt;(C42),"",W42)</f>
        <v/>
      </c>
      <c r="AG42" s="370" t="str">
        <f aca="false">IF($AG$3&lt;&gt;(C42),"",W42)</f>
        <v/>
      </c>
      <c r="AH42" s="370" t="str">
        <f aca="false">IF($AH$3&lt;&gt;(C42),"",W42)</f>
        <v/>
      </c>
      <c r="AI42" s="370" t="str">
        <f aca="false">IF($AI$3&lt;&gt;(C42),"",W42)</f>
        <v/>
      </c>
      <c r="AJ42" s="370" t="str">
        <f aca="false">IF($AJ$3&lt;&gt;(C42),"",W42)</f>
        <v/>
      </c>
      <c r="AK42" s="370" t="str">
        <f aca="false">IF($AK$3&lt;&gt;(C42),"",W42)</f>
        <v/>
      </c>
      <c r="AL42" s="370" t="str">
        <f aca="false">IF($AL$3&lt;&gt;(C42),"",W42)</f>
        <v/>
      </c>
      <c r="AM42" s="370" t="str">
        <f aca="false">IF($AM$3&lt;&gt;(C42),"",W42)</f>
        <v/>
      </c>
      <c r="AN42" s="370" t="str">
        <f aca="false">IF($AN$3&lt;&gt;(C42),"",W42)</f>
        <v/>
      </c>
      <c r="AO42" s="370" t="str">
        <f aca="false">IF($AO$3&lt;&gt;(C42),"",W42)</f>
        <v/>
      </c>
      <c r="AP42" s="370" t="str">
        <f aca="false">IF($AP$3&lt;&gt;(C42),"",W42)</f>
        <v/>
      </c>
      <c r="AQ42" s="370" t="n">
        <f aca="false">IF($AQ$3&lt;&gt;(C42),"",W42)</f>
        <v>38</v>
      </c>
      <c r="AR42" s="370" t="str">
        <f aca="false">IF($AR$3&lt;&gt;(C42),"",W42)</f>
        <v/>
      </c>
      <c r="AS42" s="371" t="str">
        <f aca="false">IF($AS$3&lt;&gt;(C42),"",W42)</f>
        <v/>
      </c>
    </row>
    <row r="43" s="313" customFormat="true" ht="15" hidden="false" customHeight="false" outlineLevel="0" collapsed="false">
      <c r="A43" s="257" t="s">
        <v>832</v>
      </c>
      <c r="B43" s="257" t="s">
        <v>833</v>
      </c>
      <c r="C43" s="257" t="s">
        <v>63</v>
      </c>
      <c r="D43" s="359" t="n">
        <v>101</v>
      </c>
      <c r="E43" s="360" t="n">
        <f aca="false">IF(ISBLANK(D43),"",VLOOKUP(D43,BF_60_m,2))</f>
        <v>15</v>
      </c>
      <c r="F43" s="361"/>
      <c r="G43" s="360" t="str">
        <f aca="false">IF(ISBLANK(F43),"",VLOOKUP(F43,BF_50_m_H_,2))</f>
        <v/>
      </c>
      <c r="H43" s="362"/>
      <c r="I43" s="360" t="str">
        <f aca="false">IF(ISBLANK(H43),"",VLOOKUP(H43,BF_1000_m,2))</f>
        <v/>
      </c>
      <c r="J43" s="363" t="n">
        <v>6438</v>
      </c>
      <c r="K43" s="364" t="n">
        <f aca="false">IF(ISBLANK(J43),"",VLOOKUP(J43,BF_1_km_marche,2))</f>
        <v>15</v>
      </c>
      <c r="L43" s="365" t="n">
        <v>260</v>
      </c>
      <c r="M43" s="360" t="n">
        <f aca="false">IF(ISBLANK(L43),"",VLOOKUP(L43,BF_LONGUEUR,2))</f>
        <v>6</v>
      </c>
      <c r="N43" s="365"/>
      <c r="O43" s="366" t="str">
        <f aca="false">IF(ISBLANK(N43),"",VLOOKUP(N43,BF_T_S_,2))</f>
        <v/>
      </c>
      <c r="P43" s="365"/>
      <c r="Q43" s="360" t="str">
        <f aca="false">IF(ISBLANK(P43),"",VLOOKUP(P43,BF_HAUTEUR,2))</f>
        <v/>
      </c>
      <c r="R43" s="365"/>
      <c r="S43" s="364" t="str">
        <f aca="false">IF(ISBLANK(R43),"",VLOOKUP(R43,BF_PERCHE,2))</f>
        <v/>
      </c>
      <c r="T43" s="365"/>
      <c r="U43" s="360" t="str">
        <f aca="false">IF(ISBLANK(T43),"",VLOOKUP(T43,BF_POIDS,2))</f>
        <v/>
      </c>
      <c r="V43" s="266" t="n">
        <f aca="false">IF(ISBLANK(C43),"",COUNTA(D43,F43,H43,J43,L43,N43,P43,R43,T43))</f>
        <v>3</v>
      </c>
      <c r="W43" s="367" t="n">
        <f aca="false">SUM(U43,S43,Q43,O43,M43,K43,I43,G43,E43)</f>
        <v>36</v>
      </c>
      <c r="X43" s="368" t="n">
        <v>39</v>
      </c>
      <c r="Y43" s="317"/>
      <c r="Z43" s="369" t="str">
        <f aca="false">IF($Z$3&lt;&gt;(C43),"",W43)</f>
        <v/>
      </c>
      <c r="AA43" s="370" t="str">
        <f aca="false">IF($AA$3&lt;&gt;(C43),"",W43)</f>
        <v/>
      </c>
      <c r="AB43" s="370" t="n">
        <f aca="false">IF($AB$3&lt;&gt;(C43),"",W43)</f>
        <v>36</v>
      </c>
      <c r="AC43" s="370" t="str">
        <f aca="false">IF($AC$3&lt;&gt;(C43),"",W43)</f>
        <v/>
      </c>
      <c r="AD43" s="370" t="str">
        <f aca="false">IF($AD$3&lt;&gt;(C43),"",W43)</f>
        <v/>
      </c>
      <c r="AE43" s="370" t="str">
        <f aca="false">IF($AE$3&lt;&gt;(C43),"",W43)</f>
        <v/>
      </c>
      <c r="AF43" s="370" t="str">
        <f aca="false">IF($AF$3&lt;&gt;(C43),"",W43)</f>
        <v/>
      </c>
      <c r="AG43" s="370" t="str">
        <f aca="false">IF($AG$3&lt;&gt;(C43),"",W43)</f>
        <v/>
      </c>
      <c r="AH43" s="370" t="str">
        <f aca="false">IF($AH$3&lt;&gt;(C43),"",W43)</f>
        <v/>
      </c>
      <c r="AI43" s="370" t="str">
        <f aca="false">IF($AI$3&lt;&gt;(C43),"",W43)</f>
        <v/>
      </c>
      <c r="AJ43" s="370" t="str">
        <f aca="false">IF($AJ$3&lt;&gt;(C43),"",W43)</f>
        <v/>
      </c>
      <c r="AK43" s="370" t="str">
        <f aca="false">IF($AK$3&lt;&gt;(C43),"",W43)</f>
        <v/>
      </c>
      <c r="AL43" s="370" t="str">
        <f aca="false">IF($AL$3&lt;&gt;(C43),"",W43)</f>
        <v/>
      </c>
      <c r="AM43" s="370" t="str">
        <f aca="false">IF($AM$3&lt;&gt;(C43),"",W43)</f>
        <v/>
      </c>
      <c r="AN43" s="370" t="str">
        <f aca="false">IF($AN$3&lt;&gt;(C43),"",W43)</f>
        <v/>
      </c>
      <c r="AO43" s="370" t="str">
        <f aca="false">IF($AO$3&lt;&gt;(C43),"",W43)</f>
        <v/>
      </c>
      <c r="AP43" s="370" t="str">
        <f aca="false">IF($AP$3&lt;&gt;(C43),"",W43)</f>
        <v/>
      </c>
      <c r="AQ43" s="370" t="str">
        <f aca="false">IF($AQ$3&lt;&gt;(C43),"",W43)</f>
        <v/>
      </c>
      <c r="AR43" s="370" t="str">
        <f aca="false">IF($AR$3&lt;&gt;(C43),"",W43)</f>
        <v/>
      </c>
      <c r="AS43" s="371" t="str">
        <f aca="false">IF($AS$3&lt;&gt;(C43),"",W43)</f>
        <v/>
      </c>
    </row>
    <row r="44" s="372" customFormat="true" ht="15" hidden="false" customHeight="false" outlineLevel="0" collapsed="false">
      <c r="A44" s="257" t="s">
        <v>834</v>
      </c>
      <c r="B44" s="257" t="s">
        <v>835</v>
      </c>
      <c r="C44" s="186" t="s">
        <v>19</v>
      </c>
      <c r="D44" s="359" t="n">
        <v>91</v>
      </c>
      <c r="E44" s="360" t="n">
        <f aca="false">IF(ISBLANK(D44),"",VLOOKUP(D44,BF_60_m,2))</f>
        <v>19</v>
      </c>
      <c r="F44" s="361"/>
      <c r="G44" s="360" t="str">
        <f aca="false">IF(ISBLANK(F44),"",VLOOKUP(F44,BF_50_m_H_,2))</f>
        <v/>
      </c>
      <c r="H44" s="362"/>
      <c r="I44" s="360" t="str">
        <f aca="false">IF(ISBLANK(H44),"",VLOOKUP(H44,BF_1000_m,2))</f>
        <v/>
      </c>
      <c r="J44" s="363" t="n">
        <v>6538</v>
      </c>
      <c r="K44" s="364" t="n">
        <f aca="false">IF(ISBLANK(J44),"",VLOOKUP(J44,BF_1_km_marche,2))</f>
        <v>14</v>
      </c>
      <c r="L44" s="365" t="n">
        <v>238</v>
      </c>
      <c r="M44" s="360" t="n">
        <f aca="false">IF(ISBLANK(L44),"",VLOOKUP(L44,BF_LONGUEUR,2))</f>
        <v>3</v>
      </c>
      <c r="N44" s="365"/>
      <c r="O44" s="366" t="str">
        <f aca="false">IF(ISBLANK(N44),"",VLOOKUP(N44,BF_T_S_,2))</f>
        <v/>
      </c>
      <c r="P44" s="365"/>
      <c r="Q44" s="360" t="str">
        <f aca="false">IF(ISBLANK(P44),"",VLOOKUP(P44,BF_HAUTEUR,2))</f>
        <v/>
      </c>
      <c r="R44" s="365"/>
      <c r="S44" s="364" t="str">
        <f aca="false">IF(ISBLANK(R44),"",VLOOKUP(R44,BF_PERCHE,2))</f>
        <v/>
      </c>
      <c r="T44" s="365"/>
      <c r="U44" s="360" t="str">
        <f aca="false">IF(ISBLANK(T44),"",VLOOKUP(T44,BF_POIDS,2))</f>
        <v/>
      </c>
      <c r="V44" s="266" t="n">
        <f aca="false">IF(ISBLANK(C44),"",COUNTA(D44,F44,H44,J44,L44,N44,P44,R44,T44))</f>
        <v>3</v>
      </c>
      <c r="W44" s="367" t="n">
        <f aca="false">SUM(U44,S44,Q44,O44,M44,K44,I44,G44,E44)</f>
        <v>36</v>
      </c>
      <c r="X44" s="368" t="n">
        <v>40</v>
      </c>
      <c r="Y44" s="317"/>
      <c r="Z44" s="369" t="str">
        <f aca="false">IF($Z$3&lt;&gt;(C44),"",W44)</f>
        <v/>
      </c>
      <c r="AA44" s="370" t="str">
        <f aca="false">IF($AA$3&lt;&gt;(C44),"",W44)</f>
        <v/>
      </c>
      <c r="AB44" s="370" t="str">
        <f aca="false">IF($AB$3&lt;&gt;(C44),"",W44)</f>
        <v/>
      </c>
      <c r="AC44" s="370" t="str">
        <f aca="false">IF($AC$3&lt;&gt;(C44),"",W44)</f>
        <v/>
      </c>
      <c r="AD44" s="370" t="n">
        <f aca="false">IF($AD$3&lt;&gt;(C44),"",W44)</f>
        <v>36</v>
      </c>
      <c r="AE44" s="370" t="str">
        <f aca="false">IF($AE$3&lt;&gt;(C44),"",W44)</f>
        <v/>
      </c>
      <c r="AF44" s="370" t="str">
        <f aca="false">IF($AF$3&lt;&gt;(C44),"",W44)</f>
        <v/>
      </c>
      <c r="AG44" s="370" t="str">
        <f aca="false">IF($AG$3&lt;&gt;(C44),"",W44)</f>
        <v/>
      </c>
      <c r="AH44" s="370" t="str">
        <f aca="false">IF($AH$3&lt;&gt;(C44),"",W44)</f>
        <v/>
      </c>
      <c r="AI44" s="370" t="str">
        <f aca="false">IF($AI$3&lt;&gt;(C44),"",W44)</f>
        <v/>
      </c>
      <c r="AJ44" s="370" t="str">
        <f aca="false">IF($AJ$3&lt;&gt;(C44),"",W44)</f>
        <v/>
      </c>
      <c r="AK44" s="370" t="str">
        <f aca="false">IF($AK$3&lt;&gt;(C44),"",W44)</f>
        <v/>
      </c>
      <c r="AL44" s="370" t="str">
        <f aca="false">IF($AL$3&lt;&gt;(C44),"",W44)</f>
        <v/>
      </c>
      <c r="AM44" s="370" t="str">
        <f aca="false">IF($AM$3&lt;&gt;(C44),"",W44)</f>
        <v/>
      </c>
      <c r="AN44" s="370" t="str">
        <f aca="false">IF($AN$3&lt;&gt;(C44),"",W44)</f>
        <v/>
      </c>
      <c r="AO44" s="370" t="str">
        <f aca="false">IF($AO$3&lt;&gt;(C44),"",W44)</f>
        <v/>
      </c>
      <c r="AP44" s="370" t="str">
        <f aca="false">IF($AP$3&lt;&gt;(C44),"",W44)</f>
        <v/>
      </c>
      <c r="AQ44" s="370" t="str">
        <f aca="false">IF($AQ$3&lt;&gt;(C44),"",W44)</f>
        <v/>
      </c>
      <c r="AR44" s="370" t="str">
        <f aca="false">IF($AR$3&lt;&gt;(C44),"",W44)</f>
        <v/>
      </c>
      <c r="AS44" s="371" t="str">
        <f aca="false">IF($AS$3&lt;&gt;(C44),"",W44)</f>
        <v/>
      </c>
    </row>
    <row r="45" s="372" customFormat="true" ht="15" hidden="false" customHeight="false" outlineLevel="0" collapsed="false">
      <c r="A45" s="257" t="s">
        <v>836</v>
      </c>
      <c r="B45" s="257" t="s">
        <v>837</v>
      </c>
      <c r="C45" s="257" t="s">
        <v>65</v>
      </c>
      <c r="D45" s="359" t="n">
        <v>95</v>
      </c>
      <c r="E45" s="360" t="n">
        <f aca="false">IF(ISBLANK(D45),"",VLOOKUP(D45,BF_60_m,2))</f>
        <v>17</v>
      </c>
      <c r="F45" s="361"/>
      <c r="G45" s="360" t="str">
        <f aca="false">IF(ISBLANK(F45),"",VLOOKUP(F45,BF_50_m_H_,2))</f>
        <v/>
      </c>
      <c r="H45" s="362"/>
      <c r="I45" s="360" t="str">
        <f aca="false">IF(ISBLANK(H45),"",VLOOKUP(H45,BF_1000_m,2))</f>
        <v/>
      </c>
      <c r="J45" s="363" t="n">
        <v>6406</v>
      </c>
      <c r="K45" s="364" t="n">
        <f aca="false">IF(ISBLANK(J45),"",VLOOKUP(J45,BF_1_km_marche,2))</f>
        <v>15</v>
      </c>
      <c r="L45" s="365" t="n">
        <v>246</v>
      </c>
      <c r="M45" s="360" t="n">
        <f aca="false">IF(ISBLANK(L45),"",VLOOKUP(L45,BF_LONGUEUR,2))</f>
        <v>4</v>
      </c>
      <c r="N45" s="365"/>
      <c r="O45" s="366" t="str">
        <f aca="false">IF(ISBLANK(N45),"",VLOOKUP(N45,BF_T_S_,2))</f>
        <v/>
      </c>
      <c r="P45" s="365"/>
      <c r="Q45" s="360" t="str">
        <f aca="false">IF(ISBLANK(P45),"",VLOOKUP(P45,BF_HAUTEUR,2))</f>
        <v/>
      </c>
      <c r="R45" s="365"/>
      <c r="S45" s="364" t="str">
        <f aca="false">IF(ISBLANK(R45),"",VLOOKUP(R45,BF_PERCHE,2))</f>
        <v/>
      </c>
      <c r="T45" s="365"/>
      <c r="U45" s="360" t="str">
        <f aca="false">IF(ISBLANK(T45),"",VLOOKUP(T45,BF_POIDS,2))</f>
        <v/>
      </c>
      <c r="V45" s="266" t="n">
        <f aca="false">IF(ISBLANK(C45),"",COUNTA(D45,F45,H45,J45,L45,N45,P45,R45,T45))</f>
        <v>3</v>
      </c>
      <c r="W45" s="367" t="n">
        <f aca="false">SUM(U45,S45,Q45,O45,M45,K45,I45,G45,E45)</f>
        <v>36</v>
      </c>
      <c r="X45" s="368" t="n">
        <v>41</v>
      </c>
      <c r="Y45" s="313"/>
      <c r="Z45" s="369" t="str">
        <f aca="false">IF($Z$3&lt;&gt;(C45),"",W45)</f>
        <v/>
      </c>
      <c r="AA45" s="370" t="str">
        <f aca="false">IF($AA$3&lt;&gt;(C45),"",W45)</f>
        <v/>
      </c>
      <c r="AB45" s="370" t="str">
        <f aca="false">IF($AB$3&lt;&gt;(C45),"",W45)</f>
        <v/>
      </c>
      <c r="AC45" s="370" t="str">
        <f aca="false">IF($AC$3&lt;&gt;(C45),"",W45)</f>
        <v/>
      </c>
      <c r="AD45" s="370" t="str">
        <f aca="false">IF($AD$3&lt;&gt;(C45),"",W45)</f>
        <v/>
      </c>
      <c r="AE45" s="370" t="str">
        <f aca="false">IF($AE$3&lt;&gt;(C45),"",W45)</f>
        <v/>
      </c>
      <c r="AF45" s="370" t="str">
        <f aca="false">IF($AF$3&lt;&gt;(C45),"",W45)</f>
        <v/>
      </c>
      <c r="AG45" s="370" t="str">
        <f aca="false">IF($AG$3&lt;&gt;(C45),"",W45)</f>
        <v/>
      </c>
      <c r="AH45" s="370" t="str">
        <f aca="false">IF($AH$3&lt;&gt;(C45),"",W45)</f>
        <v/>
      </c>
      <c r="AI45" s="370" t="n">
        <f aca="false">IF($AI$3&lt;&gt;(C45),"",W45)</f>
        <v>36</v>
      </c>
      <c r="AJ45" s="370" t="str">
        <f aca="false">IF($AJ$3&lt;&gt;(C45),"",W45)</f>
        <v/>
      </c>
      <c r="AK45" s="370" t="str">
        <f aca="false">IF($AK$3&lt;&gt;(C45),"",W45)</f>
        <v/>
      </c>
      <c r="AL45" s="370" t="str">
        <f aca="false">IF($AL$3&lt;&gt;(C45),"",W45)</f>
        <v/>
      </c>
      <c r="AM45" s="370" t="str">
        <f aca="false">IF($AM$3&lt;&gt;(C45),"",W45)</f>
        <v/>
      </c>
      <c r="AN45" s="370" t="str">
        <f aca="false">IF($AN$3&lt;&gt;(C45),"",W45)</f>
        <v/>
      </c>
      <c r="AO45" s="370" t="str">
        <f aca="false">IF($AO$3&lt;&gt;(C45),"",W45)</f>
        <v/>
      </c>
      <c r="AP45" s="370" t="str">
        <f aca="false">IF($AP$3&lt;&gt;(C45),"",W45)</f>
        <v/>
      </c>
      <c r="AQ45" s="370" t="str">
        <f aca="false">IF($AQ$3&lt;&gt;(C45),"",W45)</f>
        <v/>
      </c>
      <c r="AR45" s="370" t="str">
        <f aca="false">IF($AR$3&lt;&gt;(C45),"",W45)</f>
        <v/>
      </c>
      <c r="AS45" s="371" t="str">
        <f aca="false">IF($AS$3&lt;&gt;(C45),"",W45)</f>
        <v/>
      </c>
    </row>
    <row r="46" s="372" customFormat="true" ht="15" hidden="false" customHeight="false" outlineLevel="0" collapsed="false">
      <c r="A46" s="205" t="s">
        <v>838</v>
      </c>
      <c r="B46" s="205" t="s">
        <v>256</v>
      </c>
      <c r="C46" s="186" t="s">
        <v>11</v>
      </c>
      <c r="D46" s="359" t="n">
        <v>107</v>
      </c>
      <c r="E46" s="360" t="n">
        <f aca="false">IF(ISBLANK(D46),"",VLOOKUP(D46,BF_60_m,2))</f>
        <v>13</v>
      </c>
      <c r="F46" s="361"/>
      <c r="G46" s="360" t="str">
        <f aca="false">IF(ISBLANK(F46),"",VLOOKUP(F46,BF_50_m_H_,2))</f>
        <v/>
      </c>
      <c r="H46" s="362"/>
      <c r="I46" s="360" t="str">
        <f aca="false">IF(ISBLANK(H46),"",VLOOKUP(H46,BF_1000_m,2))</f>
        <v/>
      </c>
      <c r="J46" s="363" t="n">
        <v>6523</v>
      </c>
      <c r="K46" s="364" t="n">
        <f aca="false">IF(ISBLANK(J46),"",VLOOKUP(J46,BF_1_km_marche,2))</f>
        <v>14</v>
      </c>
      <c r="L46" s="365" t="n">
        <v>287</v>
      </c>
      <c r="M46" s="360" t="n">
        <f aca="false">IF(ISBLANK(L46),"",VLOOKUP(L46,BF_LONGUEUR,2))</f>
        <v>8</v>
      </c>
      <c r="N46" s="365"/>
      <c r="O46" s="366" t="str">
        <f aca="false">IF(ISBLANK(N46),"",VLOOKUP(N46,BF_T_S_,2))</f>
        <v/>
      </c>
      <c r="P46" s="365"/>
      <c r="Q46" s="360" t="str">
        <f aca="false">IF(ISBLANK(P46),"",VLOOKUP(P46,BF_HAUTEUR,2))</f>
        <v/>
      </c>
      <c r="R46" s="365"/>
      <c r="S46" s="364" t="str">
        <f aca="false">IF(ISBLANK(R46),"",VLOOKUP(R46,BF_PERCHE,2))</f>
        <v/>
      </c>
      <c r="T46" s="365"/>
      <c r="U46" s="360" t="str">
        <f aca="false">IF(ISBLANK(T46),"",VLOOKUP(T46,BF_POIDS,2))</f>
        <v/>
      </c>
      <c r="V46" s="266" t="n">
        <f aca="false">IF(ISBLANK(C46),"",COUNTA(D46,F46,H46,J46,L46,N46,P46,R46,T46))</f>
        <v>3</v>
      </c>
      <c r="W46" s="367" t="n">
        <f aca="false">SUM(U46,S46,Q46,O46,M46,K46,I46,G46,E46)</f>
        <v>35</v>
      </c>
      <c r="X46" s="368" t="n">
        <v>42</v>
      </c>
      <c r="Y46" s="317"/>
      <c r="Z46" s="369" t="str">
        <f aca="false">IF($Z$3&lt;&gt;(C46),"",W46)</f>
        <v/>
      </c>
      <c r="AA46" s="370" t="str">
        <f aca="false">IF($AA$3&lt;&gt;(C46),"",W46)</f>
        <v/>
      </c>
      <c r="AB46" s="370" t="str">
        <f aca="false">IF($AB$3&lt;&gt;(C46),"",W46)</f>
        <v/>
      </c>
      <c r="AC46" s="370" t="str">
        <f aca="false">IF($AC$3&lt;&gt;(C46),"",W46)</f>
        <v/>
      </c>
      <c r="AD46" s="370" t="str">
        <f aca="false">IF($AD$3&lt;&gt;(C46),"",W46)</f>
        <v/>
      </c>
      <c r="AE46" s="370" t="str">
        <f aca="false">IF($AE$3&lt;&gt;(C46),"",W46)</f>
        <v/>
      </c>
      <c r="AF46" s="370" t="str">
        <f aca="false">IF($AF$3&lt;&gt;(C46),"",W46)</f>
        <v/>
      </c>
      <c r="AG46" s="370" t="str">
        <f aca="false">IF($AG$3&lt;&gt;(C46),"",W46)</f>
        <v/>
      </c>
      <c r="AH46" s="370" t="str">
        <f aca="false">IF($AH$3&lt;&gt;(C46),"",W46)</f>
        <v/>
      </c>
      <c r="AI46" s="370" t="str">
        <f aca="false">IF($AI$3&lt;&gt;(C46),"",W46)</f>
        <v/>
      </c>
      <c r="AJ46" s="370" t="str">
        <f aca="false">IF($AJ$3&lt;&gt;(C46),"",W46)</f>
        <v/>
      </c>
      <c r="AK46" s="370" t="str">
        <f aca="false">IF($AK$3&lt;&gt;(C46),"",W46)</f>
        <v/>
      </c>
      <c r="AL46" s="370" t="str">
        <f aca="false">IF($AL$3&lt;&gt;(C46),"",W46)</f>
        <v/>
      </c>
      <c r="AM46" s="370" t="str">
        <f aca="false">IF($AM$3&lt;&gt;(C46),"",W46)</f>
        <v/>
      </c>
      <c r="AN46" s="370" t="str">
        <f aca="false">IF($AN$3&lt;&gt;(C46),"",W46)</f>
        <v/>
      </c>
      <c r="AO46" s="370" t="n">
        <f aca="false">IF($AO$3&lt;&gt;(C46),"",W46)</f>
        <v>35</v>
      </c>
      <c r="AP46" s="370" t="str">
        <f aca="false">IF($AP$3&lt;&gt;(C46),"",W46)</f>
        <v/>
      </c>
      <c r="AQ46" s="370" t="str">
        <f aca="false">IF($AQ$3&lt;&gt;(C46),"",W46)</f>
        <v/>
      </c>
      <c r="AR46" s="370" t="str">
        <f aca="false">IF($AR$3&lt;&gt;(C46),"",W46)</f>
        <v/>
      </c>
      <c r="AS46" s="371" t="str">
        <f aca="false">IF($AS$3&lt;&gt;(C46),"",W46)</f>
        <v/>
      </c>
    </row>
    <row r="47" s="372" customFormat="true" ht="15" hidden="false" customHeight="false" outlineLevel="0" collapsed="false">
      <c r="A47" s="257" t="s">
        <v>839</v>
      </c>
      <c r="B47" s="257" t="s">
        <v>840</v>
      </c>
      <c r="C47" s="257" t="s">
        <v>52</v>
      </c>
      <c r="D47" s="359" t="n">
        <v>104</v>
      </c>
      <c r="E47" s="360" t="n">
        <f aca="false">IF(ISBLANK(D47),"",VLOOKUP(D47,BF_60_m,2))</f>
        <v>14</v>
      </c>
      <c r="F47" s="361"/>
      <c r="G47" s="360" t="str">
        <f aca="false">IF(ISBLANK(F47),"",VLOOKUP(F47,BF_50_m_H_,2))</f>
        <v/>
      </c>
      <c r="H47" s="362"/>
      <c r="I47" s="360" t="str">
        <f aca="false">IF(ISBLANK(H47),"",VLOOKUP(H47,BF_1000_m,2))</f>
        <v/>
      </c>
      <c r="J47" s="363" t="n">
        <v>6491</v>
      </c>
      <c r="K47" s="364" t="n">
        <f aca="false">IF(ISBLANK(J47),"",VLOOKUP(J47,BF_1_km_marche,2))</f>
        <v>15</v>
      </c>
      <c r="L47" s="365"/>
      <c r="M47" s="360" t="str">
        <f aca="false">IF(ISBLANK(L47),"",VLOOKUP(L47,BF_LONGUEUR,2))</f>
        <v/>
      </c>
      <c r="N47" s="365"/>
      <c r="O47" s="366" t="str">
        <f aca="false">IF(ISBLANK(N47),"",VLOOKUP(N47,BF_T_S_,2))</f>
        <v/>
      </c>
      <c r="P47" s="365"/>
      <c r="Q47" s="360" t="str">
        <f aca="false">IF(ISBLANK(P47),"",VLOOKUP(P47,BF_HAUTEUR,2))</f>
        <v/>
      </c>
      <c r="R47" s="365"/>
      <c r="S47" s="364" t="str">
        <f aca="false">IF(ISBLANK(R47),"",VLOOKUP(R47,BF_PERCHE,2))</f>
        <v/>
      </c>
      <c r="T47" s="365" t="n">
        <v>536</v>
      </c>
      <c r="U47" s="360" t="n">
        <f aca="false">IF(ISBLANK(T47),"",VLOOKUP(T47,BF_POIDS,2))</f>
        <v>5</v>
      </c>
      <c r="V47" s="266" t="n">
        <f aca="false">IF(ISBLANK(C47),"",COUNTA(D47,F47,H47,J47,L47,N47,P47,R47,T47))</f>
        <v>3</v>
      </c>
      <c r="W47" s="367" t="n">
        <f aca="false">SUM(U47,S47,Q47,O47,M47,K47,I47,G47,E47)</f>
        <v>34</v>
      </c>
      <c r="X47" s="368" t="n">
        <v>43</v>
      </c>
      <c r="Z47" s="369" t="str">
        <f aca="false">IF($Z$3&lt;&gt;(C47),"",W47)</f>
        <v/>
      </c>
      <c r="AA47" s="370" t="str">
        <f aca="false">IF($AA$3&lt;&gt;(C47),"",W47)</f>
        <v/>
      </c>
      <c r="AB47" s="370" t="str">
        <f aca="false">IF($AB$3&lt;&gt;(C47),"",W47)</f>
        <v/>
      </c>
      <c r="AC47" s="370" t="str">
        <f aca="false">IF($AC$3&lt;&gt;(C47),"",W47)</f>
        <v/>
      </c>
      <c r="AD47" s="370" t="str">
        <f aca="false">IF($AD$3&lt;&gt;(C47),"",W47)</f>
        <v/>
      </c>
      <c r="AE47" s="370" t="str">
        <f aca="false">IF($AE$3&lt;&gt;(C47),"",W47)</f>
        <v/>
      </c>
      <c r="AF47" s="370" t="str">
        <f aca="false">IF($AF$3&lt;&gt;(C47),"",W47)</f>
        <v/>
      </c>
      <c r="AG47" s="370" t="str">
        <f aca="false">IF($AG$3&lt;&gt;(C47),"",W47)</f>
        <v/>
      </c>
      <c r="AH47" s="370" t="str">
        <f aca="false">IF($AH$3&lt;&gt;(C47),"",W47)</f>
        <v/>
      </c>
      <c r="AI47" s="370" t="str">
        <f aca="false">IF($AI$3&lt;&gt;(C47),"",W47)</f>
        <v/>
      </c>
      <c r="AJ47" s="370" t="str">
        <f aca="false">IF($AJ$3&lt;&gt;(C47),"",W47)</f>
        <v/>
      </c>
      <c r="AK47" s="370" t="str">
        <f aca="false">IF($AK$3&lt;&gt;(C47),"",W47)</f>
        <v/>
      </c>
      <c r="AL47" s="370" t="str">
        <f aca="false">IF($AL$3&lt;&gt;(C47),"",W47)</f>
        <v/>
      </c>
      <c r="AM47" s="370" t="str">
        <f aca="false">IF($AM$3&lt;&gt;(C47),"",W47)</f>
        <v/>
      </c>
      <c r="AN47" s="370" t="n">
        <f aca="false">IF($AN$3&lt;&gt;(C47),"",W47)</f>
        <v>34</v>
      </c>
      <c r="AO47" s="370" t="str">
        <f aca="false">IF($AO$3&lt;&gt;(C47),"",W47)</f>
        <v/>
      </c>
      <c r="AP47" s="370" t="str">
        <f aca="false">IF($AP$3&lt;&gt;(C47),"",W47)</f>
        <v/>
      </c>
      <c r="AQ47" s="370" t="str">
        <f aca="false">IF($AQ$3&lt;&gt;(C47),"",W47)</f>
        <v/>
      </c>
      <c r="AR47" s="370" t="str">
        <f aca="false">IF($AR$3&lt;&gt;(C47),"",W47)</f>
        <v/>
      </c>
      <c r="AS47" s="371" t="str">
        <f aca="false">IF($AS$3&lt;&gt;(C47),"",W47)</f>
        <v/>
      </c>
    </row>
    <row r="48" s="372" customFormat="true" ht="15" hidden="false" customHeight="false" outlineLevel="0" collapsed="false">
      <c r="A48" s="206" t="s">
        <v>841</v>
      </c>
      <c r="B48" s="206" t="s">
        <v>470</v>
      </c>
      <c r="C48" s="345" t="s">
        <v>3</v>
      </c>
      <c r="D48" s="359" t="n">
        <v>105</v>
      </c>
      <c r="E48" s="360" t="n">
        <f aca="false">IF(ISBLANK(D48),"",VLOOKUP(D48,BF_60_m,2))</f>
        <v>14</v>
      </c>
      <c r="F48" s="361"/>
      <c r="G48" s="360" t="str">
        <f aca="false">IF(ISBLANK(F48),"",VLOOKUP(F48,BF_50_m_H_,2))</f>
        <v/>
      </c>
      <c r="H48" s="362"/>
      <c r="I48" s="360" t="str">
        <f aca="false">IF(ISBLANK(H48),"",VLOOKUP(H48,BF_1000_m,2))</f>
        <v/>
      </c>
      <c r="J48" s="363" t="n">
        <v>6487</v>
      </c>
      <c r="K48" s="364" t="n">
        <f aca="false">IF(ISBLANK(J48),"",VLOOKUP(J48,BF_1_km_marche,2))</f>
        <v>15</v>
      </c>
      <c r="L48" s="365" t="n">
        <v>251</v>
      </c>
      <c r="M48" s="360" t="n">
        <f aca="false">IF(ISBLANK(L48),"",VLOOKUP(L48,BF_LONGUEUR,2))</f>
        <v>5</v>
      </c>
      <c r="N48" s="365"/>
      <c r="O48" s="366" t="str">
        <f aca="false">IF(ISBLANK(N48),"",VLOOKUP(N48,BF_T_S_,2))</f>
        <v/>
      </c>
      <c r="P48" s="365"/>
      <c r="Q48" s="360" t="str">
        <f aca="false">IF(ISBLANK(P48),"",VLOOKUP(P48,BF_HAUTEUR,2))</f>
        <v/>
      </c>
      <c r="R48" s="365"/>
      <c r="S48" s="364" t="str">
        <f aca="false">IF(ISBLANK(R48),"",VLOOKUP(R48,BF_PERCHE,2))</f>
        <v/>
      </c>
      <c r="T48" s="365"/>
      <c r="U48" s="360" t="str">
        <f aca="false">IF(ISBLANK(T48),"",VLOOKUP(T48,BF_POIDS,2))</f>
        <v/>
      </c>
      <c r="V48" s="266" t="n">
        <f aca="false">IF(ISBLANK(C48),"",COUNTA(D48,F48,H48,J48,L48,N48,P48,R48,T48))</f>
        <v>3</v>
      </c>
      <c r="W48" s="367" t="n">
        <f aca="false">SUM(U48,S48,Q48,O48,M48,K48,I48,G48,E48)</f>
        <v>34</v>
      </c>
      <c r="X48" s="368" t="n">
        <v>44</v>
      </c>
      <c r="Y48" s="317"/>
      <c r="Z48" s="369" t="str">
        <f aca="false">IF($Z$3&lt;&gt;(C48),"",W48)</f>
        <v/>
      </c>
      <c r="AA48" s="370" t="str">
        <f aca="false">IF($AA$3&lt;&gt;(C48),"",W48)</f>
        <v/>
      </c>
      <c r="AB48" s="370" t="str">
        <f aca="false">IF($AB$3&lt;&gt;(C48),"",W48)</f>
        <v/>
      </c>
      <c r="AC48" s="370" t="str">
        <f aca="false">IF($AC$3&lt;&gt;(C48),"",W48)</f>
        <v/>
      </c>
      <c r="AD48" s="370" t="str">
        <f aca="false">IF($AD$3&lt;&gt;(C48),"",W48)</f>
        <v/>
      </c>
      <c r="AE48" s="370" t="str">
        <f aca="false">IF($AE$3&lt;&gt;(C48),"",W48)</f>
        <v/>
      </c>
      <c r="AF48" s="370" t="str">
        <f aca="false">IF($AF$3&lt;&gt;(C48),"",W48)</f>
        <v/>
      </c>
      <c r="AG48" s="370" t="str">
        <f aca="false">IF($AG$3&lt;&gt;(C48),"",W48)</f>
        <v/>
      </c>
      <c r="AH48" s="370" t="str">
        <f aca="false">IF($AH$3&lt;&gt;(C48),"",W48)</f>
        <v/>
      </c>
      <c r="AI48" s="370" t="str">
        <f aca="false">IF($AI$3&lt;&gt;(C48),"",W48)</f>
        <v/>
      </c>
      <c r="AJ48" s="370" t="str">
        <f aca="false">IF($AJ$3&lt;&gt;(C48),"",W48)</f>
        <v/>
      </c>
      <c r="AK48" s="370" t="str">
        <f aca="false">IF($AK$3&lt;&gt;(C48),"",W48)</f>
        <v/>
      </c>
      <c r="AL48" s="370" t="str">
        <f aca="false">IF($AL$3&lt;&gt;(C48),"",W48)</f>
        <v/>
      </c>
      <c r="AM48" s="370" t="str">
        <f aca="false">IF($AM$3&lt;&gt;(C48),"",W48)</f>
        <v/>
      </c>
      <c r="AN48" s="370" t="str">
        <f aca="false">IF($AN$3&lt;&gt;(C48),"",W48)</f>
        <v/>
      </c>
      <c r="AO48" s="370" t="str">
        <f aca="false">IF($AO$3&lt;&gt;(C48),"",W48)</f>
        <v/>
      </c>
      <c r="AP48" s="370" t="str">
        <f aca="false">IF($AP$3&lt;&gt;(C48),"",W48)</f>
        <v/>
      </c>
      <c r="AQ48" s="370" t="n">
        <f aca="false">IF($AQ$3&lt;&gt;(C48),"",W48)</f>
        <v>34</v>
      </c>
      <c r="AR48" s="370" t="str">
        <f aca="false">IF($AR$3&lt;&gt;(C48),"",W48)</f>
        <v/>
      </c>
      <c r="AS48" s="371" t="str">
        <f aca="false">IF($AS$3&lt;&gt;(C48),"",W48)</f>
        <v/>
      </c>
    </row>
    <row r="49" s="372" customFormat="true" ht="15" hidden="false" customHeight="false" outlineLevel="0" collapsed="false">
      <c r="A49" s="257" t="s">
        <v>842</v>
      </c>
      <c r="B49" s="257" t="s">
        <v>616</v>
      </c>
      <c r="C49" s="257" t="s">
        <v>6</v>
      </c>
      <c r="D49" s="359" t="n">
        <v>96</v>
      </c>
      <c r="E49" s="360" t="n">
        <f aca="false">IF(ISBLANK(D49),"",VLOOKUP(D49,BF_60_m,2))</f>
        <v>17</v>
      </c>
      <c r="F49" s="361"/>
      <c r="G49" s="360" t="str">
        <f aca="false">IF(ISBLANK(F49),"",VLOOKUP(F49,BF_50_m_H_,2))</f>
        <v/>
      </c>
      <c r="H49" s="362"/>
      <c r="I49" s="360" t="str">
        <f aca="false">IF(ISBLANK(H49),"",VLOOKUP(H49,BF_1000_m,2))</f>
        <v/>
      </c>
      <c r="J49" s="363" t="n">
        <v>7295</v>
      </c>
      <c r="K49" s="364" t="n">
        <f aca="false">IF(ISBLANK(J49),"",VLOOKUP(J49,BF_1_km_marche,2))</f>
        <v>11</v>
      </c>
      <c r="L49" s="365"/>
      <c r="M49" s="360" t="str">
        <f aca="false">IF(ISBLANK(L49),"",VLOOKUP(L49,BF_LONGUEUR,2))</f>
        <v/>
      </c>
      <c r="N49" s="365"/>
      <c r="O49" s="366" t="str">
        <f aca="false">IF(ISBLANK(N49),"",VLOOKUP(N49,BF_T_S_,2))</f>
        <v/>
      </c>
      <c r="P49" s="365"/>
      <c r="Q49" s="360" t="str">
        <f aca="false">IF(ISBLANK(P49),"",VLOOKUP(P49,BF_HAUTEUR,2))</f>
        <v/>
      </c>
      <c r="R49" s="365"/>
      <c r="S49" s="364" t="str">
        <f aca="false">IF(ISBLANK(R49),"",VLOOKUP(R49,BF_PERCHE,2))</f>
        <v/>
      </c>
      <c r="T49" s="365" t="n">
        <v>550</v>
      </c>
      <c r="U49" s="360" t="n">
        <f aca="false">IF(ISBLANK(T49),"",VLOOKUP(T49,BF_POIDS,2))</f>
        <v>5</v>
      </c>
      <c r="V49" s="266" t="n">
        <f aca="false">IF(ISBLANK(C49),"",COUNTA(D49,F49,H49,J49,L49,N49,P49,R49,T49))</f>
        <v>3</v>
      </c>
      <c r="W49" s="367" t="n">
        <f aca="false">SUM(U49,S49,Q49,O49,M49,K49,I49,G49,E49)</f>
        <v>33</v>
      </c>
      <c r="X49" s="368" t="n">
        <v>45</v>
      </c>
      <c r="Y49" s="317"/>
      <c r="Z49" s="369" t="str">
        <f aca="false">IF($Z$3&lt;&gt;(C49),"",W49)</f>
        <v/>
      </c>
      <c r="AA49" s="370" t="n">
        <f aca="false">IF($AA$3&lt;&gt;(C49),"",W49)</f>
        <v>33</v>
      </c>
      <c r="AB49" s="370" t="str">
        <f aca="false">IF($AB$3&lt;&gt;(C49),"",W49)</f>
        <v/>
      </c>
      <c r="AC49" s="370" t="str">
        <f aca="false">IF($AC$3&lt;&gt;(C49),"",W49)</f>
        <v/>
      </c>
      <c r="AD49" s="370" t="str">
        <f aca="false">IF($AD$3&lt;&gt;(C49),"",W49)</f>
        <v/>
      </c>
      <c r="AE49" s="370" t="str">
        <f aca="false">IF($AE$3&lt;&gt;(C49),"",W49)</f>
        <v/>
      </c>
      <c r="AF49" s="370" t="str">
        <f aca="false">IF($AF$3&lt;&gt;(C49),"",W49)</f>
        <v/>
      </c>
      <c r="AG49" s="370" t="str">
        <f aca="false">IF($AG$3&lt;&gt;(C49),"",W49)</f>
        <v/>
      </c>
      <c r="AH49" s="370" t="str">
        <f aca="false">IF($AH$3&lt;&gt;(C49),"",W49)</f>
        <v/>
      </c>
      <c r="AI49" s="370" t="str">
        <f aca="false">IF($AI$3&lt;&gt;(C49),"",W49)</f>
        <v/>
      </c>
      <c r="AJ49" s="370" t="str">
        <f aca="false">IF($AJ$3&lt;&gt;(C49),"",W49)</f>
        <v/>
      </c>
      <c r="AK49" s="370" t="str">
        <f aca="false">IF($AK$3&lt;&gt;(C49),"",W49)</f>
        <v/>
      </c>
      <c r="AL49" s="370" t="str">
        <f aca="false">IF($AL$3&lt;&gt;(C49),"",W49)</f>
        <v/>
      </c>
      <c r="AM49" s="370" t="str">
        <f aca="false">IF($AM$3&lt;&gt;(C49),"",W49)</f>
        <v/>
      </c>
      <c r="AN49" s="370" t="str">
        <f aca="false">IF($AN$3&lt;&gt;(C49),"",W49)</f>
        <v/>
      </c>
      <c r="AO49" s="370" t="str">
        <f aca="false">IF($AO$3&lt;&gt;(C49),"",W49)</f>
        <v/>
      </c>
      <c r="AP49" s="370" t="str">
        <f aca="false">IF($AP$3&lt;&gt;(C49),"",W49)</f>
        <v/>
      </c>
      <c r="AQ49" s="370" t="str">
        <f aca="false">IF($AQ$3&lt;&gt;(C49),"",W49)</f>
        <v/>
      </c>
      <c r="AR49" s="370" t="str">
        <f aca="false">IF($AR$3&lt;&gt;(C49),"",W49)</f>
        <v/>
      </c>
      <c r="AS49" s="371" t="str">
        <f aca="false">IF($AS$3&lt;&gt;(C49),"",W49)</f>
        <v/>
      </c>
    </row>
    <row r="50" s="372" customFormat="true" ht="15" hidden="false" customHeight="false" outlineLevel="0" collapsed="false">
      <c r="A50" s="257" t="s">
        <v>842</v>
      </c>
      <c r="B50" s="257" t="s">
        <v>843</v>
      </c>
      <c r="C50" s="257" t="s">
        <v>6</v>
      </c>
      <c r="D50" s="359" t="n">
        <v>98</v>
      </c>
      <c r="E50" s="360" t="n">
        <f aca="false">IF(ISBLANK(D50),"",VLOOKUP(D50,BF_60_m,2))</f>
        <v>16</v>
      </c>
      <c r="F50" s="361"/>
      <c r="G50" s="360" t="str">
        <f aca="false">IF(ISBLANK(F50),"",VLOOKUP(F50,BF_50_m_H_,2))</f>
        <v/>
      </c>
      <c r="H50" s="362"/>
      <c r="I50" s="360" t="str">
        <f aca="false">IF(ISBLANK(H50),"",VLOOKUP(H50,BF_1000_m,2))</f>
        <v/>
      </c>
      <c r="J50" s="363" t="n">
        <v>7162</v>
      </c>
      <c r="K50" s="364" t="n">
        <f aca="false">IF(ISBLANK(J50),"",VLOOKUP(J50,BF_1_km_marche,2))</f>
        <v>12</v>
      </c>
      <c r="L50" s="365"/>
      <c r="M50" s="360" t="str">
        <f aca="false">IF(ISBLANK(L50),"",VLOOKUP(L50,BF_LONGUEUR,2))</f>
        <v/>
      </c>
      <c r="N50" s="365"/>
      <c r="O50" s="366" t="str">
        <f aca="false">IF(ISBLANK(N50),"",VLOOKUP(N50,BF_T_S_,2))</f>
        <v/>
      </c>
      <c r="P50" s="365"/>
      <c r="Q50" s="360" t="str">
        <f aca="false">IF(ISBLANK(P50),"",VLOOKUP(P50,BF_HAUTEUR,2))</f>
        <v/>
      </c>
      <c r="R50" s="365"/>
      <c r="S50" s="364" t="str">
        <f aca="false">IF(ISBLANK(R50),"",VLOOKUP(R50,BF_PERCHE,2))</f>
        <v/>
      </c>
      <c r="T50" s="365" t="n">
        <v>530</v>
      </c>
      <c r="U50" s="360" t="n">
        <f aca="false">IF(ISBLANK(T50),"",VLOOKUP(T50,BF_POIDS,2))</f>
        <v>5</v>
      </c>
      <c r="V50" s="266" t="n">
        <f aca="false">IF(ISBLANK(C50),"",COUNTA(D50,F50,H50,J50,L50,N50,P50,R50,T50))</f>
        <v>3</v>
      </c>
      <c r="W50" s="367" t="n">
        <f aca="false">SUM(U50,S50,Q50,O50,M50,K50,I50,G50,E50)</f>
        <v>33</v>
      </c>
      <c r="X50" s="368" t="n">
        <v>46</v>
      </c>
      <c r="Y50" s="313"/>
      <c r="Z50" s="369" t="str">
        <f aca="false">IF($Z$3&lt;&gt;(C50),"",W50)</f>
        <v/>
      </c>
      <c r="AA50" s="370" t="n">
        <f aca="false">IF($AA$3&lt;&gt;(C50),"",W50)</f>
        <v>33</v>
      </c>
      <c r="AB50" s="370" t="str">
        <f aca="false">IF($AB$3&lt;&gt;(C50),"",W50)</f>
        <v/>
      </c>
      <c r="AC50" s="370" t="str">
        <f aca="false">IF($AC$3&lt;&gt;(C50),"",W50)</f>
        <v/>
      </c>
      <c r="AD50" s="370" t="str">
        <f aca="false">IF($AD$3&lt;&gt;(C50),"",W50)</f>
        <v/>
      </c>
      <c r="AE50" s="370" t="str">
        <f aca="false">IF($AE$3&lt;&gt;(C50),"",W50)</f>
        <v/>
      </c>
      <c r="AF50" s="370" t="str">
        <f aca="false">IF($AF$3&lt;&gt;(C50),"",W50)</f>
        <v/>
      </c>
      <c r="AG50" s="370" t="str">
        <f aca="false">IF($AG$3&lt;&gt;(C50),"",W50)</f>
        <v/>
      </c>
      <c r="AH50" s="370" t="str">
        <f aca="false">IF($AH$3&lt;&gt;(C50),"",W50)</f>
        <v/>
      </c>
      <c r="AI50" s="370" t="str">
        <f aca="false">IF($AI$3&lt;&gt;(C50),"",W50)</f>
        <v/>
      </c>
      <c r="AJ50" s="370" t="str">
        <f aca="false">IF($AJ$3&lt;&gt;(C50),"",W50)</f>
        <v/>
      </c>
      <c r="AK50" s="370" t="str">
        <f aca="false">IF($AK$3&lt;&gt;(C50),"",W50)</f>
        <v/>
      </c>
      <c r="AL50" s="370" t="str">
        <f aca="false">IF($AL$3&lt;&gt;(C50),"",W50)</f>
        <v/>
      </c>
      <c r="AM50" s="370" t="str">
        <f aca="false">IF($AM$3&lt;&gt;(C50),"",W50)</f>
        <v/>
      </c>
      <c r="AN50" s="370" t="str">
        <f aca="false">IF($AN$3&lt;&gt;(C50),"",W50)</f>
        <v/>
      </c>
      <c r="AO50" s="370" t="str">
        <f aca="false">IF($AO$3&lt;&gt;(C50),"",W50)</f>
        <v/>
      </c>
      <c r="AP50" s="370" t="str">
        <f aca="false">IF($AP$3&lt;&gt;(C50),"",W50)</f>
        <v/>
      </c>
      <c r="AQ50" s="370" t="str">
        <f aca="false">IF($AQ$3&lt;&gt;(C50),"",W50)</f>
        <v/>
      </c>
      <c r="AR50" s="370" t="str">
        <f aca="false">IF($AR$3&lt;&gt;(C50),"",W50)</f>
        <v/>
      </c>
      <c r="AS50" s="371" t="str">
        <f aca="false">IF($AS$3&lt;&gt;(C50),"",W50)</f>
        <v/>
      </c>
    </row>
    <row r="51" s="372" customFormat="true" ht="15" hidden="false" customHeight="false" outlineLevel="0" collapsed="false">
      <c r="A51" s="257" t="s">
        <v>625</v>
      </c>
      <c r="B51" s="257" t="s">
        <v>844</v>
      </c>
      <c r="C51" s="257" t="s">
        <v>38</v>
      </c>
      <c r="D51" s="359" t="n">
        <v>117</v>
      </c>
      <c r="E51" s="360" t="n">
        <f aca="false">IF(ISBLANK(D51),"",VLOOKUP(D51,BF_60_m,2))</f>
        <v>11</v>
      </c>
      <c r="F51" s="361"/>
      <c r="G51" s="360" t="str">
        <f aca="false">IF(ISBLANK(F51),"",VLOOKUP(F51,BF_50_m_H_,2))</f>
        <v/>
      </c>
      <c r="H51" s="362"/>
      <c r="I51" s="360" t="str">
        <f aca="false">IF(ISBLANK(H51),"",VLOOKUP(H51,BF_1000_m,2))</f>
        <v/>
      </c>
      <c r="J51" s="363" t="n">
        <v>6203</v>
      </c>
      <c r="K51" s="364" t="n">
        <f aca="false">IF(ISBLANK(J51),"",VLOOKUP(J51,BF_1_km_marche,2))</f>
        <v>17</v>
      </c>
      <c r="L51" s="365"/>
      <c r="M51" s="360" t="str">
        <f aca="false">IF(ISBLANK(L51),"",VLOOKUP(L51,BF_LONGUEUR,2))</f>
        <v/>
      </c>
      <c r="N51" s="365"/>
      <c r="O51" s="366" t="str">
        <f aca="false">IF(ISBLANK(N51),"",VLOOKUP(N51,BF_T_S_,2))</f>
        <v/>
      </c>
      <c r="P51" s="365"/>
      <c r="Q51" s="360" t="str">
        <f aca="false">IF(ISBLANK(P51),"",VLOOKUP(P51,BF_HAUTEUR,2))</f>
        <v/>
      </c>
      <c r="R51" s="365"/>
      <c r="S51" s="364" t="str">
        <f aca="false">IF(ISBLANK(R51),"",VLOOKUP(R51,BF_PERCHE,2))</f>
        <v/>
      </c>
      <c r="T51" s="365" t="n">
        <v>530</v>
      </c>
      <c r="U51" s="360" t="n">
        <f aca="false">IF(ISBLANK(T51),"",VLOOKUP(T51,BF_POIDS,2))</f>
        <v>5</v>
      </c>
      <c r="V51" s="266" t="n">
        <f aca="false">IF(ISBLANK(C51),"",COUNTA(D51,F51,H51,J51,L51,N51,P51,R51,T51))</f>
        <v>3</v>
      </c>
      <c r="W51" s="367" t="n">
        <f aca="false">SUM(U51,S51,Q51,O51,M51,K51,I51,G51,E51)</f>
        <v>33</v>
      </c>
      <c r="X51" s="368" t="n">
        <v>47</v>
      </c>
      <c r="Y51" s="313"/>
      <c r="Z51" s="369" t="str">
        <f aca="false">IF($Z$3&lt;&gt;(C51),"",W51)</f>
        <v/>
      </c>
      <c r="AA51" s="370" t="str">
        <f aca="false">IF($AA$3&lt;&gt;(C51),"",W51)</f>
        <v/>
      </c>
      <c r="AB51" s="370" t="str">
        <f aca="false">IF($AB$3&lt;&gt;(C51),"",W51)</f>
        <v/>
      </c>
      <c r="AC51" s="370" t="str">
        <f aca="false">IF($AC$3&lt;&gt;(C51),"",W51)</f>
        <v/>
      </c>
      <c r="AD51" s="370" t="str">
        <f aca="false">IF($AD$3&lt;&gt;(C51),"",W51)</f>
        <v/>
      </c>
      <c r="AE51" s="370" t="str">
        <f aca="false">IF($AE$3&lt;&gt;(C51),"",W51)</f>
        <v/>
      </c>
      <c r="AF51" s="370" t="str">
        <f aca="false">IF($AF$3&lt;&gt;(C51),"",W51)</f>
        <v/>
      </c>
      <c r="AG51" s="370" t="n">
        <f aca="false">IF($AG$3&lt;&gt;(C51),"",W51)</f>
        <v>33</v>
      </c>
      <c r="AH51" s="370" t="str">
        <f aca="false">IF($AH$3&lt;&gt;(C51),"",W51)</f>
        <v/>
      </c>
      <c r="AI51" s="370" t="str">
        <f aca="false">IF($AI$3&lt;&gt;(C51),"",W51)</f>
        <v/>
      </c>
      <c r="AJ51" s="370" t="str">
        <f aca="false">IF($AJ$3&lt;&gt;(C51),"",W51)</f>
        <v/>
      </c>
      <c r="AK51" s="370" t="str">
        <f aca="false">IF($AK$3&lt;&gt;(C51),"",W51)</f>
        <v/>
      </c>
      <c r="AL51" s="370" t="str">
        <f aca="false">IF($AL$3&lt;&gt;(C51),"",W51)</f>
        <v/>
      </c>
      <c r="AM51" s="370" t="str">
        <f aca="false">IF($AM$3&lt;&gt;(C51),"",W51)</f>
        <v/>
      </c>
      <c r="AN51" s="370" t="str">
        <f aca="false">IF($AN$3&lt;&gt;(C51),"",W51)</f>
        <v/>
      </c>
      <c r="AO51" s="370" t="str">
        <f aca="false">IF($AO$3&lt;&gt;(C51),"",W51)</f>
        <v/>
      </c>
      <c r="AP51" s="370" t="str">
        <f aca="false">IF($AP$3&lt;&gt;(C51),"",W51)</f>
        <v/>
      </c>
      <c r="AQ51" s="370" t="str">
        <f aca="false">IF($AQ$3&lt;&gt;(C51),"",W51)</f>
        <v/>
      </c>
      <c r="AR51" s="370" t="str">
        <f aca="false">IF($AR$3&lt;&gt;(C51),"",W51)</f>
        <v/>
      </c>
      <c r="AS51" s="371" t="str">
        <f aca="false">IF($AS$3&lt;&gt;(C51),"",W51)</f>
        <v/>
      </c>
    </row>
    <row r="52" s="372" customFormat="true" ht="15" hidden="false" customHeight="false" outlineLevel="0" collapsed="false">
      <c r="A52" s="257" t="s">
        <v>845</v>
      </c>
      <c r="B52" s="257" t="s">
        <v>846</v>
      </c>
      <c r="C52" s="257" t="s">
        <v>65</v>
      </c>
      <c r="D52" s="359" t="n">
        <v>97</v>
      </c>
      <c r="E52" s="360" t="n">
        <f aca="false">IF(ISBLANK(D52),"",VLOOKUP(D52,BF_60_m,2))</f>
        <v>16</v>
      </c>
      <c r="F52" s="361"/>
      <c r="G52" s="360" t="str">
        <f aca="false">IF(ISBLANK(F52),"",VLOOKUP(F52,BF_50_m_H_,2))</f>
        <v/>
      </c>
      <c r="H52" s="362"/>
      <c r="I52" s="360" t="str">
        <f aca="false">IF(ISBLANK(H52),"",VLOOKUP(H52,BF_1000_m,2))</f>
        <v/>
      </c>
      <c r="J52" s="363" t="n">
        <v>7357</v>
      </c>
      <c r="K52" s="364" t="n">
        <f aca="false">IF(ISBLANK(J52),"",VLOOKUP(J52,BF_1_km_marche,2))</f>
        <v>10</v>
      </c>
      <c r="L52" s="365" t="n">
        <v>277</v>
      </c>
      <c r="M52" s="360" t="n">
        <f aca="false">IF(ISBLANK(L52),"",VLOOKUP(L52,BF_LONGUEUR,2))</f>
        <v>7</v>
      </c>
      <c r="N52" s="365"/>
      <c r="O52" s="366" t="str">
        <f aca="false">IF(ISBLANK(N52),"",VLOOKUP(N52,BF_T_S_,2))</f>
        <v/>
      </c>
      <c r="P52" s="365"/>
      <c r="Q52" s="360" t="str">
        <f aca="false">IF(ISBLANK(P52),"",VLOOKUP(P52,BF_HAUTEUR,2))</f>
        <v/>
      </c>
      <c r="R52" s="365"/>
      <c r="S52" s="364" t="str">
        <f aca="false">IF(ISBLANK(R52),"",VLOOKUP(R52,BF_PERCHE,2))</f>
        <v/>
      </c>
      <c r="T52" s="365"/>
      <c r="U52" s="360" t="str">
        <f aca="false">IF(ISBLANK(T52),"",VLOOKUP(T52,BF_POIDS,2))</f>
        <v/>
      </c>
      <c r="V52" s="266" t="n">
        <f aca="false">IF(ISBLANK(C52),"",COUNTA(D52,F52,H52,J52,L52,N52,P52,R52,T52))</f>
        <v>3</v>
      </c>
      <c r="W52" s="367" t="n">
        <f aca="false">SUM(U52,S52,Q52,O52,M52,K52,I52,G52,E52)</f>
        <v>33</v>
      </c>
      <c r="X52" s="368" t="n">
        <v>48</v>
      </c>
      <c r="Y52" s="313"/>
      <c r="Z52" s="369" t="str">
        <f aca="false">IF($Z$3&lt;&gt;(C52),"",W52)</f>
        <v/>
      </c>
      <c r="AA52" s="370" t="str">
        <f aca="false">IF($AA$3&lt;&gt;(C52),"",W52)</f>
        <v/>
      </c>
      <c r="AB52" s="370" t="str">
        <f aca="false">IF($AB$3&lt;&gt;(C52),"",W52)</f>
        <v/>
      </c>
      <c r="AC52" s="370" t="str">
        <f aca="false">IF($AC$3&lt;&gt;(C52),"",W52)</f>
        <v/>
      </c>
      <c r="AD52" s="370" t="str">
        <f aca="false">IF($AD$3&lt;&gt;(C52),"",W52)</f>
        <v/>
      </c>
      <c r="AE52" s="370" t="str">
        <f aca="false">IF($AE$3&lt;&gt;(C52),"",W52)</f>
        <v/>
      </c>
      <c r="AF52" s="370" t="str">
        <f aca="false">IF($AF$3&lt;&gt;(C52),"",W52)</f>
        <v/>
      </c>
      <c r="AG52" s="370" t="str">
        <f aca="false">IF($AG$3&lt;&gt;(C52),"",W52)</f>
        <v/>
      </c>
      <c r="AH52" s="370" t="str">
        <f aca="false">IF($AH$3&lt;&gt;(C52),"",W52)</f>
        <v/>
      </c>
      <c r="AI52" s="370" t="n">
        <f aca="false">IF($AI$3&lt;&gt;(C52),"",W52)</f>
        <v>33</v>
      </c>
      <c r="AJ52" s="370" t="str">
        <f aca="false">IF($AJ$3&lt;&gt;(C52),"",W52)</f>
        <v/>
      </c>
      <c r="AK52" s="370" t="str">
        <f aca="false">IF($AK$3&lt;&gt;(C52),"",W52)</f>
        <v/>
      </c>
      <c r="AL52" s="370" t="str">
        <f aca="false">IF($AL$3&lt;&gt;(C52),"",W52)</f>
        <v/>
      </c>
      <c r="AM52" s="370" t="str">
        <f aca="false">IF($AM$3&lt;&gt;(C52),"",W52)</f>
        <v/>
      </c>
      <c r="AN52" s="370" t="str">
        <f aca="false">IF($AN$3&lt;&gt;(C52),"",W52)</f>
        <v/>
      </c>
      <c r="AO52" s="370" t="str">
        <f aca="false">IF($AO$3&lt;&gt;(C52),"",W52)</f>
        <v/>
      </c>
      <c r="AP52" s="370" t="str">
        <f aca="false">IF($AP$3&lt;&gt;(C52),"",W52)</f>
        <v/>
      </c>
      <c r="AQ52" s="370" t="str">
        <f aca="false">IF($AQ$3&lt;&gt;(C52),"",W52)</f>
        <v/>
      </c>
      <c r="AR52" s="370" t="str">
        <f aca="false">IF($AR$3&lt;&gt;(C52),"",W52)</f>
        <v/>
      </c>
      <c r="AS52" s="371" t="str">
        <f aca="false">IF($AS$3&lt;&gt;(C52),"",W52)</f>
        <v/>
      </c>
    </row>
    <row r="53" s="372" customFormat="true" ht="15" hidden="false" customHeight="false" outlineLevel="0" collapsed="false">
      <c r="A53" s="205" t="s">
        <v>847</v>
      </c>
      <c r="B53" s="205" t="s">
        <v>848</v>
      </c>
      <c r="C53" s="186" t="s">
        <v>11</v>
      </c>
      <c r="D53" s="359" t="n">
        <v>97</v>
      </c>
      <c r="E53" s="360" t="n">
        <f aca="false">IF(ISBLANK(D53),"",VLOOKUP(D53,BF_60_m,2))</f>
        <v>16</v>
      </c>
      <c r="F53" s="361"/>
      <c r="G53" s="360" t="str">
        <f aca="false">IF(ISBLANK(F53),"",VLOOKUP(F53,BF_50_m_H_,2))</f>
        <v/>
      </c>
      <c r="H53" s="362"/>
      <c r="I53" s="360" t="str">
        <f aca="false">IF(ISBLANK(H53),"",VLOOKUP(H53,BF_1000_m,2))</f>
        <v/>
      </c>
      <c r="J53" s="363" t="n">
        <v>7114</v>
      </c>
      <c r="K53" s="364" t="n">
        <f aca="false">IF(ISBLANK(J53),"",VLOOKUP(J53,BF_1_km_marche,2))</f>
        <v>12</v>
      </c>
      <c r="L53" s="365" t="n">
        <v>255</v>
      </c>
      <c r="M53" s="360" t="n">
        <f aca="false">IF(ISBLANK(L53),"",VLOOKUP(L53,BF_LONGUEUR,2))</f>
        <v>5</v>
      </c>
      <c r="N53" s="365"/>
      <c r="O53" s="366" t="str">
        <f aca="false">IF(ISBLANK(N53),"",VLOOKUP(N53,BF_T_S_,2))</f>
        <v/>
      </c>
      <c r="P53" s="365"/>
      <c r="Q53" s="360" t="str">
        <f aca="false">IF(ISBLANK(P53),"",VLOOKUP(P53,BF_HAUTEUR,2))</f>
        <v/>
      </c>
      <c r="R53" s="365"/>
      <c r="S53" s="364" t="str">
        <f aca="false">IF(ISBLANK(R53),"",VLOOKUP(R53,BF_PERCHE,2))</f>
        <v/>
      </c>
      <c r="T53" s="365"/>
      <c r="U53" s="360" t="str">
        <f aca="false">IF(ISBLANK(T53),"",VLOOKUP(T53,BF_POIDS,2))</f>
        <v/>
      </c>
      <c r="V53" s="266" t="n">
        <f aca="false">IF(ISBLANK(C53),"",COUNTA(D53,F53,H53,J53,L53,N53,P53,R53,T53))</f>
        <v>3</v>
      </c>
      <c r="W53" s="367" t="n">
        <f aca="false">SUM(U53,S53,Q53,O53,M53,K53,I53,G53,E53)</f>
        <v>33</v>
      </c>
      <c r="X53" s="368" t="n">
        <v>49</v>
      </c>
      <c r="Y53" s="317"/>
      <c r="Z53" s="369" t="str">
        <f aca="false">IF($Z$3&lt;&gt;(C53),"",W53)</f>
        <v/>
      </c>
      <c r="AA53" s="370" t="str">
        <f aca="false">IF($AA$3&lt;&gt;(C53),"",W53)</f>
        <v/>
      </c>
      <c r="AB53" s="370" t="str">
        <f aca="false">IF($AB$3&lt;&gt;(C53),"",W53)</f>
        <v/>
      </c>
      <c r="AC53" s="370" t="str">
        <f aca="false">IF($AC$3&lt;&gt;(C53),"",W53)</f>
        <v/>
      </c>
      <c r="AD53" s="370" t="str">
        <f aca="false">IF($AD$3&lt;&gt;(C53),"",W53)</f>
        <v/>
      </c>
      <c r="AE53" s="370" t="str">
        <f aca="false">IF($AE$3&lt;&gt;(C53),"",W53)</f>
        <v/>
      </c>
      <c r="AF53" s="370" t="str">
        <f aca="false">IF($AF$3&lt;&gt;(C53),"",W53)</f>
        <v/>
      </c>
      <c r="AG53" s="370" t="str">
        <f aca="false">IF($AG$3&lt;&gt;(C53),"",W53)</f>
        <v/>
      </c>
      <c r="AH53" s="370" t="str">
        <f aca="false">IF($AH$3&lt;&gt;(C53),"",W53)</f>
        <v/>
      </c>
      <c r="AI53" s="370" t="str">
        <f aca="false">IF($AI$3&lt;&gt;(C53),"",W53)</f>
        <v/>
      </c>
      <c r="AJ53" s="370" t="str">
        <f aca="false">IF($AJ$3&lt;&gt;(C53),"",W53)</f>
        <v/>
      </c>
      <c r="AK53" s="370" t="str">
        <f aca="false">IF($AK$3&lt;&gt;(C53),"",W53)</f>
        <v/>
      </c>
      <c r="AL53" s="370" t="str">
        <f aca="false">IF($AL$3&lt;&gt;(C53),"",W53)</f>
        <v/>
      </c>
      <c r="AM53" s="370" t="str">
        <f aca="false">IF($AM$3&lt;&gt;(C53),"",W53)</f>
        <v/>
      </c>
      <c r="AN53" s="370" t="str">
        <f aca="false">IF($AN$3&lt;&gt;(C53),"",W53)</f>
        <v/>
      </c>
      <c r="AO53" s="370" t="n">
        <f aca="false">IF($AO$3&lt;&gt;(C53),"",W53)</f>
        <v>33</v>
      </c>
      <c r="AP53" s="370" t="str">
        <f aca="false">IF($AP$3&lt;&gt;(C53),"",W53)</f>
        <v/>
      </c>
      <c r="AQ53" s="370" t="str">
        <f aca="false">IF($AQ$3&lt;&gt;(C53),"",W53)</f>
        <v/>
      </c>
      <c r="AR53" s="370" t="str">
        <f aca="false">IF($AR$3&lt;&gt;(C53),"",W53)</f>
        <v/>
      </c>
      <c r="AS53" s="371" t="str">
        <f aca="false">IF($AS$3&lt;&gt;(C53),"",W53)</f>
        <v/>
      </c>
    </row>
    <row r="54" s="372" customFormat="true" ht="15" hidden="false" customHeight="false" outlineLevel="0" collapsed="false">
      <c r="A54" s="257" t="s">
        <v>625</v>
      </c>
      <c r="B54" s="257" t="s">
        <v>299</v>
      </c>
      <c r="C54" s="257" t="s">
        <v>38</v>
      </c>
      <c r="D54" s="359" t="n">
        <v>105</v>
      </c>
      <c r="E54" s="360" t="n">
        <f aca="false">IF(ISBLANK(D54),"",VLOOKUP(D54,BF_60_m,2))</f>
        <v>14</v>
      </c>
      <c r="F54" s="361"/>
      <c r="G54" s="360"/>
      <c r="H54" s="362"/>
      <c r="I54" s="360"/>
      <c r="J54" s="363" t="n">
        <v>7205</v>
      </c>
      <c r="K54" s="364" t="n">
        <f aca="false">IF(ISBLANK(J54),"",VLOOKUP(J54,BF_1_km_marche,2))</f>
        <v>11</v>
      </c>
      <c r="L54" s="365"/>
      <c r="M54" s="360"/>
      <c r="N54" s="365"/>
      <c r="O54" s="366"/>
      <c r="P54" s="365"/>
      <c r="Q54" s="360"/>
      <c r="R54" s="365"/>
      <c r="S54" s="364"/>
      <c r="T54" s="365" t="n">
        <v>600</v>
      </c>
      <c r="U54" s="360" t="n">
        <f aca="false">IF(ISBLANK(T54),"",VLOOKUP(T54,BF_POIDS,2))</f>
        <v>7</v>
      </c>
      <c r="V54" s="266" t="n">
        <f aca="false">IF(ISBLANK(C54),"",COUNTA(D54,F54,H54,J54,L54,N54,P54,R54,T54))</f>
        <v>3</v>
      </c>
      <c r="W54" s="367" t="n">
        <f aca="false">SUM(U54,S54,Q54,O54,M54,K54,I54,G54,E54)</f>
        <v>32</v>
      </c>
      <c r="X54" s="368" t="n">
        <v>50</v>
      </c>
      <c r="Y54" s="313"/>
      <c r="Z54" s="369"/>
      <c r="AA54" s="370"/>
      <c r="AB54" s="370"/>
      <c r="AC54" s="370"/>
      <c r="AD54" s="370"/>
      <c r="AE54" s="370"/>
      <c r="AF54" s="370"/>
      <c r="AG54" s="370"/>
      <c r="AH54" s="370"/>
      <c r="AI54" s="370"/>
      <c r="AJ54" s="370"/>
      <c r="AK54" s="370"/>
      <c r="AL54" s="370"/>
      <c r="AM54" s="370"/>
      <c r="AN54" s="370"/>
      <c r="AO54" s="370"/>
      <c r="AP54" s="370"/>
      <c r="AQ54" s="370"/>
      <c r="AR54" s="370"/>
      <c r="AS54" s="371"/>
    </row>
    <row r="55" s="372" customFormat="true" ht="15" hidden="false" customHeight="false" outlineLevel="0" collapsed="false">
      <c r="A55" s="205" t="n">
        <f aca="false">+AO83+AO83</f>
        <v>40</v>
      </c>
      <c r="B55" s="205" t="s">
        <v>849</v>
      </c>
      <c r="C55" s="186" t="s">
        <v>11</v>
      </c>
      <c r="D55" s="359" t="n">
        <v>114</v>
      </c>
      <c r="E55" s="360" t="n">
        <f aca="false">IF(ISBLANK(D55),"",VLOOKUP(D55,BF_60_m,2))</f>
        <v>12</v>
      </c>
      <c r="F55" s="361"/>
      <c r="G55" s="360" t="str">
        <f aca="false">IF(ISBLANK(F55),"",VLOOKUP(F55,BF_50_m_H_,2))</f>
        <v/>
      </c>
      <c r="H55" s="362"/>
      <c r="I55" s="360" t="str">
        <f aca="false">IF(ISBLANK(H55),"",VLOOKUP(H55,BF_1000_m,2))</f>
        <v/>
      </c>
      <c r="J55" s="363" t="n">
        <v>6580</v>
      </c>
      <c r="K55" s="364" t="n">
        <f aca="false">IF(ISBLANK(J55),"",VLOOKUP(J55,BF_1_km_marche,2))</f>
        <v>14</v>
      </c>
      <c r="L55" s="365" t="n">
        <v>262</v>
      </c>
      <c r="M55" s="360" t="n">
        <f aca="false">IF(ISBLANK(L55),"",VLOOKUP(L55,BF_LONGUEUR,2))</f>
        <v>6</v>
      </c>
      <c r="N55" s="365"/>
      <c r="O55" s="366" t="str">
        <f aca="false">IF(ISBLANK(N55),"",VLOOKUP(N55,BF_T_S_,2))</f>
        <v/>
      </c>
      <c r="P55" s="365"/>
      <c r="Q55" s="360" t="str">
        <f aca="false">IF(ISBLANK(P55),"",VLOOKUP(P55,BF_HAUTEUR,2))</f>
        <v/>
      </c>
      <c r="R55" s="365"/>
      <c r="S55" s="364" t="str">
        <f aca="false">IF(ISBLANK(R55),"",VLOOKUP(R55,BF_PERCHE,2))</f>
        <v/>
      </c>
      <c r="T55" s="365"/>
      <c r="U55" s="360" t="str">
        <f aca="false">IF(ISBLANK(T55),"",VLOOKUP(T55,BF_POIDS,2))</f>
        <v/>
      </c>
      <c r="V55" s="266" t="n">
        <f aca="false">IF(ISBLANK(C55),"",COUNTA(D55,F55,H55,J55,L55,N55,P55,R55,T55))</f>
        <v>3</v>
      </c>
      <c r="W55" s="367" t="n">
        <f aca="false">SUM(U55,S55,Q55,O55,M55,K55,I55,G55,E55)</f>
        <v>32</v>
      </c>
      <c r="X55" s="368" t="n">
        <v>51</v>
      </c>
      <c r="Y55" s="317"/>
      <c r="Z55" s="369" t="str">
        <f aca="false">IF($Z$3&lt;&gt;(C55),"",W55)</f>
        <v/>
      </c>
      <c r="AA55" s="370" t="str">
        <f aca="false">IF($AA$3&lt;&gt;(C55),"",W55)</f>
        <v/>
      </c>
      <c r="AB55" s="370" t="str">
        <f aca="false">IF($AB$3&lt;&gt;(C55),"",W55)</f>
        <v/>
      </c>
      <c r="AC55" s="370" t="str">
        <f aca="false">IF($AC$3&lt;&gt;(C55),"",W55)</f>
        <v/>
      </c>
      <c r="AD55" s="370" t="str">
        <f aca="false">IF($AD$3&lt;&gt;(C55),"",W55)</f>
        <v/>
      </c>
      <c r="AE55" s="370" t="str">
        <f aca="false">IF($AE$3&lt;&gt;(C55),"",W55)</f>
        <v/>
      </c>
      <c r="AF55" s="370" t="str">
        <f aca="false">IF($AF$3&lt;&gt;(C55),"",W55)</f>
        <v/>
      </c>
      <c r="AG55" s="370" t="str">
        <f aca="false">IF($AG$3&lt;&gt;(C55),"",W55)</f>
        <v/>
      </c>
      <c r="AH55" s="370" t="str">
        <f aca="false">IF($AH$3&lt;&gt;(C55),"",W55)</f>
        <v/>
      </c>
      <c r="AI55" s="370" t="str">
        <f aca="false">IF($AI$3&lt;&gt;(C55),"",W55)</f>
        <v/>
      </c>
      <c r="AJ55" s="370" t="str">
        <f aca="false">IF($AJ$3&lt;&gt;(C55),"",W55)</f>
        <v/>
      </c>
      <c r="AK55" s="370" t="str">
        <f aca="false">IF($AK$3&lt;&gt;(C55),"",W55)</f>
        <v/>
      </c>
      <c r="AL55" s="370" t="str">
        <f aca="false">IF($AL$3&lt;&gt;(C55),"",W55)</f>
        <v/>
      </c>
      <c r="AM55" s="370" t="str">
        <f aca="false">IF($AM$3&lt;&gt;(C55),"",W55)</f>
        <v/>
      </c>
      <c r="AN55" s="370" t="str">
        <f aca="false">IF($AN$3&lt;&gt;(C55),"",W55)</f>
        <v/>
      </c>
      <c r="AO55" s="370" t="n">
        <f aca="false">IF($AO$3&lt;&gt;(C55),"",W55)</f>
        <v>32</v>
      </c>
      <c r="AP55" s="370" t="str">
        <f aca="false">IF($AP$3&lt;&gt;(C55),"",W55)</f>
        <v/>
      </c>
      <c r="AQ55" s="370" t="str">
        <f aca="false">IF($AQ$3&lt;&gt;(C55),"",W55)</f>
        <v/>
      </c>
      <c r="AR55" s="370" t="str">
        <f aca="false">IF($AR$3&lt;&gt;(C55),"",W55)</f>
        <v/>
      </c>
      <c r="AS55" s="371" t="str">
        <f aca="false">IF($AS$3&lt;&gt;(C55),"",W55)</f>
        <v/>
      </c>
    </row>
    <row r="56" s="372" customFormat="true" ht="15" hidden="false" customHeight="false" outlineLevel="0" collapsed="false">
      <c r="A56" s="257" t="s">
        <v>850</v>
      </c>
      <c r="B56" s="257" t="s">
        <v>851</v>
      </c>
      <c r="C56" s="257" t="s">
        <v>6</v>
      </c>
      <c r="D56" s="359" t="n">
        <v>102</v>
      </c>
      <c r="E56" s="360" t="n">
        <f aca="false">IF(ISBLANK(D56),"",VLOOKUP(D56,BF_60_m,2))</f>
        <v>15</v>
      </c>
      <c r="F56" s="361"/>
      <c r="G56" s="360" t="str">
        <f aca="false">IF(ISBLANK(F56),"",VLOOKUP(F56,BF_50_m_H_,2))</f>
        <v/>
      </c>
      <c r="H56" s="362"/>
      <c r="I56" s="360" t="str">
        <f aca="false">IF(ISBLANK(H56),"",VLOOKUP(H56,BF_1000_m,2))</f>
        <v/>
      </c>
      <c r="J56" s="363" t="n">
        <v>7105</v>
      </c>
      <c r="K56" s="364" t="n">
        <f aca="false">IF(ISBLANK(J56),"",VLOOKUP(J56,BF_1_km_marche,2))</f>
        <v>12</v>
      </c>
      <c r="L56" s="365"/>
      <c r="M56" s="360" t="str">
        <f aca="false">IF(ISBLANK(L56),"",VLOOKUP(L56,BF_LONGUEUR,2))</f>
        <v/>
      </c>
      <c r="N56" s="365"/>
      <c r="O56" s="366" t="str">
        <f aca="false">IF(ISBLANK(N56),"",VLOOKUP(N56,BF_T_S_,2))</f>
        <v/>
      </c>
      <c r="P56" s="365"/>
      <c r="Q56" s="360" t="str">
        <f aca="false">IF(ISBLANK(P56),"",VLOOKUP(P56,BF_HAUTEUR,2))</f>
        <v/>
      </c>
      <c r="R56" s="365"/>
      <c r="S56" s="364" t="str">
        <f aca="false">IF(ISBLANK(R56),"",VLOOKUP(R56,BF_PERCHE,2))</f>
        <v/>
      </c>
      <c r="T56" s="365" t="n">
        <v>490</v>
      </c>
      <c r="U56" s="360" t="n">
        <f aca="false">IF(ISBLANK(T56),"",VLOOKUP(T56,BF_POIDS,2))</f>
        <v>4</v>
      </c>
      <c r="V56" s="266" t="n">
        <f aca="false">IF(ISBLANK(C56),"",COUNTA(D56,F56,H56,J56,L56,N56,P56,R56,T56))</f>
        <v>3</v>
      </c>
      <c r="W56" s="367" t="n">
        <f aca="false">SUM(U56,S56,Q56,O56,M56,K56,I56,G56,E56)</f>
        <v>31</v>
      </c>
      <c r="X56" s="368" t="n">
        <v>52</v>
      </c>
      <c r="Y56" s="313"/>
      <c r="Z56" s="369" t="str">
        <f aca="false">IF($Z$3&lt;&gt;(C56),"",W56)</f>
        <v/>
      </c>
      <c r="AA56" s="370" t="n">
        <f aca="false">IF($AA$3&lt;&gt;(C56),"",W56)</f>
        <v>31</v>
      </c>
      <c r="AB56" s="370" t="str">
        <f aca="false">IF($AB$3&lt;&gt;(C56),"",W56)</f>
        <v/>
      </c>
      <c r="AC56" s="370" t="str">
        <f aca="false">IF($AC$3&lt;&gt;(C56),"",W56)</f>
        <v/>
      </c>
      <c r="AD56" s="370" t="str">
        <f aca="false">IF($AD$3&lt;&gt;(C56),"",W56)</f>
        <v/>
      </c>
      <c r="AE56" s="370" t="str">
        <f aca="false">IF($AE$3&lt;&gt;(C56),"",W56)</f>
        <v/>
      </c>
      <c r="AF56" s="370" t="str">
        <f aca="false">IF($AF$3&lt;&gt;(C56),"",W56)</f>
        <v/>
      </c>
      <c r="AG56" s="370" t="str">
        <f aca="false">IF($AG$3&lt;&gt;(C56),"",W56)</f>
        <v/>
      </c>
      <c r="AH56" s="370" t="str">
        <f aca="false">IF($AH$3&lt;&gt;(C56),"",W56)</f>
        <v/>
      </c>
      <c r="AI56" s="370" t="str">
        <f aca="false">IF($AI$3&lt;&gt;(C56),"",W56)</f>
        <v/>
      </c>
      <c r="AJ56" s="370" t="str">
        <f aca="false">IF($AJ$3&lt;&gt;(C56),"",W56)</f>
        <v/>
      </c>
      <c r="AK56" s="370" t="str">
        <f aca="false">IF($AK$3&lt;&gt;(C56),"",W56)</f>
        <v/>
      </c>
      <c r="AL56" s="370" t="str">
        <f aca="false">IF($AL$3&lt;&gt;(C56),"",W56)</f>
        <v/>
      </c>
      <c r="AM56" s="370" t="str">
        <f aca="false">IF($AM$3&lt;&gt;(C56),"",W56)</f>
        <v/>
      </c>
      <c r="AN56" s="370" t="str">
        <f aca="false">IF($AN$3&lt;&gt;(C56),"",W56)</f>
        <v/>
      </c>
      <c r="AO56" s="370" t="str">
        <f aca="false">IF($AO$3&lt;&gt;(C56),"",W56)</f>
        <v/>
      </c>
      <c r="AP56" s="370" t="str">
        <f aca="false">IF($AP$3&lt;&gt;(C56),"",W56)</f>
        <v/>
      </c>
      <c r="AQ56" s="370" t="str">
        <f aca="false">IF($AQ$3&lt;&gt;(C56),"",W56)</f>
        <v/>
      </c>
      <c r="AR56" s="370" t="str">
        <f aca="false">IF($AR$3&lt;&gt;(C56),"",W56)</f>
        <v/>
      </c>
      <c r="AS56" s="371" t="str">
        <f aca="false">IF($AS$3&lt;&gt;(C56),"",W56)</f>
        <v/>
      </c>
    </row>
    <row r="57" s="372" customFormat="true" ht="15" hidden="false" customHeight="false" outlineLevel="0" collapsed="false">
      <c r="A57" s="257" t="s">
        <v>852</v>
      </c>
      <c r="B57" s="257" t="s">
        <v>853</v>
      </c>
      <c r="C57" s="186" t="s">
        <v>6</v>
      </c>
      <c r="D57" s="359" t="n">
        <v>97</v>
      </c>
      <c r="E57" s="360" t="n">
        <f aca="false">IF(ISBLANK(D57),"",VLOOKUP(D57,BF_60_m,2))</f>
        <v>16</v>
      </c>
      <c r="F57" s="361"/>
      <c r="G57" s="360" t="str">
        <f aca="false">IF(ISBLANK(F57),"",VLOOKUP(F57,BF_50_m_H_,2))</f>
        <v/>
      </c>
      <c r="H57" s="362"/>
      <c r="I57" s="360" t="str">
        <f aca="false">IF(ISBLANK(H57),"",VLOOKUP(H57,BF_1000_m,2))</f>
        <v/>
      </c>
      <c r="J57" s="363" t="n">
        <v>8271</v>
      </c>
      <c r="K57" s="364" t="n">
        <f aca="false">IF(ISBLANK(J57),"",VLOOKUP(J57,BF_1_km_marche,2))</f>
        <v>5</v>
      </c>
      <c r="L57" s="365" t="n">
        <v>303</v>
      </c>
      <c r="M57" s="360" t="n">
        <f aca="false">IF(ISBLANK(L57),"",VLOOKUP(L57,BF_LONGUEUR,2))</f>
        <v>10</v>
      </c>
      <c r="N57" s="365"/>
      <c r="O57" s="366" t="str">
        <f aca="false">IF(ISBLANK(N57),"",VLOOKUP(N57,BF_T_S_,2))</f>
        <v/>
      </c>
      <c r="P57" s="365"/>
      <c r="Q57" s="360" t="str">
        <f aca="false">IF(ISBLANK(P57),"",VLOOKUP(P57,BF_HAUTEUR,2))</f>
        <v/>
      </c>
      <c r="R57" s="365"/>
      <c r="S57" s="364" t="str">
        <f aca="false">IF(ISBLANK(R57),"",VLOOKUP(R57,BF_PERCHE,2))</f>
        <v/>
      </c>
      <c r="T57" s="365"/>
      <c r="U57" s="360" t="str">
        <f aca="false">IF(ISBLANK(T57),"",VLOOKUP(T57,BF_POIDS,2))</f>
        <v/>
      </c>
      <c r="V57" s="266" t="n">
        <f aca="false">IF(ISBLANK(C57),"",COUNTA(D57,F57,H57,J57,L57,N57,P57,R57,T57))</f>
        <v>3</v>
      </c>
      <c r="W57" s="367" t="n">
        <f aca="false">SUM(U57,S57,Q57,O57,M57,K57,I57,G57,E57)</f>
        <v>31</v>
      </c>
      <c r="X57" s="368" t="n">
        <v>53</v>
      </c>
      <c r="Y57" s="317"/>
      <c r="Z57" s="369" t="str">
        <f aca="false">IF($Z$3&lt;&gt;(C57),"",W57)</f>
        <v/>
      </c>
      <c r="AA57" s="370" t="n">
        <f aca="false">IF($AA$3&lt;&gt;(C57),"",W57)</f>
        <v>31</v>
      </c>
      <c r="AB57" s="370" t="str">
        <f aca="false">IF($AB$3&lt;&gt;(C57),"",W57)</f>
        <v/>
      </c>
      <c r="AC57" s="370" t="str">
        <f aca="false">IF($AC$3&lt;&gt;(C57),"",W57)</f>
        <v/>
      </c>
      <c r="AD57" s="370" t="str">
        <f aca="false">IF($AD$3&lt;&gt;(C57),"",W57)</f>
        <v/>
      </c>
      <c r="AE57" s="370" t="str">
        <f aca="false">IF($AE$3&lt;&gt;(C57),"",W57)</f>
        <v/>
      </c>
      <c r="AF57" s="370" t="str">
        <f aca="false">IF($AF$3&lt;&gt;(C57),"",W57)</f>
        <v/>
      </c>
      <c r="AG57" s="370" t="str">
        <f aca="false">IF($AG$3&lt;&gt;(C57),"",W57)</f>
        <v/>
      </c>
      <c r="AH57" s="370" t="str">
        <f aca="false">IF($AH$3&lt;&gt;(C57),"",W57)</f>
        <v/>
      </c>
      <c r="AI57" s="370" t="str">
        <f aca="false">IF($AI$3&lt;&gt;(C57),"",W57)</f>
        <v/>
      </c>
      <c r="AJ57" s="370" t="str">
        <f aca="false">IF($AJ$3&lt;&gt;(C57),"",W57)</f>
        <v/>
      </c>
      <c r="AK57" s="370" t="str">
        <f aca="false">IF($AK$3&lt;&gt;(C57),"",W57)</f>
        <v/>
      </c>
      <c r="AL57" s="370" t="str">
        <f aca="false">IF($AL$3&lt;&gt;(C57),"",W57)</f>
        <v/>
      </c>
      <c r="AM57" s="370" t="str">
        <f aca="false">IF($AM$3&lt;&gt;(C57),"",W57)</f>
        <v/>
      </c>
      <c r="AN57" s="370" t="str">
        <f aca="false">IF($AN$3&lt;&gt;(C57),"",W57)</f>
        <v/>
      </c>
      <c r="AO57" s="370" t="str">
        <f aca="false">IF($AO$3&lt;&gt;(C57),"",W57)</f>
        <v/>
      </c>
      <c r="AP57" s="370" t="str">
        <f aca="false">IF($AP$3&lt;&gt;(C57),"",W57)</f>
        <v/>
      </c>
      <c r="AQ57" s="370" t="str">
        <f aca="false">IF($AQ$3&lt;&gt;(C57),"",W57)</f>
        <v/>
      </c>
      <c r="AR57" s="370" t="str">
        <f aca="false">IF($AR$3&lt;&gt;(C57),"",W57)</f>
        <v/>
      </c>
      <c r="AS57" s="371" t="str">
        <f aca="false">IF($AS$3&lt;&gt;(C57),"",W57)</f>
        <v/>
      </c>
    </row>
    <row r="58" s="372" customFormat="true" ht="15" hidden="false" customHeight="false" outlineLevel="0" collapsed="false">
      <c r="A58" s="257" t="s">
        <v>854</v>
      </c>
      <c r="B58" s="257" t="s">
        <v>145</v>
      </c>
      <c r="C58" s="257" t="s">
        <v>6</v>
      </c>
      <c r="D58" s="359" t="n">
        <v>102</v>
      </c>
      <c r="E58" s="360" t="n">
        <f aca="false">IF(ISBLANK(D58),"",VLOOKUP(D58,BF_60_m,2))</f>
        <v>15</v>
      </c>
      <c r="F58" s="361"/>
      <c r="G58" s="360" t="str">
        <f aca="false">IF(ISBLANK(F58),"",VLOOKUP(F58,BF_50_m_H_,2))</f>
        <v/>
      </c>
      <c r="H58" s="362"/>
      <c r="I58" s="360" t="str">
        <f aca="false">IF(ISBLANK(H58),"",VLOOKUP(H58,BF_1000_m,2))</f>
        <v/>
      </c>
      <c r="J58" s="363" t="n">
        <v>7187</v>
      </c>
      <c r="K58" s="364" t="n">
        <f aca="false">IF(ISBLANK(J58),"",VLOOKUP(J58,BF_1_km_marche,2))</f>
        <v>12</v>
      </c>
      <c r="L58" s="365"/>
      <c r="M58" s="360" t="str">
        <f aca="false">IF(ISBLANK(L58),"",VLOOKUP(L58,BF_LONGUEUR,2))</f>
        <v/>
      </c>
      <c r="N58" s="365"/>
      <c r="O58" s="366" t="str">
        <f aca="false">IF(ISBLANK(N58),"",VLOOKUP(N58,BF_T_S_,2))</f>
        <v/>
      </c>
      <c r="P58" s="365"/>
      <c r="Q58" s="360" t="str">
        <f aca="false">IF(ISBLANK(P58),"",VLOOKUP(P58,BF_HAUTEUR,2))</f>
        <v/>
      </c>
      <c r="R58" s="365"/>
      <c r="S58" s="364" t="str">
        <f aca="false">IF(ISBLANK(R58),"",VLOOKUP(R58,BF_PERCHE,2))</f>
        <v/>
      </c>
      <c r="T58" s="365" t="n">
        <v>505</v>
      </c>
      <c r="U58" s="360" t="n">
        <f aca="false">IF(ISBLANK(T58),"",VLOOKUP(T58,BF_POIDS,2))</f>
        <v>4</v>
      </c>
      <c r="V58" s="266" t="n">
        <f aca="false">IF(ISBLANK(C58),"",COUNTA(D58,F58,H58,J58,L58,N58,P58,R58,T58))</f>
        <v>3</v>
      </c>
      <c r="W58" s="367" t="n">
        <f aca="false">SUM(U58,S58,Q58,O58,M58,K58,I58,G58,E58)</f>
        <v>31</v>
      </c>
      <c r="X58" s="368" t="n">
        <v>54</v>
      </c>
      <c r="Y58" s="317"/>
      <c r="Z58" s="369" t="str">
        <f aca="false">IF($Z$3&lt;&gt;(C58),"",W58)</f>
        <v/>
      </c>
      <c r="AA58" s="370" t="n">
        <f aca="false">IF($AA$3&lt;&gt;(C58),"",W58)</f>
        <v>31</v>
      </c>
      <c r="AB58" s="370" t="str">
        <f aca="false">IF($AB$3&lt;&gt;(C58),"",W58)</f>
        <v/>
      </c>
      <c r="AC58" s="370" t="str">
        <f aca="false">IF($AC$3&lt;&gt;(C58),"",W58)</f>
        <v/>
      </c>
      <c r="AD58" s="370" t="str">
        <f aca="false">IF($AD$3&lt;&gt;(C58),"",W58)</f>
        <v/>
      </c>
      <c r="AE58" s="370" t="str">
        <f aca="false">IF($AE$3&lt;&gt;(C58),"",W58)</f>
        <v/>
      </c>
      <c r="AF58" s="370" t="str">
        <f aca="false">IF($AF$3&lt;&gt;(C58),"",W58)</f>
        <v/>
      </c>
      <c r="AG58" s="370" t="str">
        <f aca="false">IF($AG$3&lt;&gt;(C58),"",W58)</f>
        <v/>
      </c>
      <c r="AH58" s="370" t="str">
        <f aca="false">IF($AH$3&lt;&gt;(C58),"",W58)</f>
        <v/>
      </c>
      <c r="AI58" s="370" t="str">
        <f aca="false">IF($AI$3&lt;&gt;(C58),"",W58)</f>
        <v/>
      </c>
      <c r="AJ58" s="370" t="str">
        <f aca="false">IF($AJ$3&lt;&gt;(C58),"",W58)</f>
        <v/>
      </c>
      <c r="AK58" s="370" t="str">
        <f aca="false">IF($AK$3&lt;&gt;(C58),"",W58)</f>
        <v/>
      </c>
      <c r="AL58" s="370" t="str">
        <f aca="false">IF($AL$3&lt;&gt;(C58),"",W58)</f>
        <v/>
      </c>
      <c r="AM58" s="370" t="str">
        <f aca="false">IF($AM$3&lt;&gt;(C58),"",W58)</f>
        <v/>
      </c>
      <c r="AN58" s="370" t="str">
        <f aca="false">IF($AN$3&lt;&gt;(C58),"",W58)</f>
        <v/>
      </c>
      <c r="AO58" s="370" t="str">
        <f aca="false">IF($AO$3&lt;&gt;(C58),"",W58)</f>
        <v/>
      </c>
      <c r="AP58" s="370" t="str">
        <f aca="false">IF($AP$3&lt;&gt;(C58),"",W58)</f>
        <v/>
      </c>
      <c r="AQ58" s="370" t="str">
        <f aca="false">IF($AQ$3&lt;&gt;(C58),"",W58)</f>
        <v/>
      </c>
      <c r="AR58" s="370" t="str">
        <f aca="false">IF($AR$3&lt;&gt;(C58),"",W58)</f>
        <v/>
      </c>
      <c r="AS58" s="371" t="str">
        <f aca="false">IF($AS$3&lt;&gt;(C58),"",W58)</f>
        <v/>
      </c>
    </row>
    <row r="59" s="372" customFormat="true" ht="14.25" hidden="false" customHeight="true" outlineLevel="0" collapsed="false">
      <c r="A59" s="257" t="s">
        <v>855</v>
      </c>
      <c r="B59" s="257" t="s">
        <v>856</v>
      </c>
      <c r="C59" s="257" t="s">
        <v>63</v>
      </c>
      <c r="D59" s="359" t="n">
        <v>109</v>
      </c>
      <c r="E59" s="360" t="n">
        <f aca="false">IF(ISBLANK(D59),"",VLOOKUP(D59,BF_60_m,2))</f>
        <v>13</v>
      </c>
      <c r="F59" s="361"/>
      <c r="G59" s="360" t="str">
        <f aca="false">IF(ISBLANK(F59),"",VLOOKUP(F59,BF_50_m_H_,2))</f>
        <v/>
      </c>
      <c r="H59" s="362"/>
      <c r="I59" s="360" t="str">
        <f aca="false">IF(ISBLANK(H59),"",VLOOKUP(H59,BF_1000_m,2))</f>
        <v/>
      </c>
      <c r="J59" s="363" t="n">
        <v>7580</v>
      </c>
      <c r="K59" s="364" t="n">
        <f aca="false">IF(ISBLANK(J59),"",VLOOKUP(J59,BF_1_km_marche,2))</f>
        <v>8</v>
      </c>
      <c r="L59" s="365" t="n">
        <v>305</v>
      </c>
      <c r="M59" s="360" t="n">
        <f aca="false">IF(ISBLANK(L59),"",VLOOKUP(L59,BF_LONGUEUR,2))</f>
        <v>10</v>
      </c>
      <c r="N59" s="365"/>
      <c r="O59" s="366" t="str">
        <f aca="false">IF(ISBLANK(N59),"",VLOOKUP(N59,BF_T_S_,2))</f>
        <v/>
      </c>
      <c r="P59" s="365"/>
      <c r="Q59" s="360" t="str">
        <f aca="false">IF(ISBLANK(P59),"",VLOOKUP(P59,BF_HAUTEUR,2))</f>
        <v/>
      </c>
      <c r="R59" s="365"/>
      <c r="S59" s="364" t="str">
        <f aca="false">IF(ISBLANK(R59),"",VLOOKUP(R59,BF_PERCHE,2))</f>
        <v/>
      </c>
      <c r="T59" s="365"/>
      <c r="U59" s="360" t="str">
        <f aca="false">IF(ISBLANK(T59),"",VLOOKUP(T59,BF_POIDS,2))</f>
        <v/>
      </c>
      <c r="V59" s="266" t="n">
        <f aca="false">IF(ISBLANK(C59),"",COUNTA(D59,F59,H59,J59,L59,N59,P59,R59,T59))</f>
        <v>3</v>
      </c>
      <c r="W59" s="367" t="n">
        <f aca="false">SUM(U59,S59,Q59,O59,M59,K59,I59,G59,E59)</f>
        <v>31</v>
      </c>
      <c r="X59" s="368" t="n">
        <v>55</v>
      </c>
      <c r="Z59" s="369" t="str">
        <f aca="false">IF($Z$3&lt;&gt;(C59),"",W59)</f>
        <v/>
      </c>
      <c r="AA59" s="370" t="str">
        <f aca="false">IF($AA$3&lt;&gt;(C59),"",W59)</f>
        <v/>
      </c>
      <c r="AB59" s="370" t="n">
        <f aca="false">IF($AB$3&lt;&gt;(C59),"",W59)</f>
        <v>31</v>
      </c>
      <c r="AC59" s="370" t="str">
        <f aca="false">IF($AC$3&lt;&gt;(C59),"",W59)</f>
        <v/>
      </c>
      <c r="AD59" s="370" t="str">
        <f aca="false">IF($AD$3&lt;&gt;(C59),"",W59)</f>
        <v/>
      </c>
      <c r="AE59" s="370" t="str">
        <f aca="false">IF($AE$3&lt;&gt;(C59),"",W59)</f>
        <v/>
      </c>
      <c r="AF59" s="370" t="str">
        <f aca="false">IF($AF$3&lt;&gt;(C59),"",W59)</f>
        <v/>
      </c>
      <c r="AG59" s="370" t="str">
        <f aca="false">IF($AG$3&lt;&gt;(C59),"",W59)</f>
        <v/>
      </c>
      <c r="AH59" s="370" t="str">
        <f aca="false">IF($AH$3&lt;&gt;(C59),"",W59)</f>
        <v/>
      </c>
      <c r="AI59" s="370" t="str">
        <f aca="false">IF($AI$3&lt;&gt;(C59),"",W59)</f>
        <v/>
      </c>
      <c r="AJ59" s="370" t="str">
        <f aca="false">IF($AJ$3&lt;&gt;(C59),"",W59)</f>
        <v/>
      </c>
      <c r="AK59" s="370" t="str">
        <f aca="false">IF($AK$3&lt;&gt;(C59),"",W59)</f>
        <v/>
      </c>
      <c r="AL59" s="370" t="str">
        <f aca="false">IF($AL$3&lt;&gt;(C59),"",W59)</f>
        <v/>
      </c>
      <c r="AM59" s="370" t="str">
        <f aca="false">IF($AM$3&lt;&gt;(C59),"",W59)</f>
        <v/>
      </c>
      <c r="AN59" s="370" t="str">
        <f aca="false">IF($AN$3&lt;&gt;(C59),"",W59)</f>
        <v/>
      </c>
      <c r="AO59" s="370" t="str">
        <f aca="false">IF($AO$3&lt;&gt;(C59),"",W59)</f>
        <v/>
      </c>
      <c r="AP59" s="370" t="str">
        <f aca="false">IF($AP$3&lt;&gt;(C59),"",W59)</f>
        <v/>
      </c>
      <c r="AQ59" s="370" t="str">
        <f aca="false">IF($AQ$3&lt;&gt;(C59),"",W59)</f>
        <v/>
      </c>
      <c r="AR59" s="370" t="str">
        <f aca="false">IF($AR$3&lt;&gt;(C59),"",W59)</f>
        <v/>
      </c>
      <c r="AS59" s="371" t="str">
        <f aca="false">IF($AS$3&lt;&gt;(C59),"",W59)</f>
        <v/>
      </c>
    </row>
    <row r="60" s="372" customFormat="true" ht="14.25" hidden="false" customHeight="true" outlineLevel="0" collapsed="false">
      <c r="A60" s="205" t="s">
        <v>503</v>
      </c>
      <c r="B60" s="205" t="s">
        <v>857</v>
      </c>
      <c r="C60" s="257" t="s">
        <v>11</v>
      </c>
      <c r="D60" s="359" t="n">
        <v>114</v>
      </c>
      <c r="E60" s="360" t="n">
        <f aca="false">IF(ISBLANK(D60),"",VLOOKUP(D60,BF_60_m,2))</f>
        <v>12</v>
      </c>
      <c r="F60" s="361"/>
      <c r="G60" s="360" t="str">
        <f aca="false">IF(ISBLANK(F60),"",VLOOKUP(F60,BF_50_m_H_,2))</f>
        <v/>
      </c>
      <c r="H60" s="362"/>
      <c r="I60" s="360" t="str">
        <f aca="false">IF(ISBLANK(H60),"",VLOOKUP(H60,BF_1000_m,2))</f>
        <v/>
      </c>
      <c r="J60" s="363" t="n">
        <v>7113</v>
      </c>
      <c r="K60" s="364" t="n">
        <f aca="false">IF(ISBLANK(J60),"",VLOOKUP(J60,BF_1_km_marche,2))</f>
        <v>12</v>
      </c>
      <c r="L60" s="365"/>
      <c r="M60" s="360" t="str">
        <f aca="false">IF(ISBLANK(L60),"",VLOOKUP(L60,BF_LONGUEUR,2))</f>
        <v/>
      </c>
      <c r="N60" s="365"/>
      <c r="O60" s="366" t="str">
        <f aca="false">IF(ISBLANK(N60),"",VLOOKUP(N60,BF_T_S_,2))</f>
        <v/>
      </c>
      <c r="P60" s="365"/>
      <c r="Q60" s="360" t="str">
        <f aca="false">IF(ISBLANK(P60),"",VLOOKUP(P60,BF_HAUTEUR,2))</f>
        <v/>
      </c>
      <c r="R60" s="365"/>
      <c r="S60" s="364" t="str">
        <f aca="false">IF(ISBLANK(R60),"",VLOOKUP(R60,BF_PERCHE,2))</f>
        <v/>
      </c>
      <c r="T60" s="365" t="n">
        <v>610</v>
      </c>
      <c r="U60" s="360" t="n">
        <f aca="false">IF(ISBLANK(T60),"",VLOOKUP(T60,BF_POIDS,2))</f>
        <v>7</v>
      </c>
      <c r="V60" s="266" t="n">
        <f aca="false">IF(ISBLANK(C60),"",COUNTA(D60,F60,H60,J60,L60,N60,P60,R60,T60))</f>
        <v>3</v>
      </c>
      <c r="W60" s="367" t="n">
        <f aca="false">SUM(U60,S60,Q60,O60,M60,K60,I60,G60,E60)</f>
        <v>31</v>
      </c>
      <c r="X60" s="368" t="n">
        <v>56</v>
      </c>
      <c r="Z60" s="369" t="str">
        <f aca="false">IF($Z$3&lt;&gt;(C60),"",W60)</f>
        <v/>
      </c>
      <c r="AA60" s="370" t="str">
        <f aca="false">IF($AA$3&lt;&gt;(C60),"",W60)</f>
        <v/>
      </c>
      <c r="AB60" s="370" t="str">
        <f aca="false">IF($AB$3&lt;&gt;(C60),"",W60)</f>
        <v/>
      </c>
      <c r="AC60" s="370" t="str">
        <f aca="false">IF($AC$3&lt;&gt;(C60),"",W60)</f>
        <v/>
      </c>
      <c r="AD60" s="370" t="str">
        <f aca="false">IF($AD$3&lt;&gt;(C60),"",W60)</f>
        <v/>
      </c>
      <c r="AE60" s="370" t="str">
        <f aca="false">IF($AE$3&lt;&gt;(C60),"",W60)</f>
        <v/>
      </c>
      <c r="AF60" s="370" t="str">
        <f aca="false">IF($AF$3&lt;&gt;(C60),"",W60)</f>
        <v/>
      </c>
      <c r="AG60" s="370" t="str">
        <f aca="false">IF($AG$3&lt;&gt;(C60),"",W60)</f>
        <v/>
      </c>
      <c r="AH60" s="370" t="str">
        <f aca="false">IF($AH$3&lt;&gt;(C60),"",W60)</f>
        <v/>
      </c>
      <c r="AI60" s="370" t="str">
        <f aca="false">IF($AI$3&lt;&gt;(C60),"",W60)</f>
        <v/>
      </c>
      <c r="AJ60" s="370" t="str">
        <f aca="false">IF($AJ$3&lt;&gt;(C60),"",W60)</f>
        <v/>
      </c>
      <c r="AK60" s="370" t="str">
        <f aca="false">IF($AK$3&lt;&gt;(C60),"",W60)</f>
        <v/>
      </c>
      <c r="AL60" s="370" t="str">
        <f aca="false">IF($AL$3&lt;&gt;(C60),"",W60)</f>
        <v/>
      </c>
      <c r="AM60" s="370" t="str">
        <f aca="false">IF($AM$3&lt;&gt;(C60),"",W60)</f>
        <v/>
      </c>
      <c r="AN60" s="370" t="str">
        <f aca="false">IF($AN$3&lt;&gt;(C60),"",W60)</f>
        <v/>
      </c>
      <c r="AO60" s="370" t="n">
        <f aca="false">IF($AO$3&lt;&gt;(C60),"",W60)</f>
        <v>31</v>
      </c>
      <c r="AP60" s="370" t="str">
        <f aca="false">IF($AP$3&lt;&gt;(C60),"",W60)</f>
        <v/>
      </c>
      <c r="AQ60" s="370" t="str">
        <f aca="false">IF($AQ$3&lt;&gt;(C60),"",W60)</f>
        <v/>
      </c>
      <c r="AR60" s="370" t="str">
        <f aca="false">IF($AR$3&lt;&gt;(C60),"",W60)</f>
        <v/>
      </c>
      <c r="AS60" s="371" t="str">
        <f aca="false">IF($AS$3&lt;&gt;(C60),"",W60)</f>
        <v/>
      </c>
    </row>
    <row r="61" s="372" customFormat="true" ht="15" hidden="false" customHeight="false" outlineLevel="0" collapsed="false">
      <c r="A61" s="206" t="s">
        <v>617</v>
      </c>
      <c r="B61" s="206" t="s">
        <v>858</v>
      </c>
      <c r="C61" s="345" t="s">
        <v>3</v>
      </c>
      <c r="D61" s="359" t="n">
        <v>107</v>
      </c>
      <c r="E61" s="360" t="n">
        <f aca="false">IF(ISBLANK(D61),"",VLOOKUP(D61,BF_60_m,2))</f>
        <v>13</v>
      </c>
      <c r="F61" s="361"/>
      <c r="G61" s="360" t="str">
        <f aca="false">IF(ISBLANK(F61),"",VLOOKUP(F61,BF_50_m_H_,2))</f>
        <v/>
      </c>
      <c r="H61" s="362"/>
      <c r="I61" s="360" t="str">
        <f aca="false">IF(ISBLANK(H61),"",VLOOKUP(H61,BF_1000_m,2))</f>
        <v/>
      </c>
      <c r="J61" s="363" t="n">
        <v>6462</v>
      </c>
      <c r="K61" s="364" t="n">
        <f aca="false">IF(ISBLANK(J61),"",VLOOKUP(J61,BF_1_km_marche,2))</f>
        <v>15</v>
      </c>
      <c r="L61" s="365"/>
      <c r="M61" s="360" t="str">
        <f aca="false">IF(ISBLANK(L61),"",VLOOKUP(L61,BF_LONGUEUR,2))</f>
        <v/>
      </c>
      <c r="N61" s="365"/>
      <c r="O61" s="366" t="str">
        <f aca="false">IF(ISBLANK(N61),"",VLOOKUP(N61,BF_T_S_,2))</f>
        <v/>
      </c>
      <c r="P61" s="365"/>
      <c r="Q61" s="360" t="str">
        <f aca="false">IF(ISBLANK(P61),"",VLOOKUP(P61,BF_HAUTEUR,2))</f>
        <v/>
      </c>
      <c r="R61" s="365"/>
      <c r="S61" s="364" t="str">
        <f aca="false">IF(ISBLANK(R61),"",VLOOKUP(R61,BF_PERCHE,2))</f>
        <v/>
      </c>
      <c r="T61" s="365" t="n">
        <v>470</v>
      </c>
      <c r="U61" s="360" t="n">
        <f aca="false">IF(ISBLANK(T61),"",VLOOKUP(T61,BF_POIDS,2))</f>
        <v>3</v>
      </c>
      <c r="V61" s="266" t="n">
        <f aca="false">IF(ISBLANK(C61),"",COUNTA(D61,F61,H61,J61,L61,N61,P61,R61,T61))</f>
        <v>3</v>
      </c>
      <c r="W61" s="367" t="n">
        <f aca="false">SUM(U61,S61,Q61,O61,M61,K61,I61,G61,E61)</f>
        <v>31</v>
      </c>
      <c r="X61" s="368" t="n">
        <v>57</v>
      </c>
      <c r="Y61" s="317"/>
      <c r="Z61" s="369" t="str">
        <f aca="false">IF($Z$3&lt;&gt;(C61),"",W61)</f>
        <v/>
      </c>
      <c r="AA61" s="370" t="str">
        <f aca="false">IF($AA$3&lt;&gt;(C61),"",W61)</f>
        <v/>
      </c>
      <c r="AB61" s="370" t="str">
        <f aca="false">IF($AB$3&lt;&gt;(C61),"",W61)</f>
        <v/>
      </c>
      <c r="AC61" s="370" t="str">
        <f aca="false">IF($AC$3&lt;&gt;(C61),"",W61)</f>
        <v/>
      </c>
      <c r="AD61" s="370" t="str">
        <f aca="false">IF($AD$3&lt;&gt;(C61),"",W61)</f>
        <v/>
      </c>
      <c r="AE61" s="370" t="str">
        <f aca="false">IF($AE$3&lt;&gt;(C61),"",W61)</f>
        <v/>
      </c>
      <c r="AF61" s="370" t="str">
        <f aca="false">IF($AF$3&lt;&gt;(C61),"",W61)</f>
        <v/>
      </c>
      <c r="AG61" s="370" t="str">
        <f aca="false">IF($AG$3&lt;&gt;(C61),"",W61)</f>
        <v/>
      </c>
      <c r="AH61" s="370" t="str">
        <f aca="false">IF($AH$3&lt;&gt;(C61),"",W61)</f>
        <v/>
      </c>
      <c r="AI61" s="370" t="str">
        <f aca="false">IF($AI$3&lt;&gt;(C61),"",W61)</f>
        <v/>
      </c>
      <c r="AJ61" s="370" t="str">
        <f aca="false">IF($AJ$3&lt;&gt;(C61),"",W61)</f>
        <v/>
      </c>
      <c r="AK61" s="370" t="str">
        <f aca="false">IF($AK$3&lt;&gt;(C61),"",W61)</f>
        <v/>
      </c>
      <c r="AL61" s="370" t="str">
        <f aca="false">IF($AL$3&lt;&gt;(C61),"",W61)</f>
        <v/>
      </c>
      <c r="AM61" s="370" t="str">
        <f aca="false">IF($AM$3&lt;&gt;(C61),"",W61)</f>
        <v/>
      </c>
      <c r="AN61" s="370" t="str">
        <f aca="false">IF($AN$3&lt;&gt;(C61),"",W61)</f>
        <v/>
      </c>
      <c r="AO61" s="370" t="str">
        <f aca="false">IF($AO$3&lt;&gt;(C61),"",W61)</f>
        <v/>
      </c>
      <c r="AP61" s="370" t="str">
        <f aca="false">IF($AP$3&lt;&gt;(C61),"",W61)</f>
        <v/>
      </c>
      <c r="AQ61" s="370" t="n">
        <f aca="false">IF($AQ$3&lt;&gt;(C61),"",W61)</f>
        <v>31</v>
      </c>
      <c r="AR61" s="370" t="str">
        <f aca="false">IF($AR$3&lt;&gt;(C61),"",W61)</f>
        <v/>
      </c>
      <c r="AS61" s="371" t="str">
        <f aca="false">IF($AS$3&lt;&gt;(C61),"",W61)</f>
        <v/>
      </c>
    </row>
    <row r="62" s="372" customFormat="true" ht="15" hidden="false" customHeight="false" outlineLevel="0" collapsed="false">
      <c r="A62" s="206" t="s">
        <v>859</v>
      </c>
      <c r="B62" s="206" t="s">
        <v>860</v>
      </c>
      <c r="C62" s="345" t="s">
        <v>3</v>
      </c>
      <c r="D62" s="359" t="n">
        <v>117</v>
      </c>
      <c r="E62" s="360" t="n">
        <f aca="false">IF(ISBLANK(D62),"",VLOOKUP(D62,BF_60_m,2))</f>
        <v>11</v>
      </c>
      <c r="F62" s="361"/>
      <c r="G62" s="360" t="str">
        <f aca="false">IF(ISBLANK(F62),"",VLOOKUP(F62,BF_50_m_H_,2))</f>
        <v/>
      </c>
      <c r="H62" s="362"/>
      <c r="I62" s="360" t="str">
        <f aca="false">IF(ISBLANK(H62),"",VLOOKUP(H62,BF_1000_m,2))</f>
        <v/>
      </c>
      <c r="J62" s="363" t="n">
        <v>7262</v>
      </c>
      <c r="K62" s="364" t="n">
        <f aca="false">IF(ISBLANK(J62),"",VLOOKUP(J62,BF_1_km_marche,2))</f>
        <v>11</v>
      </c>
      <c r="L62" s="365" t="n">
        <v>291</v>
      </c>
      <c r="M62" s="360" t="n">
        <f aca="false">IF(ISBLANK(L62),"",VLOOKUP(L62,BF_LONGUEUR,2))</f>
        <v>9</v>
      </c>
      <c r="N62" s="365"/>
      <c r="O62" s="366" t="str">
        <f aca="false">IF(ISBLANK(N62),"",VLOOKUP(N62,BF_T_S_,2))</f>
        <v/>
      </c>
      <c r="P62" s="365"/>
      <c r="Q62" s="360" t="str">
        <f aca="false">IF(ISBLANK(P62),"",VLOOKUP(P62,BF_HAUTEUR,2))</f>
        <v/>
      </c>
      <c r="R62" s="365"/>
      <c r="S62" s="364" t="str">
        <f aca="false">IF(ISBLANK(R62),"",VLOOKUP(R62,BF_PERCHE,2))</f>
        <v/>
      </c>
      <c r="T62" s="365"/>
      <c r="U62" s="360" t="str">
        <f aca="false">IF(ISBLANK(T62),"",VLOOKUP(T62,BF_POIDS,2))</f>
        <v/>
      </c>
      <c r="V62" s="266" t="n">
        <f aca="false">IF(ISBLANK(C62),"",COUNTA(D62,F62,H62,J62,L62,N62,P62,R62,T62))</f>
        <v>3</v>
      </c>
      <c r="W62" s="367" t="n">
        <f aca="false">SUM(U62,S62,Q62,O62,M62,K62,I62,G62,E62)</f>
        <v>31</v>
      </c>
      <c r="X62" s="368" t="n">
        <v>58</v>
      </c>
      <c r="Y62" s="317"/>
      <c r="Z62" s="369" t="str">
        <f aca="false">IF($Z$3&lt;&gt;(C62),"",W62)</f>
        <v/>
      </c>
      <c r="AA62" s="370" t="str">
        <f aca="false">IF($AA$3&lt;&gt;(C62),"",W62)</f>
        <v/>
      </c>
      <c r="AB62" s="370" t="str">
        <f aca="false">IF($AB$3&lt;&gt;(C62),"",W62)</f>
        <v/>
      </c>
      <c r="AC62" s="370" t="str">
        <f aca="false">IF($AC$3&lt;&gt;(C62),"",W62)</f>
        <v/>
      </c>
      <c r="AD62" s="370" t="str">
        <f aca="false">IF($AD$3&lt;&gt;(C62),"",W62)</f>
        <v/>
      </c>
      <c r="AE62" s="370" t="str">
        <f aca="false">IF($AE$3&lt;&gt;(C62),"",W62)</f>
        <v/>
      </c>
      <c r="AF62" s="370" t="str">
        <f aca="false">IF($AF$3&lt;&gt;(C62),"",W62)</f>
        <v/>
      </c>
      <c r="AG62" s="370" t="str">
        <f aca="false">IF($AG$3&lt;&gt;(C62),"",W62)</f>
        <v/>
      </c>
      <c r="AH62" s="370" t="str">
        <f aca="false">IF($AH$3&lt;&gt;(C62),"",W62)</f>
        <v/>
      </c>
      <c r="AI62" s="370" t="str">
        <f aca="false">IF($AI$3&lt;&gt;(C62),"",W62)</f>
        <v/>
      </c>
      <c r="AJ62" s="370" t="str">
        <f aca="false">IF($AJ$3&lt;&gt;(C62),"",W62)</f>
        <v/>
      </c>
      <c r="AK62" s="370" t="str">
        <f aca="false">IF($AK$3&lt;&gt;(C62),"",W62)</f>
        <v/>
      </c>
      <c r="AL62" s="370" t="str">
        <f aca="false">IF($AL$3&lt;&gt;(C62),"",W62)</f>
        <v/>
      </c>
      <c r="AM62" s="370" t="str">
        <f aca="false">IF($AM$3&lt;&gt;(C62),"",W62)</f>
        <v/>
      </c>
      <c r="AN62" s="370" t="str">
        <f aca="false">IF($AN$3&lt;&gt;(C62),"",W62)</f>
        <v/>
      </c>
      <c r="AO62" s="370" t="str">
        <f aca="false">IF($AO$3&lt;&gt;(C62),"",W62)</f>
        <v/>
      </c>
      <c r="AP62" s="370" t="str">
        <f aca="false">IF($AP$3&lt;&gt;(C62),"",W62)</f>
        <v/>
      </c>
      <c r="AQ62" s="370" t="n">
        <f aca="false">IF($AQ$3&lt;&gt;(C62),"",W62)</f>
        <v>31</v>
      </c>
      <c r="AR62" s="370" t="str">
        <f aca="false">IF($AR$3&lt;&gt;(C62),"",W62)</f>
        <v/>
      </c>
      <c r="AS62" s="371" t="str">
        <f aca="false">IF($AS$3&lt;&gt;(C62),"",W62)</f>
        <v/>
      </c>
    </row>
    <row r="63" s="372" customFormat="true" ht="15" hidden="false" customHeight="false" outlineLevel="0" collapsed="false">
      <c r="A63" s="205" t="s">
        <v>847</v>
      </c>
      <c r="B63" s="205" t="s">
        <v>861</v>
      </c>
      <c r="C63" s="257" t="s">
        <v>11</v>
      </c>
      <c r="D63" s="359" t="n">
        <v>106</v>
      </c>
      <c r="E63" s="360" t="n">
        <f aca="false">IF(ISBLANK(D63),"",VLOOKUP(D63,BF_60_m,2))</f>
        <v>14</v>
      </c>
      <c r="F63" s="361"/>
      <c r="G63" s="360" t="str">
        <f aca="false">IF(ISBLANK(F63),"",VLOOKUP(F63,BF_50_m_H_,2))</f>
        <v/>
      </c>
      <c r="H63" s="362"/>
      <c r="I63" s="360" t="str">
        <f aca="false">IF(ISBLANK(H63),"",VLOOKUP(H63,BF_1000_m,2))</f>
        <v/>
      </c>
      <c r="J63" s="363" t="n">
        <v>7219</v>
      </c>
      <c r="K63" s="364" t="n">
        <f aca="false">IF(ISBLANK(J63),"",VLOOKUP(J63,BF_1_km_marche,2))</f>
        <v>11</v>
      </c>
      <c r="L63" s="365" t="n">
        <v>251</v>
      </c>
      <c r="M63" s="360" t="n">
        <f aca="false">IF(ISBLANK(L63),"",VLOOKUP(L63,BF_LONGUEUR,2))</f>
        <v>5</v>
      </c>
      <c r="N63" s="365"/>
      <c r="O63" s="366" t="str">
        <f aca="false">IF(ISBLANK(N63),"",VLOOKUP(N63,BF_T_S_,2))</f>
        <v/>
      </c>
      <c r="P63" s="365"/>
      <c r="Q63" s="360" t="str">
        <f aca="false">IF(ISBLANK(P63),"",VLOOKUP(P63,BF_HAUTEUR,2))</f>
        <v/>
      </c>
      <c r="R63" s="365"/>
      <c r="S63" s="364" t="str">
        <f aca="false">IF(ISBLANK(R63),"",VLOOKUP(R63,BF_PERCHE,2))</f>
        <v/>
      </c>
      <c r="T63" s="365"/>
      <c r="U63" s="360" t="str">
        <f aca="false">IF(ISBLANK(T63),"",VLOOKUP(T63,BF_POIDS,2))</f>
        <v/>
      </c>
      <c r="V63" s="266" t="n">
        <f aca="false">IF(ISBLANK(C63),"",COUNTA(D63,F63,H63,J63,L63,N63,P63,R63,T63))</f>
        <v>3</v>
      </c>
      <c r="W63" s="367" t="n">
        <f aca="false">SUM(U63,S63,Q63,O63,M63,K63,I63,G63,E63)</f>
        <v>30</v>
      </c>
      <c r="X63" s="368" t="n">
        <v>59</v>
      </c>
      <c r="Y63" s="317"/>
      <c r="Z63" s="369" t="str">
        <f aca="false">IF($Z$3&lt;&gt;(C63),"",W63)</f>
        <v/>
      </c>
      <c r="AA63" s="370" t="str">
        <f aca="false">IF($AA$3&lt;&gt;(C63),"",W63)</f>
        <v/>
      </c>
      <c r="AB63" s="370" t="str">
        <f aca="false">IF($AB$3&lt;&gt;(C63),"",W63)</f>
        <v/>
      </c>
      <c r="AC63" s="370" t="str">
        <f aca="false">IF($AC$3&lt;&gt;(C63),"",W63)</f>
        <v/>
      </c>
      <c r="AD63" s="370" t="str">
        <f aca="false">IF($AD$3&lt;&gt;(C63),"",W63)</f>
        <v/>
      </c>
      <c r="AE63" s="370" t="str">
        <f aca="false">IF($AE$3&lt;&gt;(C63),"",W63)</f>
        <v/>
      </c>
      <c r="AF63" s="370" t="str">
        <f aca="false">IF($AF$3&lt;&gt;(C63),"",W63)</f>
        <v/>
      </c>
      <c r="AG63" s="370" t="str">
        <f aca="false">IF($AG$3&lt;&gt;(C63),"",W63)</f>
        <v/>
      </c>
      <c r="AH63" s="370" t="str">
        <f aca="false">IF($AH$3&lt;&gt;(C63),"",W63)</f>
        <v/>
      </c>
      <c r="AI63" s="370" t="str">
        <f aca="false">IF($AI$3&lt;&gt;(C63),"",W63)</f>
        <v/>
      </c>
      <c r="AJ63" s="370" t="str">
        <f aca="false">IF($AJ$3&lt;&gt;(C63),"",W63)</f>
        <v/>
      </c>
      <c r="AK63" s="370" t="str">
        <f aca="false">IF($AK$3&lt;&gt;(C63),"",W63)</f>
        <v/>
      </c>
      <c r="AL63" s="370" t="str">
        <f aca="false">IF($AL$3&lt;&gt;(C63),"",W63)</f>
        <v/>
      </c>
      <c r="AM63" s="370" t="str">
        <f aca="false">IF($AM$3&lt;&gt;(C63),"",W63)</f>
        <v/>
      </c>
      <c r="AN63" s="370" t="str">
        <f aca="false">IF($AN$3&lt;&gt;(C63),"",W63)</f>
        <v/>
      </c>
      <c r="AO63" s="370" t="n">
        <f aca="false">IF($AO$3&lt;&gt;(C63),"",W63)</f>
        <v>30</v>
      </c>
      <c r="AP63" s="370" t="str">
        <f aca="false">IF($AP$3&lt;&gt;(C63),"",W63)</f>
        <v/>
      </c>
      <c r="AQ63" s="370" t="str">
        <f aca="false">IF($AQ$3&lt;&gt;(C63),"",W63)</f>
        <v/>
      </c>
      <c r="AR63" s="370" t="str">
        <f aca="false">IF($AR$3&lt;&gt;(C63),"",W63)</f>
        <v/>
      </c>
      <c r="AS63" s="371" t="str">
        <f aca="false">IF($AS$3&lt;&gt;(C63),"",W63)</f>
        <v/>
      </c>
    </row>
    <row r="64" s="372" customFormat="true" ht="15" hidden="false" customHeight="false" outlineLevel="0" collapsed="false">
      <c r="A64" s="257" t="s">
        <v>862</v>
      </c>
      <c r="B64" s="257" t="s">
        <v>863</v>
      </c>
      <c r="C64" s="257" t="s">
        <v>6</v>
      </c>
      <c r="D64" s="359" t="n">
        <v>105</v>
      </c>
      <c r="E64" s="360" t="n">
        <f aca="false">IF(ISBLANK(D64),"",VLOOKUP(D64,BF_60_m,2))</f>
        <v>14</v>
      </c>
      <c r="F64" s="361"/>
      <c r="G64" s="360" t="str">
        <f aca="false">IF(ISBLANK(F64),"",VLOOKUP(F64,BF_50_m_H_,2))</f>
        <v/>
      </c>
      <c r="H64" s="362"/>
      <c r="I64" s="360" t="str">
        <f aca="false">IF(ISBLANK(H64),"",VLOOKUP(H64,BF_1000_m,2))</f>
        <v/>
      </c>
      <c r="J64" s="363" t="n">
        <v>7040</v>
      </c>
      <c r="K64" s="364" t="n">
        <f aca="false">IF(ISBLANK(J64),"",VLOOKUP(J64,BF_1_km_marche,2))</f>
        <v>13</v>
      </c>
      <c r="L64" s="365"/>
      <c r="M64" s="360" t="str">
        <f aca="false">IF(ISBLANK(L64),"",VLOOKUP(L64,BF_LONGUEUR,2))</f>
        <v/>
      </c>
      <c r="N64" s="365"/>
      <c r="O64" s="366" t="str">
        <f aca="false">IF(ISBLANK(N64),"",VLOOKUP(N64,BF_T_S_,2))</f>
        <v/>
      </c>
      <c r="P64" s="365"/>
      <c r="Q64" s="360" t="str">
        <f aca="false">IF(ISBLANK(P64),"",VLOOKUP(P64,BF_HAUTEUR,2))</f>
        <v/>
      </c>
      <c r="R64" s="365"/>
      <c r="S64" s="364" t="str">
        <f aca="false">IF(ISBLANK(R64),"",VLOOKUP(R64,BF_PERCHE,2))</f>
        <v/>
      </c>
      <c r="T64" s="365" t="n">
        <v>400</v>
      </c>
      <c r="U64" s="360" t="n">
        <f aca="false">IF(ISBLANK(T64),"",VLOOKUP(T64,BF_POIDS,2))</f>
        <v>2</v>
      </c>
      <c r="V64" s="266" t="n">
        <f aca="false">IF(ISBLANK(C64),"",COUNTA(D64,F64,H64,J64,L64,N64,P64,R64,T64))</f>
        <v>3</v>
      </c>
      <c r="W64" s="367" t="n">
        <f aca="false">SUM(U64,S64,Q64,O64,M64,K64,I64,G64,E64)</f>
        <v>29</v>
      </c>
      <c r="X64" s="368" t="n">
        <v>60</v>
      </c>
      <c r="Y64" s="317"/>
      <c r="Z64" s="369" t="str">
        <f aca="false">IF($Z$3&lt;&gt;(C64),"",W64)</f>
        <v/>
      </c>
      <c r="AA64" s="370" t="n">
        <f aca="false">IF($AA$3&lt;&gt;(C64),"",W64)</f>
        <v>29</v>
      </c>
      <c r="AB64" s="370" t="str">
        <f aca="false">IF($AB$3&lt;&gt;(C64),"",W64)</f>
        <v/>
      </c>
      <c r="AC64" s="370" t="str">
        <f aca="false">IF($AC$3&lt;&gt;(C64),"",W64)</f>
        <v/>
      </c>
      <c r="AD64" s="370" t="str">
        <f aca="false">IF($AD$3&lt;&gt;(C64),"",W64)</f>
        <v/>
      </c>
      <c r="AE64" s="370" t="str">
        <f aca="false">IF($AE$3&lt;&gt;(C64),"",W64)</f>
        <v/>
      </c>
      <c r="AF64" s="370" t="str">
        <f aca="false">IF($AF$3&lt;&gt;(C64),"",W64)</f>
        <v/>
      </c>
      <c r="AG64" s="370" t="str">
        <f aca="false">IF($AG$3&lt;&gt;(C64),"",W64)</f>
        <v/>
      </c>
      <c r="AH64" s="370" t="str">
        <f aca="false">IF($AH$3&lt;&gt;(C64),"",W64)</f>
        <v/>
      </c>
      <c r="AI64" s="370" t="str">
        <f aca="false">IF($AI$3&lt;&gt;(C64),"",W64)</f>
        <v/>
      </c>
      <c r="AJ64" s="370" t="str">
        <f aca="false">IF($AJ$3&lt;&gt;(C64),"",W64)</f>
        <v/>
      </c>
      <c r="AK64" s="370" t="str">
        <f aca="false">IF($AK$3&lt;&gt;(C64),"",W64)</f>
        <v/>
      </c>
      <c r="AL64" s="370" t="str">
        <f aca="false">IF($AL$3&lt;&gt;(C64),"",W64)</f>
        <v/>
      </c>
      <c r="AM64" s="370" t="str">
        <f aca="false">IF($AM$3&lt;&gt;(C64),"",W64)</f>
        <v/>
      </c>
      <c r="AN64" s="370" t="str">
        <f aca="false">IF($AN$3&lt;&gt;(C64),"",W64)</f>
        <v/>
      </c>
      <c r="AO64" s="370" t="str">
        <f aca="false">IF($AO$3&lt;&gt;(C64),"",W64)</f>
        <v/>
      </c>
      <c r="AP64" s="370" t="str">
        <f aca="false">IF($AP$3&lt;&gt;(C64),"",W64)</f>
        <v/>
      </c>
      <c r="AQ64" s="370" t="str">
        <f aca="false">IF($AQ$3&lt;&gt;(C64),"",W64)</f>
        <v/>
      </c>
      <c r="AR64" s="370" t="str">
        <f aca="false">IF($AR$3&lt;&gt;(C64),"",W64)</f>
        <v/>
      </c>
      <c r="AS64" s="371" t="str">
        <f aca="false">IF($AS$3&lt;&gt;(C64),"",W64)</f>
        <v/>
      </c>
    </row>
    <row r="65" s="317" customFormat="true" ht="15" hidden="false" customHeight="false" outlineLevel="0" collapsed="false">
      <c r="A65" s="257" t="s">
        <v>864</v>
      </c>
      <c r="B65" s="257" t="s">
        <v>865</v>
      </c>
      <c r="C65" s="257" t="s">
        <v>65</v>
      </c>
      <c r="D65" s="359" t="n">
        <v>101</v>
      </c>
      <c r="E65" s="360" t="n">
        <f aca="false">IF(ISBLANK(D65),"",VLOOKUP(D65,BF_60_m,2))</f>
        <v>15</v>
      </c>
      <c r="F65" s="361"/>
      <c r="G65" s="360" t="str">
        <f aca="false">IF(ISBLANK(F65),"",VLOOKUP(F65,BF_50_m_H_,2))</f>
        <v/>
      </c>
      <c r="H65" s="362"/>
      <c r="I65" s="360" t="str">
        <f aca="false">IF(ISBLANK(H65),"",VLOOKUP(H65,BF_1000_m,2))</f>
        <v/>
      </c>
      <c r="J65" s="363" t="n">
        <v>7179</v>
      </c>
      <c r="K65" s="364" t="n">
        <f aca="false">IF(ISBLANK(J65),"",VLOOKUP(J65,BF_1_km_marche,2))</f>
        <v>12</v>
      </c>
      <c r="L65" s="365" t="n">
        <v>226</v>
      </c>
      <c r="M65" s="360" t="n">
        <f aca="false">IF(ISBLANK(L65),"",VLOOKUP(L65,BF_LONGUEUR,2))</f>
        <v>2</v>
      </c>
      <c r="N65" s="365"/>
      <c r="O65" s="366" t="str">
        <f aca="false">IF(ISBLANK(N65),"",VLOOKUP(N65,BF_T_S_,2))</f>
        <v/>
      </c>
      <c r="P65" s="365"/>
      <c r="Q65" s="360" t="str">
        <f aca="false">IF(ISBLANK(P65),"",VLOOKUP(P65,BF_HAUTEUR,2))</f>
        <v/>
      </c>
      <c r="R65" s="365"/>
      <c r="S65" s="364" t="str">
        <f aca="false">IF(ISBLANK(R65),"",VLOOKUP(R65,BF_PERCHE,2))</f>
        <v/>
      </c>
      <c r="T65" s="365"/>
      <c r="U65" s="360" t="str">
        <f aca="false">IF(ISBLANK(T65),"",VLOOKUP(T65,BF_POIDS,2))</f>
        <v/>
      </c>
      <c r="V65" s="266" t="n">
        <f aca="false">IF(ISBLANK(C65),"",COUNTA(D65,F65,H65,J65,L65,N65,P65,R65,T65))</f>
        <v>3</v>
      </c>
      <c r="W65" s="367" t="n">
        <f aca="false">SUM(U65,S65,Q65,O65,M65,K65,I65,G65,E65)</f>
        <v>29</v>
      </c>
      <c r="X65" s="368" t="n">
        <v>61</v>
      </c>
      <c r="Y65" s="313"/>
      <c r="Z65" s="369" t="str">
        <f aca="false">IF($Z$3&lt;&gt;(C65),"",W65)</f>
        <v/>
      </c>
      <c r="AA65" s="370" t="str">
        <f aca="false">IF($AA$3&lt;&gt;(C65),"",W65)</f>
        <v/>
      </c>
      <c r="AB65" s="370" t="str">
        <f aca="false">IF($AB$3&lt;&gt;(C65),"",W65)</f>
        <v/>
      </c>
      <c r="AC65" s="370" t="str">
        <f aca="false">IF($AC$3&lt;&gt;(C65),"",W65)</f>
        <v/>
      </c>
      <c r="AD65" s="370" t="str">
        <f aca="false">IF($AD$3&lt;&gt;(C65),"",W65)</f>
        <v/>
      </c>
      <c r="AE65" s="370" t="str">
        <f aca="false">IF($AE$3&lt;&gt;(C65),"",W65)</f>
        <v/>
      </c>
      <c r="AF65" s="370" t="str">
        <f aca="false">IF($AF$3&lt;&gt;(C65),"",W65)</f>
        <v/>
      </c>
      <c r="AG65" s="370" t="str">
        <f aca="false">IF($AG$3&lt;&gt;(C65),"",W65)</f>
        <v/>
      </c>
      <c r="AH65" s="370" t="str">
        <f aca="false">IF($AH$3&lt;&gt;(C65),"",W65)</f>
        <v/>
      </c>
      <c r="AI65" s="370" t="n">
        <f aca="false">IF($AI$3&lt;&gt;(C65),"",W65)</f>
        <v>29</v>
      </c>
      <c r="AJ65" s="370" t="str">
        <f aca="false">IF($AJ$3&lt;&gt;(C65),"",W65)</f>
        <v/>
      </c>
      <c r="AK65" s="370" t="str">
        <f aca="false">IF($AK$3&lt;&gt;(C65),"",W65)</f>
        <v/>
      </c>
      <c r="AL65" s="370" t="str">
        <f aca="false">IF($AL$3&lt;&gt;(C65),"",W65)</f>
        <v/>
      </c>
      <c r="AM65" s="370" t="str">
        <f aca="false">IF($AM$3&lt;&gt;(C65),"",W65)</f>
        <v/>
      </c>
      <c r="AN65" s="370" t="str">
        <f aca="false">IF($AN$3&lt;&gt;(C65),"",W65)</f>
        <v/>
      </c>
      <c r="AO65" s="370" t="str">
        <f aca="false">IF($AO$3&lt;&gt;(C65),"",W65)</f>
        <v/>
      </c>
      <c r="AP65" s="370" t="str">
        <f aca="false">IF($AP$3&lt;&gt;(C65),"",W65)</f>
        <v/>
      </c>
      <c r="AQ65" s="370" t="str">
        <f aca="false">IF($AQ$3&lt;&gt;(C65),"",W65)</f>
        <v/>
      </c>
      <c r="AR65" s="370" t="str">
        <f aca="false">IF($AR$3&lt;&gt;(C65),"",W65)</f>
        <v/>
      </c>
      <c r="AS65" s="371" t="str">
        <f aca="false">IF($AS$3&lt;&gt;(C65),"",W65)</f>
        <v/>
      </c>
    </row>
    <row r="66" s="317" customFormat="true" ht="15" hidden="false" customHeight="false" outlineLevel="0" collapsed="false">
      <c r="A66" s="203" t="s">
        <v>158</v>
      </c>
      <c r="B66" s="203" t="s">
        <v>866</v>
      </c>
      <c r="C66" s="345" t="s">
        <v>3</v>
      </c>
      <c r="D66" s="359" t="n">
        <v>104</v>
      </c>
      <c r="E66" s="360" t="n">
        <f aca="false">IF(ISBLANK(D66),"",VLOOKUP(D66,BF_60_m,2))</f>
        <v>14</v>
      </c>
      <c r="F66" s="361"/>
      <c r="G66" s="360" t="str">
        <f aca="false">IF(ISBLANK(F66),"",VLOOKUP(F66,BF_50_m_H_,2))</f>
        <v/>
      </c>
      <c r="H66" s="362"/>
      <c r="I66" s="360" t="str">
        <f aca="false">IF(ISBLANK(H66),"",VLOOKUP(H66,BF_1000_m,2))</f>
        <v/>
      </c>
      <c r="J66" s="363"/>
      <c r="K66" s="364" t="str">
        <f aca="false">IF(ISBLANK(J66),"",VLOOKUP(J66,BF_1_km_marche,2))</f>
        <v/>
      </c>
      <c r="L66" s="365" t="n">
        <v>352</v>
      </c>
      <c r="M66" s="360" t="n">
        <f aca="false">IF(ISBLANK(L66),"",VLOOKUP(L66,BF_LONGUEUR,2))</f>
        <v>15</v>
      </c>
      <c r="N66" s="365"/>
      <c r="O66" s="366" t="str">
        <f aca="false">IF(ISBLANK(N66),"",VLOOKUP(N66,BF_T_S_,2))</f>
        <v/>
      </c>
      <c r="P66" s="365"/>
      <c r="Q66" s="360" t="str">
        <f aca="false">IF(ISBLANK(P66),"",VLOOKUP(P66,BF_HAUTEUR,2))</f>
        <v/>
      </c>
      <c r="R66" s="365"/>
      <c r="S66" s="364" t="str">
        <f aca="false">IF(ISBLANK(R66),"",VLOOKUP(R66,BF_PERCHE,2))</f>
        <v/>
      </c>
      <c r="T66" s="365"/>
      <c r="U66" s="360" t="str">
        <f aca="false">IF(ISBLANK(T66),"",VLOOKUP(T66,BF_POIDS,2))</f>
        <v/>
      </c>
      <c r="V66" s="266" t="n">
        <f aca="false">IF(ISBLANK(C66),"",COUNTA(D66,F66,H66,J66,L66,N66,P66,R66,T66))</f>
        <v>2</v>
      </c>
      <c r="W66" s="367" t="n">
        <f aca="false">SUM(U66,S66,Q66,O66,M66,K66,I66,G66,E66)</f>
        <v>29</v>
      </c>
      <c r="X66" s="368" t="n">
        <v>62</v>
      </c>
      <c r="Z66" s="369" t="str">
        <f aca="false">IF($Z$3&lt;&gt;(C66),"",W66)</f>
        <v/>
      </c>
      <c r="AA66" s="370" t="str">
        <f aca="false">IF($AA$3&lt;&gt;(C66),"",W66)</f>
        <v/>
      </c>
      <c r="AB66" s="370" t="str">
        <f aca="false">IF($AB$3&lt;&gt;(C66),"",W66)</f>
        <v/>
      </c>
      <c r="AC66" s="370" t="str">
        <f aca="false">IF($AC$3&lt;&gt;(C66),"",W66)</f>
        <v/>
      </c>
      <c r="AD66" s="370" t="str">
        <f aca="false">IF($AD$3&lt;&gt;(C66),"",W66)</f>
        <v/>
      </c>
      <c r="AE66" s="370" t="str">
        <f aca="false">IF($AE$3&lt;&gt;(C66),"",W66)</f>
        <v/>
      </c>
      <c r="AF66" s="370" t="str">
        <f aca="false">IF($AF$3&lt;&gt;(C66),"",W66)</f>
        <v/>
      </c>
      <c r="AG66" s="370" t="str">
        <f aca="false">IF($AG$3&lt;&gt;(C66),"",W66)</f>
        <v/>
      </c>
      <c r="AH66" s="370" t="str">
        <f aca="false">IF($AH$3&lt;&gt;(C66),"",W66)</f>
        <v/>
      </c>
      <c r="AI66" s="370" t="str">
        <f aca="false">IF($AI$3&lt;&gt;(C66),"",W66)</f>
        <v/>
      </c>
      <c r="AJ66" s="370" t="str">
        <f aca="false">IF($AJ$3&lt;&gt;(C66),"",W66)</f>
        <v/>
      </c>
      <c r="AK66" s="370" t="str">
        <f aca="false">IF($AK$3&lt;&gt;(C66),"",W66)</f>
        <v/>
      </c>
      <c r="AL66" s="370" t="str">
        <f aca="false">IF($AL$3&lt;&gt;(C66),"",W66)</f>
        <v/>
      </c>
      <c r="AM66" s="370" t="str">
        <f aca="false">IF($AM$3&lt;&gt;(C66),"",W66)</f>
        <v/>
      </c>
      <c r="AN66" s="370" t="str">
        <f aca="false">IF($AN$3&lt;&gt;(C66),"",W66)</f>
        <v/>
      </c>
      <c r="AO66" s="370" t="str">
        <f aca="false">IF($AO$3&lt;&gt;(C66),"",W66)</f>
        <v/>
      </c>
      <c r="AP66" s="370" t="str">
        <f aca="false">IF($AP$3&lt;&gt;(C66),"",W66)</f>
        <v/>
      </c>
      <c r="AQ66" s="370" t="n">
        <f aca="false">IF($AQ$3&lt;&gt;(C66),"",W66)</f>
        <v>29</v>
      </c>
      <c r="AR66" s="370" t="str">
        <f aca="false">IF($AR$3&lt;&gt;(C66),"",W66)</f>
        <v/>
      </c>
      <c r="AS66" s="371" t="str">
        <f aca="false">IF($AS$3&lt;&gt;(C66),"",W66)</f>
        <v/>
      </c>
    </row>
    <row r="67" s="317" customFormat="true" ht="15" hidden="false" customHeight="false" outlineLevel="0" collapsed="false">
      <c r="A67" s="204" t="s">
        <v>867</v>
      </c>
      <c r="B67" s="204" t="s">
        <v>868</v>
      </c>
      <c r="C67" s="257" t="s">
        <v>111</v>
      </c>
      <c r="D67" s="359" t="n">
        <v>107</v>
      </c>
      <c r="E67" s="360" t="n">
        <f aca="false">IF(ISBLANK(D67),"",VLOOKUP(D67,BF_60_m,2))</f>
        <v>13</v>
      </c>
      <c r="F67" s="361"/>
      <c r="G67" s="360" t="str">
        <f aca="false">IF(ISBLANK(F67),"",VLOOKUP(F67,BF_50_m_H_,2))</f>
        <v/>
      </c>
      <c r="H67" s="362"/>
      <c r="I67" s="360" t="str">
        <f aca="false">IF(ISBLANK(H67),"",VLOOKUP(H67,BF_1000_m,2))</f>
        <v/>
      </c>
      <c r="J67" s="363" t="n">
        <v>7370</v>
      </c>
      <c r="K67" s="364" t="n">
        <f aca="false">IF(ISBLANK(J67),"",VLOOKUP(J67,BF_1_km_marche,2))</f>
        <v>10</v>
      </c>
      <c r="L67" s="365" t="n">
        <v>253</v>
      </c>
      <c r="M67" s="360" t="n">
        <f aca="false">IF(ISBLANK(L67),"",VLOOKUP(L67,BF_LONGUEUR,2))</f>
        <v>5</v>
      </c>
      <c r="N67" s="365"/>
      <c r="O67" s="366" t="str">
        <f aca="false">IF(ISBLANK(N67),"",VLOOKUP(N67,BF_T_S_,2))</f>
        <v/>
      </c>
      <c r="P67" s="365"/>
      <c r="Q67" s="360" t="str">
        <f aca="false">IF(ISBLANK(P67),"",VLOOKUP(P67,BF_HAUTEUR,2))</f>
        <v/>
      </c>
      <c r="R67" s="365"/>
      <c r="S67" s="364" t="str">
        <f aca="false">IF(ISBLANK(R67),"",VLOOKUP(R67,BF_PERCHE,2))</f>
        <v/>
      </c>
      <c r="T67" s="365"/>
      <c r="U67" s="360" t="str">
        <f aca="false">IF(ISBLANK(T67),"",VLOOKUP(T67,BF_POIDS,2))</f>
        <v/>
      </c>
      <c r="V67" s="266" t="n">
        <f aca="false">IF(ISBLANK(C67),"",COUNTA(D67,F67,H67,J67,L67,N67,P67,R67,T67))</f>
        <v>3</v>
      </c>
      <c r="W67" s="367" t="n">
        <f aca="false">SUM(U67,S67,Q67,O67,M67,K67,I67,G67,E67)</f>
        <v>28</v>
      </c>
      <c r="X67" s="368" t="n">
        <v>63</v>
      </c>
      <c r="Z67" s="369" t="str">
        <f aca="false">IF($Z$3&lt;&gt;(C67),"",W67)</f>
        <v/>
      </c>
      <c r="AA67" s="370" t="str">
        <f aca="false">IF($AA$3&lt;&gt;(C67),"",W67)</f>
        <v/>
      </c>
      <c r="AB67" s="370" t="str">
        <f aca="false">IF($AB$3&lt;&gt;(C67),"",W67)</f>
        <v/>
      </c>
      <c r="AC67" s="370" t="str">
        <f aca="false">IF($AC$3&lt;&gt;(C67),"",W67)</f>
        <v/>
      </c>
      <c r="AD67" s="370" t="str">
        <f aca="false">IF($AD$3&lt;&gt;(C67),"",W67)</f>
        <v/>
      </c>
      <c r="AE67" s="370" t="n">
        <f aca="false">IF($AE$3&lt;&gt;(C67),"",W67)</f>
        <v>28</v>
      </c>
      <c r="AF67" s="370" t="str">
        <f aca="false">IF($AF$3&lt;&gt;(C67),"",W67)</f>
        <v/>
      </c>
      <c r="AG67" s="370" t="str">
        <f aca="false">IF($AG$3&lt;&gt;(C67),"",W67)</f>
        <v/>
      </c>
      <c r="AH67" s="370" t="str">
        <f aca="false">IF($AH$3&lt;&gt;(C67),"",W67)</f>
        <v/>
      </c>
      <c r="AI67" s="370" t="str">
        <f aca="false">IF($AI$3&lt;&gt;(C67),"",W67)</f>
        <v/>
      </c>
      <c r="AJ67" s="370" t="str">
        <f aca="false">IF($AJ$3&lt;&gt;(C67),"",W67)</f>
        <v/>
      </c>
      <c r="AK67" s="370" t="str">
        <f aca="false">IF($AK$3&lt;&gt;(C67),"",W67)</f>
        <v/>
      </c>
      <c r="AL67" s="370" t="str">
        <f aca="false">IF($AL$3&lt;&gt;(C67),"",W67)</f>
        <v/>
      </c>
      <c r="AM67" s="370" t="str">
        <f aca="false">IF($AM$3&lt;&gt;(C67),"",W67)</f>
        <v/>
      </c>
      <c r="AN67" s="370" t="str">
        <f aca="false">IF($AN$3&lt;&gt;(C67),"",W67)</f>
        <v/>
      </c>
      <c r="AO67" s="370" t="str">
        <f aca="false">IF($AO$3&lt;&gt;(C67),"",W67)</f>
        <v/>
      </c>
      <c r="AP67" s="370" t="str">
        <f aca="false">IF($AP$3&lt;&gt;(C67),"",W67)</f>
        <v/>
      </c>
      <c r="AQ67" s="370" t="str">
        <f aca="false">IF($AQ$3&lt;&gt;(C67),"",W67)</f>
        <v/>
      </c>
      <c r="AR67" s="370" t="str">
        <f aca="false">IF($AR$3&lt;&gt;(C67),"",W67)</f>
        <v/>
      </c>
      <c r="AS67" s="371" t="str">
        <f aca="false">IF($AS$3&lt;&gt;(C67),"",W67)</f>
        <v/>
      </c>
    </row>
    <row r="68" s="317" customFormat="true" ht="15" hidden="false" customHeight="false" outlineLevel="0" collapsed="false">
      <c r="A68" s="257" t="s">
        <v>869</v>
      </c>
      <c r="B68" s="257" t="s">
        <v>573</v>
      </c>
      <c r="C68" s="186" t="s">
        <v>50</v>
      </c>
      <c r="D68" s="359" t="n">
        <v>117</v>
      </c>
      <c r="E68" s="360" t="n">
        <f aca="false">IF(ISBLANK(D68),"",VLOOKUP(D68,BF_60_m,2))</f>
        <v>11</v>
      </c>
      <c r="F68" s="361"/>
      <c r="G68" s="360" t="str">
        <f aca="false">IF(ISBLANK(F68),"",VLOOKUP(F68,BF_50_m_H_,2))</f>
        <v/>
      </c>
      <c r="H68" s="362"/>
      <c r="I68" s="360" t="str">
        <f aca="false">IF(ISBLANK(H68),"",VLOOKUP(H68,BF_1000_m,2))</f>
        <v/>
      </c>
      <c r="J68" s="363" t="n">
        <v>7341</v>
      </c>
      <c r="K68" s="364" t="n">
        <f aca="false">IF(ISBLANK(J68),"",VLOOKUP(J68,BF_1_km_marche,2))</f>
        <v>10</v>
      </c>
      <c r="L68" s="365" t="n">
        <v>271</v>
      </c>
      <c r="M68" s="360" t="n">
        <f aca="false">IF(ISBLANK(L68),"",VLOOKUP(L68,BF_LONGUEUR,2))</f>
        <v>7</v>
      </c>
      <c r="N68" s="365"/>
      <c r="O68" s="366" t="str">
        <f aca="false">IF(ISBLANK(N68),"",VLOOKUP(N68,BF_T_S_,2))</f>
        <v/>
      </c>
      <c r="P68" s="365"/>
      <c r="Q68" s="360" t="str">
        <f aca="false">IF(ISBLANK(P68),"",VLOOKUP(P68,BF_HAUTEUR,2))</f>
        <v/>
      </c>
      <c r="R68" s="365"/>
      <c r="S68" s="364" t="str">
        <f aca="false">IF(ISBLANK(R68),"",VLOOKUP(R68,BF_PERCHE,2))</f>
        <v/>
      </c>
      <c r="T68" s="365"/>
      <c r="U68" s="360" t="str">
        <f aca="false">IF(ISBLANK(T68),"",VLOOKUP(T68,BF_POIDS,2))</f>
        <v/>
      </c>
      <c r="V68" s="266" t="n">
        <f aca="false">IF(ISBLANK(C68),"",COUNTA(D68,F68,H68,J68,L68,N68,P68,R68,T68))</f>
        <v>3</v>
      </c>
      <c r="W68" s="367" t="n">
        <f aca="false">SUM(U68,S68,Q68,O68,M68,K68,I68,G68,E68)</f>
        <v>28</v>
      </c>
      <c r="X68" s="368" t="n">
        <v>64</v>
      </c>
      <c r="Y68" s="372"/>
      <c r="Z68" s="369" t="str">
        <f aca="false">IF($Z$3&lt;&gt;(C68),"",W68)</f>
        <v/>
      </c>
      <c r="AA68" s="370" t="str">
        <f aca="false">IF($AA$3&lt;&gt;(C68),"",W68)</f>
        <v/>
      </c>
      <c r="AB68" s="370" t="str">
        <f aca="false">IF($AB$3&lt;&gt;(C68),"",W68)</f>
        <v/>
      </c>
      <c r="AC68" s="370" t="str">
        <f aca="false">IF($AC$3&lt;&gt;(C68),"",W68)</f>
        <v/>
      </c>
      <c r="AD68" s="370" t="str">
        <f aca="false">IF($AD$3&lt;&gt;(C68),"",W68)</f>
        <v/>
      </c>
      <c r="AE68" s="370" t="str">
        <f aca="false">IF($AE$3&lt;&gt;(C68),"",W68)</f>
        <v/>
      </c>
      <c r="AF68" s="370" t="str">
        <f aca="false">IF($AF$3&lt;&gt;(C68),"",W68)</f>
        <v/>
      </c>
      <c r="AG68" s="370" t="str">
        <f aca="false">IF($AG$3&lt;&gt;(C68),"",W68)</f>
        <v/>
      </c>
      <c r="AH68" s="370" t="str">
        <f aca="false">IF($AH$3&lt;&gt;(C68),"",W68)</f>
        <v/>
      </c>
      <c r="AI68" s="370" t="str">
        <f aca="false">IF($AI$3&lt;&gt;(C68),"",W68)</f>
        <v/>
      </c>
      <c r="AJ68" s="370" t="n">
        <f aca="false">IF($AJ$3&lt;&gt;(C68),"",W68)</f>
        <v>28</v>
      </c>
      <c r="AK68" s="370" t="str">
        <f aca="false">IF($AK$3&lt;&gt;(C68),"",W68)</f>
        <v/>
      </c>
      <c r="AL68" s="370" t="str">
        <f aca="false">IF($AL$3&lt;&gt;(C68),"",W68)</f>
        <v/>
      </c>
      <c r="AM68" s="370" t="str">
        <f aca="false">IF($AM$3&lt;&gt;(C68),"",W68)</f>
        <v/>
      </c>
      <c r="AN68" s="370" t="str">
        <f aca="false">IF($AN$3&lt;&gt;(C68),"",W68)</f>
        <v/>
      </c>
      <c r="AO68" s="370" t="str">
        <f aca="false">IF($AO$3&lt;&gt;(C68),"",W68)</f>
        <v/>
      </c>
      <c r="AP68" s="370" t="str">
        <f aca="false">IF($AP$3&lt;&gt;(C68),"",W68)</f>
        <v/>
      </c>
      <c r="AQ68" s="370" t="str">
        <f aca="false">IF($AQ$3&lt;&gt;(C68),"",W68)</f>
        <v/>
      </c>
      <c r="AR68" s="370" t="str">
        <f aca="false">IF($AR$3&lt;&gt;(C68),"",W68)</f>
        <v/>
      </c>
      <c r="AS68" s="371" t="str">
        <f aca="false">IF($AS$3&lt;&gt;(C68),"",W68)</f>
        <v/>
      </c>
    </row>
    <row r="69" s="317" customFormat="true" ht="15" hidden="false" customHeight="false" outlineLevel="0" collapsed="false">
      <c r="A69" s="257" t="s">
        <v>170</v>
      </c>
      <c r="B69" s="257" t="s">
        <v>870</v>
      </c>
      <c r="C69" s="186" t="s">
        <v>19</v>
      </c>
      <c r="D69" s="359"/>
      <c r="E69" s="360" t="str">
        <f aca="false">IF(ISBLANK(D69),"",VLOOKUP(D69,BF_60_m,2))</f>
        <v/>
      </c>
      <c r="F69" s="361" t="n">
        <v>121</v>
      </c>
      <c r="G69" s="360" t="n">
        <f aca="false">IF(ISBLANK(F69),"",VLOOKUP(F69,BF_50_m_H_,2))</f>
        <v>13</v>
      </c>
      <c r="H69" s="362"/>
      <c r="I69" s="360" t="str">
        <f aca="false">IF(ISBLANK(H69),"",VLOOKUP(H69,BF_1000_m,2))</f>
        <v/>
      </c>
      <c r="J69" s="363" t="n">
        <v>7045</v>
      </c>
      <c r="K69" s="364" t="n">
        <f aca="false">IF(ISBLANK(J69),"",VLOOKUP(J69,BF_1_km_marche,2))</f>
        <v>13</v>
      </c>
      <c r="L69" s="365" t="s">
        <v>580</v>
      </c>
      <c r="M69" s="360" t="n">
        <v>1</v>
      </c>
      <c r="N69" s="365"/>
      <c r="O69" s="366" t="str">
        <f aca="false">IF(ISBLANK(N69),"",VLOOKUP(N69,BF_T_S_,2))</f>
        <v/>
      </c>
      <c r="P69" s="365"/>
      <c r="Q69" s="360" t="str">
        <f aca="false">IF(ISBLANK(P69),"",VLOOKUP(P69,BF_HAUTEUR,2))</f>
        <v/>
      </c>
      <c r="R69" s="365"/>
      <c r="S69" s="364" t="str">
        <f aca="false">IF(ISBLANK(R69),"",VLOOKUP(R69,BF_PERCHE,2))</f>
        <v/>
      </c>
      <c r="T69" s="365"/>
      <c r="U69" s="360" t="str">
        <f aca="false">IF(ISBLANK(T69),"",VLOOKUP(T69,BF_POIDS,2))</f>
        <v/>
      </c>
      <c r="V69" s="266" t="n">
        <f aca="false">IF(ISBLANK(C69),"",COUNTA(D69,F69,H69,J69,L69,N69,P69,R69,T69))</f>
        <v>3</v>
      </c>
      <c r="W69" s="367" t="n">
        <f aca="false">SUM(U69,S69,Q69,O69,M69,K69,I69,G69,E69)</f>
        <v>27</v>
      </c>
      <c r="X69" s="368" t="n">
        <v>65</v>
      </c>
      <c r="Z69" s="369" t="str">
        <f aca="false">IF($Z$3&lt;&gt;(C69),"",W69)</f>
        <v/>
      </c>
      <c r="AA69" s="370" t="str">
        <f aca="false">IF($AA$3&lt;&gt;(C69),"",W69)</f>
        <v/>
      </c>
      <c r="AB69" s="370" t="str">
        <f aca="false">IF($AB$3&lt;&gt;(C69),"",W69)</f>
        <v/>
      </c>
      <c r="AC69" s="370" t="str">
        <f aca="false">IF($AC$3&lt;&gt;(C69),"",W69)</f>
        <v/>
      </c>
      <c r="AD69" s="370" t="n">
        <f aca="false">IF($AD$3&lt;&gt;(C69),"",W69)</f>
        <v>27</v>
      </c>
      <c r="AE69" s="370" t="str">
        <f aca="false">IF($AE$3&lt;&gt;(C69),"",W69)</f>
        <v/>
      </c>
      <c r="AF69" s="370" t="str">
        <f aca="false">IF($AF$3&lt;&gt;(C69),"",W69)</f>
        <v/>
      </c>
      <c r="AG69" s="370" t="str">
        <f aca="false">IF($AG$3&lt;&gt;(C69),"",W69)</f>
        <v/>
      </c>
      <c r="AH69" s="370" t="str">
        <f aca="false">IF($AH$3&lt;&gt;(C69),"",W69)</f>
        <v/>
      </c>
      <c r="AI69" s="370" t="str">
        <f aca="false">IF($AI$3&lt;&gt;(C69),"",W69)</f>
        <v/>
      </c>
      <c r="AJ69" s="370" t="str">
        <f aca="false">IF($AJ$3&lt;&gt;(C69),"",W69)</f>
        <v/>
      </c>
      <c r="AK69" s="370" t="str">
        <f aca="false">IF($AK$3&lt;&gt;(C69),"",W69)</f>
        <v/>
      </c>
      <c r="AL69" s="370" t="str">
        <f aca="false">IF($AL$3&lt;&gt;(C69),"",W69)</f>
        <v/>
      </c>
      <c r="AM69" s="370" t="str">
        <f aca="false">IF($AM$3&lt;&gt;(C69),"",W69)</f>
        <v/>
      </c>
      <c r="AN69" s="370" t="str">
        <f aca="false">IF($AN$3&lt;&gt;(C69),"",W69)</f>
        <v/>
      </c>
      <c r="AO69" s="370" t="str">
        <f aca="false">IF($AO$3&lt;&gt;(C69),"",W69)</f>
        <v/>
      </c>
      <c r="AP69" s="370" t="str">
        <f aca="false">IF($AP$3&lt;&gt;(C69),"",W69)</f>
        <v/>
      </c>
      <c r="AQ69" s="370" t="str">
        <f aca="false">IF($AQ$3&lt;&gt;(C69),"",W69)</f>
        <v/>
      </c>
      <c r="AR69" s="370" t="str">
        <f aca="false">IF($AR$3&lt;&gt;(C69),"",W69)</f>
        <v/>
      </c>
      <c r="AS69" s="371" t="str">
        <f aca="false">IF($AS$3&lt;&gt;(C69),"",W69)</f>
        <v/>
      </c>
    </row>
    <row r="70" s="317" customFormat="true" ht="15" hidden="false" customHeight="false" outlineLevel="0" collapsed="false">
      <c r="A70" s="205" t="s">
        <v>871</v>
      </c>
      <c r="B70" s="205" t="s">
        <v>253</v>
      </c>
      <c r="C70" s="257" t="s">
        <v>11</v>
      </c>
      <c r="D70" s="359" t="n">
        <v>109</v>
      </c>
      <c r="E70" s="360" t="n">
        <f aca="false">IF(ISBLANK(D70),"",VLOOKUP(D70,BF_60_m,2))</f>
        <v>13</v>
      </c>
      <c r="F70" s="361"/>
      <c r="G70" s="360" t="str">
        <f aca="false">IF(ISBLANK(F70),"",VLOOKUP(F70,BF_50_m_H_,2))</f>
        <v/>
      </c>
      <c r="H70" s="362"/>
      <c r="I70" s="360" t="str">
        <f aca="false">IF(ISBLANK(H70),"",VLOOKUP(H70,BF_1000_m,2))</f>
        <v/>
      </c>
      <c r="J70" s="363" t="n">
        <v>8315</v>
      </c>
      <c r="K70" s="364" t="n">
        <f aca="false">IF(ISBLANK(J70),"",VLOOKUP(J70,BF_1_km_marche,2))</f>
        <v>4</v>
      </c>
      <c r="L70" s="365" t="n">
        <v>305</v>
      </c>
      <c r="M70" s="360" t="n">
        <f aca="false">IF(ISBLANK(L70),"",VLOOKUP(L70,BF_LONGUEUR,2))</f>
        <v>10</v>
      </c>
      <c r="N70" s="365"/>
      <c r="O70" s="366" t="str">
        <f aca="false">IF(ISBLANK(N70),"",VLOOKUP(N70,BF_T_S_,2))</f>
        <v/>
      </c>
      <c r="P70" s="365"/>
      <c r="Q70" s="360" t="str">
        <f aca="false">IF(ISBLANK(P70),"",VLOOKUP(P70,BF_HAUTEUR,2))</f>
        <v/>
      </c>
      <c r="R70" s="365"/>
      <c r="S70" s="364" t="str">
        <f aca="false">IF(ISBLANK(R70),"",VLOOKUP(R70,BF_PERCHE,2))</f>
        <v/>
      </c>
      <c r="T70" s="365"/>
      <c r="U70" s="360" t="str">
        <f aca="false">IF(ISBLANK(T70),"",VLOOKUP(T70,BF_POIDS,2))</f>
        <v/>
      </c>
      <c r="V70" s="266" t="n">
        <f aca="false">IF(ISBLANK(C70),"",COUNTA(D70,F70,H70,J70,L70,N70,P70,R70,T70))</f>
        <v>3</v>
      </c>
      <c r="W70" s="367" t="n">
        <f aca="false">SUM(U70,S70,Q70,O70,M70,K70,I70,G70,E70)</f>
        <v>27</v>
      </c>
      <c r="X70" s="368" t="n">
        <v>66</v>
      </c>
      <c r="Z70" s="369" t="str">
        <f aca="false">IF($Z$3&lt;&gt;(C70),"",W70)</f>
        <v/>
      </c>
      <c r="AA70" s="370" t="str">
        <f aca="false">IF($AA$3&lt;&gt;(C70),"",W70)</f>
        <v/>
      </c>
      <c r="AB70" s="370" t="str">
        <f aca="false">IF($AB$3&lt;&gt;(C70),"",W70)</f>
        <v/>
      </c>
      <c r="AC70" s="370" t="str">
        <f aca="false">IF($AC$3&lt;&gt;(C70),"",W70)</f>
        <v/>
      </c>
      <c r="AD70" s="370" t="str">
        <f aca="false">IF($AD$3&lt;&gt;(C70),"",W70)</f>
        <v/>
      </c>
      <c r="AE70" s="370" t="str">
        <f aca="false">IF($AE$3&lt;&gt;(C70),"",W70)</f>
        <v/>
      </c>
      <c r="AF70" s="370" t="str">
        <f aca="false">IF($AF$3&lt;&gt;(C70),"",W70)</f>
        <v/>
      </c>
      <c r="AG70" s="370" t="str">
        <f aca="false">IF($AG$3&lt;&gt;(C70),"",W70)</f>
        <v/>
      </c>
      <c r="AH70" s="370" t="str">
        <f aca="false">IF($AH$3&lt;&gt;(C70),"",W70)</f>
        <v/>
      </c>
      <c r="AI70" s="370" t="str">
        <f aca="false">IF($AI$3&lt;&gt;(C70),"",W70)</f>
        <v/>
      </c>
      <c r="AJ70" s="370" t="str">
        <f aca="false">IF($AJ$3&lt;&gt;(C70),"",W70)</f>
        <v/>
      </c>
      <c r="AK70" s="370" t="str">
        <f aca="false">IF($AK$3&lt;&gt;(C70),"",W70)</f>
        <v/>
      </c>
      <c r="AL70" s="370" t="str">
        <f aca="false">IF($AL$3&lt;&gt;(C70),"",W70)</f>
        <v/>
      </c>
      <c r="AM70" s="370" t="str">
        <f aca="false">IF($AM$3&lt;&gt;(C70),"",W70)</f>
        <v/>
      </c>
      <c r="AN70" s="370" t="str">
        <f aca="false">IF($AN$3&lt;&gt;(C70),"",W70)</f>
        <v/>
      </c>
      <c r="AO70" s="370" t="n">
        <f aca="false">IF($AO$3&lt;&gt;(C70),"",W70)</f>
        <v>27</v>
      </c>
      <c r="AP70" s="370" t="str">
        <f aca="false">IF($AP$3&lt;&gt;(C70),"",W70)</f>
        <v/>
      </c>
      <c r="AQ70" s="370" t="str">
        <f aca="false">IF($AQ$3&lt;&gt;(C70),"",W70)</f>
        <v/>
      </c>
      <c r="AR70" s="370" t="str">
        <f aca="false">IF($AR$3&lt;&gt;(C70),"",W70)</f>
        <v/>
      </c>
      <c r="AS70" s="371" t="str">
        <f aca="false">IF($AS$3&lt;&gt;(C70),"",W70)</f>
        <v/>
      </c>
    </row>
    <row r="71" s="317" customFormat="true" ht="15" hidden="false" customHeight="false" outlineLevel="0" collapsed="false">
      <c r="A71" s="257" t="s">
        <v>518</v>
      </c>
      <c r="B71" s="257" t="s">
        <v>872</v>
      </c>
      <c r="C71" s="186" t="s">
        <v>6</v>
      </c>
      <c r="D71" s="359" t="n">
        <v>107</v>
      </c>
      <c r="E71" s="360" t="n">
        <f aca="false">IF(ISBLANK(D71),"",VLOOKUP(D71,BF_60_m,2))</f>
        <v>13</v>
      </c>
      <c r="F71" s="361"/>
      <c r="G71" s="360" t="str">
        <f aca="false">IF(ISBLANK(F71),"",VLOOKUP(F71,BF_50_m_H_,2))</f>
        <v/>
      </c>
      <c r="H71" s="362"/>
      <c r="I71" s="360" t="str">
        <f aca="false">IF(ISBLANK(H71),"",VLOOKUP(H71,BF_1000_m,2))</f>
        <v/>
      </c>
      <c r="J71" s="363" t="n">
        <v>7571</v>
      </c>
      <c r="K71" s="364" t="n">
        <f aca="false">IF(ISBLANK(J71),"",VLOOKUP(J71,BF_1_km_marche,2))</f>
        <v>8</v>
      </c>
      <c r="L71" s="365"/>
      <c r="M71" s="360" t="str">
        <f aca="false">IF(ISBLANK(L71),"",VLOOKUP(L71,BF_LONGUEUR,2))</f>
        <v/>
      </c>
      <c r="N71" s="365"/>
      <c r="O71" s="366" t="str">
        <f aca="false">IF(ISBLANK(N71),"",VLOOKUP(N71,BF_T_S_,2))</f>
        <v/>
      </c>
      <c r="P71" s="365"/>
      <c r="Q71" s="360" t="str">
        <f aca="false">IF(ISBLANK(P71),"",VLOOKUP(P71,BF_HAUTEUR,2))</f>
        <v/>
      </c>
      <c r="R71" s="365"/>
      <c r="S71" s="364" t="str">
        <f aca="false">IF(ISBLANK(R71),"",VLOOKUP(R71,BF_PERCHE,2))</f>
        <v/>
      </c>
      <c r="T71" s="365" t="n">
        <v>550</v>
      </c>
      <c r="U71" s="360" t="n">
        <f aca="false">IF(ISBLANK(T71),"",VLOOKUP(T71,BF_POIDS,2))</f>
        <v>5</v>
      </c>
      <c r="V71" s="266" t="n">
        <f aca="false">IF(ISBLANK(C71),"",COUNTA(D71,F71,H71,J71,L71,N71,P71,R71,T71))</f>
        <v>3</v>
      </c>
      <c r="W71" s="367" t="n">
        <f aca="false">SUM(U71,S71,Q71,O71,M71,K71,I71,G71,E71)</f>
        <v>26</v>
      </c>
      <c r="X71" s="368" t="n">
        <v>67</v>
      </c>
      <c r="Y71" s="313"/>
      <c r="Z71" s="369" t="str">
        <f aca="false">IF($Z$3&lt;&gt;(C71),"",W71)</f>
        <v/>
      </c>
      <c r="AA71" s="370" t="n">
        <f aca="false">IF($AA$3&lt;&gt;(C71),"",W71)</f>
        <v>26</v>
      </c>
      <c r="AB71" s="370" t="str">
        <f aca="false">IF($AB$3&lt;&gt;(C71),"",W71)</f>
        <v/>
      </c>
      <c r="AC71" s="370" t="str">
        <f aca="false">IF($AC$3&lt;&gt;(C71),"",W71)</f>
        <v/>
      </c>
      <c r="AD71" s="370" t="str">
        <f aca="false">IF($AD$3&lt;&gt;(C71),"",W71)</f>
        <v/>
      </c>
      <c r="AE71" s="370" t="str">
        <f aca="false">IF($AE$3&lt;&gt;(C71),"",W71)</f>
        <v/>
      </c>
      <c r="AF71" s="370" t="str">
        <f aca="false">IF($AF$3&lt;&gt;(C71),"",W71)</f>
        <v/>
      </c>
      <c r="AG71" s="370" t="str">
        <f aca="false">IF($AG$3&lt;&gt;(C71),"",W71)</f>
        <v/>
      </c>
      <c r="AH71" s="370" t="str">
        <f aca="false">IF($AH$3&lt;&gt;(C71),"",W71)</f>
        <v/>
      </c>
      <c r="AI71" s="370" t="str">
        <f aca="false">IF($AI$3&lt;&gt;(C71),"",W71)</f>
        <v/>
      </c>
      <c r="AJ71" s="370" t="str">
        <f aca="false">IF($AJ$3&lt;&gt;(C71),"",W71)</f>
        <v/>
      </c>
      <c r="AK71" s="370" t="str">
        <f aca="false">IF($AK$3&lt;&gt;(C71),"",W71)</f>
        <v/>
      </c>
      <c r="AL71" s="370" t="str">
        <f aca="false">IF($AL$3&lt;&gt;(C71),"",W71)</f>
        <v/>
      </c>
      <c r="AM71" s="370" t="str">
        <f aca="false">IF($AM$3&lt;&gt;(C71),"",W71)</f>
        <v/>
      </c>
      <c r="AN71" s="370" t="str">
        <f aca="false">IF($AN$3&lt;&gt;(C71),"",W71)</f>
        <v/>
      </c>
      <c r="AO71" s="370" t="str">
        <f aca="false">IF($AO$3&lt;&gt;(C71),"",W71)</f>
        <v/>
      </c>
      <c r="AP71" s="370" t="str">
        <f aca="false">IF($AP$3&lt;&gt;(C71),"",W71)</f>
        <v/>
      </c>
      <c r="AQ71" s="370" t="str">
        <f aca="false">IF($AQ$3&lt;&gt;(C71),"",W71)</f>
        <v/>
      </c>
      <c r="AR71" s="370" t="str">
        <f aca="false">IF($AR$3&lt;&gt;(C71),"",W71)</f>
        <v/>
      </c>
      <c r="AS71" s="371" t="str">
        <f aca="false">IF($AS$3&lt;&gt;(C71),"",W71)</f>
        <v/>
      </c>
    </row>
    <row r="72" s="317" customFormat="true" ht="15" hidden="false" customHeight="false" outlineLevel="0" collapsed="false">
      <c r="A72" s="205" t="s">
        <v>577</v>
      </c>
      <c r="B72" s="205" t="s">
        <v>873</v>
      </c>
      <c r="C72" s="186" t="s">
        <v>11</v>
      </c>
      <c r="D72" s="359" t="n">
        <v>103</v>
      </c>
      <c r="E72" s="360" t="n">
        <f aca="false">IF(ISBLANK(D72),"",VLOOKUP(D72,BF_60_m,2))</f>
        <v>14</v>
      </c>
      <c r="F72" s="361"/>
      <c r="G72" s="360" t="str">
        <f aca="false">IF(ISBLANK(F72),"",VLOOKUP(F72,BF_50_m_H_,2))</f>
        <v/>
      </c>
      <c r="H72" s="362"/>
      <c r="I72" s="360" t="str">
        <f aca="false">IF(ISBLANK(H72),"",VLOOKUP(H72,BF_1000_m,2))</f>
        <v/>
      </c>
      <c r="J72" s="363" t="n">
        <v>7368</v>
      </c>
      <c r="K72" s="364" t="n">
        <f aca="false">IF(ISBLANK(J72),"",VLOOKUP(J72,BF_1_km_marche,2))</f>
        <v>10</v>
      </c>
      <c r="L72" s="365" t="n">
        <v>205</v>
      </c>
      <c r="M72" s="360" t="n">
        <f aca="false">IF(ISBLANK(L72),"",VLOOKUP(L72,BF_LONGUEUR,2))</f>
        <v>1</v>
      </c>
      <c r="N72" s="365"/>
      <c r="O72" s="366" t="str">
        <f aca="false">IF(ISBLANK(N72),"",VLOOKUP(N72,BF_T_S_,2))</f>
        <v/>
      </c>
      <c r="P72" s="365"/>
      <c r="Q72" s="360" t="str">
        <f aca="false">IF(ISBLANK(P72),"",VLOOKUP(P72,BF_HAUTEUR,2))</f>
        <v/>
      </c>
      <c r="R72" s="365"/>
      <c r="S72" s="364" t="str">
        <f aca="false">IF(ISBLANK(R72),"",VLOOKUP(R72,BF_PERCHE,2))</f>
        <v/>
      </c>
      <c r="T72" s="365"/>
      <c r="U72" s="360" t="str">
        <f aca="false">IF(ISBLANK(T72),"",VLOOKUP(T72,BF_POIDS,2))</f>
        <v/>
      </c>
      <c r="V72" s="266" t="n">
        <f aca="false">IF(ISBLANK(C72),"",COUNTA(D72,F72,H72,J72,L72,N72,P72,R72,T72))</f>
        <v>3</v>
      </c>
      <c r="W72" s="367" t="n">
        <f aca="false">SUM(U72,S72,Q72,O72,M72,K72,I72,G72,E72)</f>
        <v>25</v>
      </c>
      <c r="X72" s="368" t="n">
        <v>68</v>
      </c>
      <c r="Y72" s="372"/>
      <c r="Z72" s="369" t="str">
        <f aca="false">IF($Z$3&lt;&gt;(C72),"",W72)</f>
        <v/>
      </c>
      <c r="AA72" s="370" t="str">
        <f aca="false">IF($AA$3&lt;&gt;(C72),"",W72)</f>
        <v/>
      </c>
      <c r="AB72" s="370" t="str">
        <f aca="false">IF($AB$3&lt;&gt;(C72),"",W72)</f>
        <v/>
      </c>
      <c r="AC72" s="370" t="str">
        <f aca="false">IF($AC$3&lt;&gt;(C72),"",W72)</f>
        <v/>
      </c>
      <c r="AD72" s="370" t="str">
        <f aca="false">IF($AD$3&lt;&gt;(C72),"",W72)</f>
        <v/>
      </c>
      <c r="AE72" s="370" t="str">
        <f aca="false">IF($AE$3&lt;&gt;(C72),"",W72)</f>
        <v/>
      </c>
      <c r="AF72" s="370" t="str">
        <f aca="false">IF($AF$3&lt;&gt;(C72),"",W72)</f>
        <v/>
      </c>
      <c r="AG72" s="370" t="str">
        <f aca="false">IF($AG$3&lt;&gt;(C72),"",W72)</f>
        <v/>
      </c>
      <c r="AH72" s="370" t="str">
        <f aca="false">IF($AH$3&lt;&gt;(C72),"",W72)</f>
        <v/>
      </c>
      <c r="AI72" s="370" t="str">
        <f aca="false">IF($AI$3&lt;&gt;(C72),"",W72)</f>
        <v/>
      </c>
      <c r="AJ72" s="370" t="str">
        <f aca="false">IF($AJ$3&lt;&gt;(C72),"",W72)</f>
        <v/>
      </c>
      <c r="AK72" s="370" t="str">
        <f aca="false">IF($AK$3&lt;&gt;(C72),"",W72)</f>
        <v/>
      </c>
      <c r="AL72" s="370" t="str">
        <f aca="false">IF($AL$3&lt;&gt;(C72),"",W72)</f>
        <v/>
      </c>
      <c r="AM72" s="370" t="str">
        <f aca="false">IF($AM$3&lt;&gt;(C72),"",W72)</f>
        <v/>
      </c>
      <c r="AN72" s="370" t="str">
        <f aca="false">IF($AN$3&lt;&gt;(C72),"",W72)</f>
        <v/>
      </c>
      <c r="AO72" s="370" t="n">
        <f aca="false">IF($AO$3&lt;&gt;(C72),"",W72)</f>
        <v>25</v>
      </c>
      <c r="AP72" s="370" t="str">
        <f aca="false">IF($AP$3&lt;&gt;(C72),"",W72)</f>
        <v/>
      </c>
      <c r="AQ72" s="370" t="str">
        <f aca="false">IF($AQ$3&lt;&gt;(C72),"",W72)</f>
        <v/>
      </c>
      <c r="AR72" s="370" t="str">
        <f aca="false">IF($AR$3&lt;&gt;(C72),"",W72)</f>
        <v/>
      </c>
      <c r="AS72" s="371" t="str">
        <f aca="false">IF($AS$3&lt;&gt;(C72),"",W72)</f>
        <v/>
      </c>
    </row>
    <row r="73" s="317" customFormat="true" ht="15" hidden="false" customHeight="false" outlineLevel="0" collapsed="false">
      <c r="A73" s="205" t="s">
        <v>874</v>
      </c>
      <c r="B73" s="373" t="s">
        <v>875</v>
      </c>
      <c r="C73" s="186" t="s">
        <v>11</v>
      </c>
      <c r="D73" s="359" t="n">
        <v>109</v>
      </c>
      <c r="E73" s="360" t="n">
        <f aca="false">IF(ISBLANK(D73),"",VLOOKUP(D73,BF_60_m,2))</f>
        <v>13</v>
      </c>
      <c r="F73" s="361"/>
      <c r="G73" s="360" t="str">
        <f aca="false">IF(ISBLANK(F73),"",VLOOKUP(F73,BF_50_m_H_,2))</f>
        <v/>
      </c>
      <c r="H73" s="362"/>
      <c r="I73" s="360" t="str">
        <f aca="false">IF(ISBLANK(H73),"",VLOOKUP(H73,BF_1000_m,2))</f>
        <v/>
      </c>
      <c r="J73" s="363" t="n">
        <v>8256</v>
      </c>
      <c r="K73" s="364" t="n">
        <f aca="false">IF(ISBLANK(J73),"",VLOOKUP(J73,BF_1_km_marche,2))</f>
        <v>5</v>
      </c>
      <c r="L73" s="365" t="n">
        <v>268</v>
      </c>
      <c r="M73" s="360" t="n">
        <f aca="false">IF(ISBLANK(L73),"",VLOOKUP(L73,BF_LONGUEUR,2))</f>
        <v>6</v>
      </c>
      <c r="N73" s="365"/>
      <c r="O73" s="366" t="str">
        <f aca="false">IF(ISBLANK(N73),"",VLOOKUP(N73,BF_T_S_,2))</f>
        <v/>
      </c>
      <c r="P73" s="365"/>
      <c r="Q73" s="360" t="str">
        <f aca="false">IF(ISBLANK(P73),"",VLOOKUP(P73,BF_HAUTEUR,2))</f>
        <v/>
      </c>
      <c r="R73" s="365"/>
      <c r="S73" s="364" t="str">
        <f aca="false">IF(ISBLANK(R73),"",VLOOKUP(R73,BF_PERCHE,2))</f>
        <v/>
      </c>
      <c r="T73" s="365"/>
      <c r="U73" s="360" t="str">
        <f aca="false">IF(ISBLANK(T73),"",VLOOKUP(T73,BF_POIDS,2))</f>
        <v/>
      </c>
      <c r="V73" s="266" t="n">
        <f aca="false">IF(ISBLANK(C73),"",COUNTA(D73,F73,H73,J73,L73,N73,P73,R73,T73))</f>
        <v>3</v>
      </c>
      <c r="W73" s="367" t="n">
        <f aca="false">SUM(U73,S73,Q73,O73,M73,K73,I73,G73,E73)</f>
        <v>24</v>
      </c>
      <c r="X73" s="368" t="n">
        <v>69</v>
      </c>
      <c r="Z73" s="369" t="str">
        <f aca="false">IF($Z$3&lt;&gt;(C73),"",W73)</f>
        <v/>
      </c>
      <c r="AA73" s="370" t="str">
        <f aca="false">IF($AA$3&lt;&gt;(C73),"",W73)</f>
        <v/>
      </c>
      <c r="AB73" s="370" t="str">
        <f aca="false">IF($AB$3&lt;&gt;(C73),"",W73)</f>
        <v/>
      </c>
      <c r="AC73" s="370" t="str">
        <f aca="false">IF($AC$3&lt;&gt;(C73),"",W73)</f>
        <v/>
      </c>
      <c r="AD73" s="370" t="str">
        <f aca="false">IF($AD$3&lt;&gt;(C73),"",W73)</f>
        <v/>
      </c>
      <c r="AE73" s="370" t="str">
        <f aca="false">IF($AE$3&lt;&gt;(C73),"",W73)</f>
        <v/>
      </c>
      <c r="AF73" s="370" t="str">
        <f aca="false">IF($AF$3&lt;&gt;(C73),"",W73)</f>
        <v/>
      </c>
      <c r="AG73" s="370" t="str">
        <f aca="false">IF($AG$3&lt;&gt;(C73),"",W73)</f>
        <v/>
      </c>
      <c r="AH73" s="370" t="str">
        <f aca="false">IF($AH$3&lt;&gt;(C73),"",W73)</f>
        <v/>
      </c>
      <c r="AI73" s="370" t="str">
        <f aca="false">IF($AI$3&lt;&gt;(C73),"",W73)</f>
        <v/>
      </c>
      <c r="AJ73" s="370" t="str">
        <f aca="false">IF($AJ$3&lt;&gt;(C73),"",W73)</f>
        <v/>
      </c>
      <c r="AK73" s="370" t="str">
        <f aca="false">IF($AK$3&lt;&gt;(C73),"",W73)</f>
        <v/>
      </c>
      <c r="AL73" s="370" t="str">
        <f aca="false">IF($AL$3&lt;&gt;(C73),"",W73)</f>
        <v/>
      </c>
      <c r="AM73" s="370" t="str">
        <f aca="false">IF($AM$3&lt;&gt;(C73),"",W73)</f>
        <v/>
      </c>
      <c r="AN73" s="370" t="str">
        <f aca="false">IF($AN$3&lt;&gt;(C73),"",W73)</f>
        <v/>
      </c>
      <c r="AO73" s="370" t="n">
        <f aca="false">IF($AO$3&lt;&gt;(C73),"",W73)</f>
        <v>24</v>
      </c>
      <c r="AP73" s="370" t="str">
        <f aca="false">IF($AP$3&lt;&gt;(C73),"",W73)</f>
        <v/>
      </c>
      <c r="AQ73" s="370" t="str">
        <f aca="false">IF($AQ$3&lt;&gt;(C73),"",W73)</f>
        <v/>
      </c>
      <c r="AR73" s="370" t="str">
        <f aca="false">IF($AR$3&lt;&gt;(C73),"",W73)</f>
        <v/>
      </c>
      <c r="AS73" s="371" t="str">
        <f aca="false">IF($AS$3&lt;&gt;(C73),"",W73)</f>
        <v/>
      </c>
    </row>
    <row r="74" s="317" customFormat="true" ht="15" hidden="false" customHeight="false" outlineLevel="0" collapsed="false">
      <c r="A74" s="257" t="s">
        <v>876</v>
      </c>
      <c r="B74" s="257" t="s">
        <v>877</v>
      </c>
      <c r="C74" s="186" t="s">
        <v>50</v>
      </c>
      <c r="D74" s="359" t="n">
        <v>128</v>
      </c>
      <c r="E74" s="360" t="n">
        <f aca="false">IF(ISBLANK(D74),"",VLOOKUP(D74,BF_60_m,2))</f>
        <v>8</v>
      </c>
      <c r="F74" s="361"/>
      <c r="G74" s="360" t="str">
        <f aca="false">IF(ISBLANK(F74),"",VLOOKUP(F74,BF_50_m_H_,2))</f>
        <v/>
      </c>
      <c r="H74" s="362"/>
      <c r="I74" s="360" t="str">
        <f aca="false">IF(ISBLANK(H74),"",VLOOKUP(H74,BF_1000_m,2))</f>
        <v/>
      </c>
      <c r="J74" s="363" t="n">
        <v>7175</v>
      </c>
      <c r="K74" s="364" t="n">
        <f aca="false">IF(ISBLANK(J74),"",VLOOKUP(J74,BF_1_km_marche,2))</f>
        <v>12</v>
      </c>
      <c r="L74" s="365" t="n">
        <v>227</v>
      </c>
      <c r="M74" s="360" t="n">
        <f aca="false">IF(ISBLANK(L74),"",VLOOKUP(L74,BF_LONGUEUR,2))</f>
        <v>2</v>
      </c>
      <c r="N74" s="365"/>
      <c r="O74" s="366" t="str">
        <f aca="false">IF(ISBLANK(N74),"",VLOOKUP(N74,BF_T_S_,2))</f>
        <v/>
      </c>
      <c r="P74" s="365"/>
      <c r="Q74" s="360" t="str">
        <f aca="false">IF(ISBLANK(P74),"",VLOOKUP(P74,BF_HAUTEUR,2))</f>
        <v/>
      </c>
      <c r="R74" s="365"/>
      <c r="S74" s="364" t="str">
        <f aca="false">IF(ISBLANK(R74),"",VLOOKUP(R74,BF_PERCHE,2))</f>
        <v/>
      </c>
      <c r="T74" s="365"/>
      <c r="U74" s="360" t="str">
        <f aca="false">IF(ISBLANK(T74),"",VLOOKUP(T74,BF_POIDS,2))</f>
        <v/>
      </c>
      <c r="V74" s="266" t="n">
        <f aca="false">IF(ISBLANK(C74),"",COUNTA(D74,F74,H74,J74,L74,N74,P74,R74,T74))</f>
        <v>3</v>
      </c>
      <c r="W74" s="367" t="n">
        <f aca="false">SUM(U74,S74,Q74,O74,M74,K74,I74,G74,E74)</f>
        <v>22</v>
      </c>
      <c r="X74" s="368" t="n">
        <v>70</v>
      </c>
      <c r="Z74" s="369" t="str">
        <f aca="false">IF($Z$3&lt;&gt;(C74),"",W74)</f>
        <v/>
      </c>
      <c r="AA74" s="370" t="str">
        <f aca="false">IF($AA$3&lt;&gt;(C74),"",W74)</f>
        <v/>
      </c>
      <c r="AB74" s="370" t="str">
        <f aca="false">IF($AB$3&lt;&gt;(C74),"",W74)</f>
        <v/>
      </c>
      <c r="AC74" s="370" t="str">
        <f aca="false">IF($AC$3&lt;&gt;(C74),"",W74)</f>
        <v/>
      </c>
      <c r="AD74" s="370" t="str">
        <f aca="false">IF($AD$3&lt;&gt;(C74),"",W74)</f>
        <v/>
      </c>
      <c r="AE74" s="370" t="str">
        <f aca="false">IF($AE$3&lt;&gt;(C74),"",W74)</f>
        <v/>
      </c>
      <c r="AF74" s="370" t="str">
        <f aca="false">IF($AF$3&lt;&gt;(C74),"",W74)</f>
        <v/>
      </c>
      <c r="AG74" s="370" t="str">
        <f aca="false">IF($AG$3&lt;&gt;(C74),"",W74)</f>
        <v/>
      </c>
      <c r="AH74" s="370" t="str">
        <f aca="false">IF($AH$3&lt;&gt;(C74),"",W74)</f>
        <v/>
      </c>
      <c r="AI74" s="370" t="str">
        <f aca="false">IF($AI$3&lt;&gt;(C74),"",W74)</f>
        <v/>
      </c>
      <c r="AJ74" s="370" t="n">
        <f aca="false">IF($AJ$3&lt;&gt;(C74),"",W74)</f>
        <v>22</v>
      </c>
      <c r="AK74" s="370" t="str">
        <f aca="false">IF($AK$3&lt;&gt;(C74),"",W74)</f>
        <v/>
      </c>
      <c r="AL74" s="370" t="str">
        <f aca="false">IF($AL$3&lt;&gt;(C74),"",W74)</f>
        <v/>
      </c>
      <c r="AM74" s="370" t="str">
        <f aca="false">IF($AM$3&lt;&gt;(C74),"",W74)</f>
        <v/>
      </c>
      <c r="AN74" s="370" t="str">
        <f aca="false">IF($AN$3&lt;&gt;(C74),"",W74)</f>
        <v/>
      </c>
      <c r="AO74" s="370" t="str">
        <f aca="false">IF($AO$3&lt;&gt;(C74),"",W74)</f>
        <v/>
      </c>
      <c r="AP74" s="370" t="str">
        <f aca="false">IF($AP$3&lt;&gt;(C74),"",W74)</f>
        <v/>
      </c>
      <c r="AQ74" s="370" t="str">
        <f aca="false">IF($AQ$3&lt;&gt;(C74),"",W74)</f>
        <v/>
      </c>
      <c r="AR74" s="370" t="str">
        <f aca="false">IF($AR$3&lt;&gt;(C74),"",W74)</f>
        <v/>
      </c>
      <c r="AS74" s="371" t="str">
        <f aca="false">IF($AS$3&lt;&gt;(C74),"",W74)</f>
        <v/>
      </c>
    </row>
    <row r="75" s="317" customFormat="true" ht="15" hidden="false" customHeight="false" outlineLevel="0" collapsed="false">
      <c r="A75" s="206" t="s">
        <v>174</v>
      </c>
      <c r="B75" s="206" t="s">
        <v>878</v>
      </c>
      <c r="C75" s="345" t="s">
        <v>3</v>
      </c>
      <c r="D75" s="359" t="n">
        <v>115</v>
      </c>
      <c r="E75" s="360" t="n">
        <f aca="false">IF(ISBLANK(D75),"",VLOOKUP(D75,BF_60_m,2))</f>
        <v>11</v>
      </c>
      <c r="F75" s="361"/>
      <c r="G75" s="360" t="str">
        <f aca="false">IF(ISBLANK(F75),"",VLOOKUP(F75,BF_50_m_H_,2))</f>
        <v/>
      </c>
      <c r="H75" s="362"/>
      <c r="I75" s="360" t="str">
        <f aca="false">IF(ISBLANK(H75),"",VLOOKUP(H75,BF_1000_m,2))</f>
        <v/>
      </c>
      <c r="J75" s="363" t="n">
        <v>7320</v>
      </c>
      <c r="K75" s="364" t="n">
        <f aca="false">IF(ISBLANK(J75),"",VLOOKUP(J75,BF_1_km_marche,2))</f>
        <v>10</v>
      </c>
      <c r="L75" s="365" t="n">
        <v>187</v>
      </c>
      <c r="M75" s="360" t="n">
        <f aca="false">IF(ISBLANK(L75),"",VLOOKUP(L75,BF_LONGUEUR,2))</f>
        <v>1</v>
      </c>
      <c r="N75" s="365"/>
      <c r="O75" s="366" t="str">
        <f aca="false">IF(ISBLANK(N75),"",VLOOKUP(N75,BF_T_S_,2))</f>
        <v/>
      </c>
      <c r="P75" s="365"/>
      <c r="Q75" s="360" t="str">
        <f aca="false">IF(ISBLANK(P75),"",VLOOKUP(P75,BF_HAUTEUR,2))</f>
        <v/>
      </c>
      <c r="R75" s="365"/>
      <c r="S75" s="364" t="str">
        <f aca="false">IF(ISBLANK(R75),"",VLOOKUP(R75,BF_PERCHE,2))</f>
        <v/>
      </c>
      <c r="T75" s="365"/>
      <c r="U75" s="360" t="str">
        <f aca="false">IF(ISBLANK(T75),"",VLOOKUP(T75,BF_POIDS,2))</f>
        <v/>
      </c>
      <c r="V75" s="266" t="n">
        <f aca="false">IF(ISBLANK(C75),"",COUNTA(D75,F75,H75,J75,L75,N75,P75,R75,T75))</f>
        <v>3</v>
      </c>
      <c r="W75" s="367" t="n">
        <f aca="false">SUM(U75,S75,Q75,O75,M75,K75,I75,G75,E75)</f>
        <v>22</v>
      </c>
      <c r="X75" s="368" t="n">
        <v>71</v>
      </c>
      <c r="Z75" s="369" t="str">
        <f aca="false">IF($Z$3&lt;&gt;(C75),"",W75)</f>
        <v/>
      </c>
      <c r="AA75" s="370" t="str">
        <f aca="false">IF($AA$3&lt;&gt;(C75),"",W75)</f>
        <v/>
      </c>
      <c r="AB75" s="370" t="str">
        <f aca="false">IF($AB$3&lt;&gt;(C75),"",W75)</f>
        <v/>
      </c>
      <c r="AC75" s="370" t="str">
        <f aca="false">IF($AC$3&lt;&gt;(C75),"",W75)</f>
        <v/>
      </c>
      <c r="AD75" s="370" t="str">
        <f aca="false">IF($AD$3&lt;&gt;(C75),"",W75)</f>
        <v/>
      </c>
      <c r="AE75" s="370" t="str">
        <f aca="false">IF($AE$3&lt;&gt;(C75),"",W75)</f>
        <v/>
      </c>
      <c r="AF75" s="370" t="str">
        <f aca="false">IF($AF$3&lt;&gt;(C75),"",W75)</f>
        <v/>
      </c>
      <c r="AG75" s="370" t="str">
        <f aca="false">IF($AG$3&lt;&gt;(C75),"",W75)</f>
        <v/>
      </c>
      <c r="AH75" s="370" t="str">
        <f aca="false">IF($AH$3&lt;&gt;(C75),"",W75)</f>
        <v/>
      </c>
      <c r="AI75" s="370" t="str">
        <f aca="false">IF($AI$3&lt;&gt;(C75),"",W75)</f>
        <v/>
      </c>
      <c r="AJ75" s="370" t="str">
        <f aca="false">IF($AJ$3&lt;&gt;(C75),"",W75)</f>
        <v/>
      </c>
      <c r="AK75" s="370" t="str">
        <f aca="false">IF($AK$3&lt;&gt;(C75),"",W75)</f>
        <v/>
      </c>
      <c r="AL75" s="370" t="str">
        <f aca="false">IF($AL$3&lt;&gt;(C75),"",W75)</f>
        <v/>
      </c>
      <c r="AM75" s="370" t="str">
        <f aca="false">IF($AM$3&lt;&gt;(C75),"",W75)</f>
        <v/>
      </c>
      <c r="AN75" s="370" t="str">
        <f aca="false">IF($AN$3&lt;&gt;(C75),"",W75)</f>
        <v/>
      </c>
      <c r="AO75" s="370" t="str">
        <f aca="false">IF($AO$3&lt;&gt;(C75),"",W75)</f>
        <v/>
      </c>
      <c r="AP75" s="370" t="str">
        <f aca="false">IF($AP$3&lt;&gt;(C75),"",W75)</f>
        <v/>
      </c>
      <c r="AQ75" s="370" t="n">
        <f aca="false">IF($AQ$3&lt;&gt;(C75),"",W75)</f>
        <v>22</v>
      </c>
      <c r="AR75" s="370" t="str">
        <f aca="false">IF($AR$3&lt;&gt;(C75),"",W75)</f>
        <v/>
      </c>
      <c r="AS75" s="371" t="str">
        <f aca="false">IF($AS$3&lt;&gt;(C75),"",W75)</f>
        <v/>
      </c>
    </row>
    <row r="76" s="317" customFormat="true" ht="15" hidden="false" customHeight="false" outlineLevel="0" collapsed="false">
      <c r="A76" s="205" t="s">
        <v>879</v>
      </c>
      <c r="B76" s="205" t="s">
        <v>880</v>
      </c>
      <c r="C76" s="257" t="s">
        <v>11</v>
      </c>
      <c r="D76" s="359" t="n">
        <v>112</v>
      </c>
      <c r="E76" s="360" t="n">
        <f aca="false">IF(ISBLANK(D76),"",VLOOKUP(D76,BF_60_m,2))</f>
        <v>12</v>
      </c>
      <c r="F76" s="361"/>
      <c r="G76" s="360" t="str">
        <f aca="false">IF(ISBLANK(F76),"",VLOOKUP(F76,BF_50_m_H_,2))</f>
        <v/>
      </c>
      <c r="H76" s="362"/>
      <c r="I76" s="360" t="str">
        <f aca="false">IF(ISBLANK(H76),"",VLOOKUP(H76,BF_1000_m,2))</f>
        <v/>
      </c>
      <c r="J76" s="363" t="n">
        <v>7560</v>
      </c>
      <c r="K76" s="364" t="n">
        <f aca="false">IF(ISBLANK(J76),"",VLOOKUP(J76,BF_1_km_marche,2))</f>
        <v>8</v>
      </c>
      <c r="L76" s="365" t="n">
        <v>192</v>
      </c>
      <c r="M76" s="360" t="n">
        <f aca="false">IF(ISBLANK(L76),"",VLOOKUP(L76,BF_LONGUEUR,2))</f>
        <v>1</v>
      </c>
      <c r="N76" s="365"/>
      <c r="O76" s="366" t="str">
        <f aca="false">IF(ISBLANK(N76),"",VLOOKUP(N76,BF_T_S_,2))</f>
        <v/>
      </c>
      <c r="P76" s="365"/>
      <c r="Q76" s="360" t="str">
        <f aca="false">IF(ISBLANK(P76),"",VLOOKUP(P76,BF_HAUTEUR,2))</f>
        <v/>
      </c>
      <c r="R76" s="365"/>
      <c r="S76" s="364" t="str">
        <f aca="false">IF(ISBLANK(R76),"",VLOOKUP(R76,BF_PERCHE,2))</f>
        <v/>
      </c>
      <c r="T76" s="365"/>
      <c r="U76" s="360" t="str">
        <f aca="false">IF(ISBLANK(T76),"",VLOOKUP(T76,BF_POIDS,2))</f>
        <v/>
      </c>
      <c r="V76" s="266" t="n">
        <f aca="false">IF(ISBLANK(C76),"",COUNTA(D76,F76,H76,J76,L76,N76,P76,R76,T76))</f>
        <v>3</v>
      </c>
      <c r="W76" s="367" t="n">
        <f aca="false">SUM(U76,S76,Q76,O76,M76,K76,I76,G76,E76)</f>
        <v>21</v>
      </c>
      <c r="X76" s="368" t="n">
        <v>72</v>
      </c>
      <c r="Z76" s="369" t="str">
        <f aca="false">IF($Z$3&lt;&gt;(C76),"",W76)</f>
        <v/>
      </c>
      <c r="AA76" s="370" t="str">
        <f aca="false">IF($AA$3&lt;&gt;(C76),"",W76)</f>
        <v/>
      </c>
      <c r="AB76" s="370" t="str">
        <f aca="false">IF($AB$3&lt;&gt;(C76),"",W76)</f>
        <v/>
      </c>
      <c r="AC76" s="370" t="str">
        <f aca="false">IF($AC$3&lt;&gt;(C76),"",W76)</f>
        <v/>
      </c>
      <c r="AD76" s="370" t="str">
        <f aca="false">IF($AD$3&lt;&gt;(C76),"",W76)</f>
        <v/>
      </c>
      <c r="AE76" s="370" t="str">
        <f aca="false">IF($AE$3&lt;&gt;(C76),"",W76)</f>
        <v/>
      </c>
      <c r="AF76" s="370" t="str">
        <f aca="false">IF($AF$3&lt;&gt;(C76),"",W76)</f>
        <v/>
      </c>
      <c r="AG76" s="370" t="str">
        <f aca="false">IF($AG$3&lt;&gt;(C76),"",W76)</f>
        <v/>
      </c>
      <c r="AH76" s="370" t="str">
        <f aca="false">IF($AH$3&lt;&gt;(C76),"",W76)</f>
        <v/>
      </c>
      <c r="AI76" s="370" t="str">
        <f aca="false">IF($AI$3&lt;&gt;(C76),"",W76)</f>
        <v/>
      </c>
      <c r="AJ76" s="370" t="str">
        <f aca="false">IF($AJ$3&lt;&gt;(C76),"",W76)</f>
        <v/>
      </c>
      <c r="AK76" s="370" t="str">
        <f aca="false">IF($AK$3&lt;&gt;(C76),"",W76)</f>
        <v/>
      </c>
      <c r="AL76" s="370" t="str">
        <f aca="false">IF($AL$3&lt;&gt;(C76),"",W76)</f>
        <v/>
      </c>
      <c r="AM76" s="370" t="str">
        <f aca="false">IF($AM$3&lt;&gt;(C76),"",W76)</f>
        <v/>
      </c>
      <c r="AN76" s="370" t="str">
        <f aca="false">IF($AN$3&lt;&gt;(C76),"",W76)</f>
        <v/>
      </c>
      <c r="AO76" s="370" t="n">
        <f aca="false">IF($AO$3&lt;&gt;(C76),"",W76)</f>
        <v>21</v>
      </c>
      <c r="AP76" s="370" t="str">
        <f aca="false">IF($AP$3&lt;&gt;(C76),"",W76)</f>
        <v/>
      </c>
      <c r="AQ76" s="370" t="str">
        <f aca="false">IF($AQ$3&lt;&gt;(C76),"",W76)</f>
        <v/>
      </c>
      <c r="AR76" s="370" t="str">
        <f aca="false">IF($AR$3&lt;&gt;(C76),"",W76)</f>
        <v/>
      </c>
      <c r="AS76" s="371" t="str">
        <f aca="false">IF($AS$3&lt;&gt;(C76),"",W76)</f>
        <v/>
      </c>
    </row>
    <row r="77" s="317" customFormat="true" ht="15" hidden="false" customHeight="false" outlineLevel="0" collapsed="false">
      <c r="A77" s="257" t="s">
        <v>881</v>
      </c>
      <c r="B77" s="257" t="s">
        <v>253</v>
      </c>
      <c r="C77" s="257" t="s">
        <v>34</v>
      </c>
      <c r="D77" s="359" t="n">
        <v>131</v>
      </c>
      <c r="E77" s="360" t="n">
        <f aca="false">IF(ISBLANK(D77),"",VLOOKUP(D77,BF_60_m,2))</f>
        <v>7</v>
      </c>
      <c r="F77" s="361"/>
      <c r="G77" s="360" t="str">
        <f aca="false">IF(ISBLANK(F77),"",VLOOKUP(F77,BF_50_m_H_,2))</f>
        <v/>
      </c>
      <c r="H77" s="362"/>
      <c r="I77" s="360" t="str">
        <f aca="false">IF(ISBLANK(H77),"",VLOOKUP(H77,BF_1000_m,2))</f>
        <v/>
      </c>
      <c r="J77" s="363" t="n">
        <v>9142</v>
      </c>
      <c r="K77" s="364" t="n">
        <f aca="false">IF(ISBLANK(J77),"",VLOOKUP(J77,BF_1_km_marche,2))</f>
        <v>1</v>
      </c>
      <c r="L77" s="365" t="n">
        <v>320</v>
      </c>
      <c r="M77" s="360" t="n">
        <f aca="false">IF(ISBLANK(L77),"",VLOOKUP(L77,BF_LONGUEUR,2))</f>
        <v>12</v>
      </c>
      <c r="N77" s="365"/>
      <c r="O77" s="366" t="str">
        <f aca="false">IF(ISBLANK(N77),"",VLOOKUP(N77,BF_T_S_,2))</f>
        <v/>
      </c>
      <c r="P77" s="365"/>
      <c r="Q77" s="360" t="str">
        <f aca="false">IF(ISBLANK(P77),"",VLOOKUP(P77,BF_HAUTEUR,2))</f>
        <v/>
      </c>
      <c r="R77" s="365"/>
      <c r="S77" s="364" t="str">
        <f aca="false">IF(ISBLANK(R77),"",VLOOKUP(R77,BF_PERCHE,2))</f>
        <v/>
      </c>
      <c r="T77" s="365"/>
      <c r="U77" s="360" t="str">
        <f aca="false">IF(ISBLANK(T77),"",VLOOKUP(T77,BF_POIDS,2))</f>
        <v/>
      </c>
      <c r="V77" s="266" t="n">
        <f aca="false">IF(ISBLANK(C77),"",COUNTA(D77,F77,H77,J77,L77,N77,P77,R77,T77))</f>
        <v>3</v>
      </c>
      <c r="W77" s="367" t="n">
        <f aca="false">SUM(U77,S77,Q77,O77,M77,K77,I77,G77,E77)</f>
        <v>20</v>
      </c>
      <c r="X77" s="368" t="n">
        <v>73</v>
      </c>
      <c r="Y77" s="313"/>
      <c r="Z77" s="369" t="str">
        <f aca="false">IF($Z$3&lt;&gt;(C77),"",W77)</f>
        <v/>
      </c>
      <c r="AA77" s="370" t="str">
        <f aca="false">IF($AA$3&lt;&gt;(C77),"",W77)</f>
        <v/>
      </c>
      <c r="AB77" s="370" t="str">
        <f aca="false">IF($AB$3&lt;&gt;(C77),"",W77)</f>
        <v/>
      </c>
      <c r="AC77" s="370" t="str">
        <f aca="false">IF($AC$3&lt;&gt;(C77),"",W77)</f>
        <v/>
      </c>
      <c r="AD77" s="370" t="str">
        <f aca="false">IF($AD$3&lt;&gt;(C77),"",W77)</f>
        <v/>
      </c>
      <c r="AE77" s="370" t="str">
        <f aca="false">IF($AE$3&lt;&gt;(C77),"",W77)</f>
        <v/>
      </c>
      <c r="AF77" s="370" t="str">
        <f aca="false">IF($AF$3&lt;&gt;(C77),"",W77)</f>
        <v/>
      </c>
      <c r="AG77" s="370" t="str">
        <f aca="false">IF($AG$3&lt;&gt;(C77),"",W77)</f>
        <v/>
      </c>
      <c r="AH77" s="370" t="str">
        <f aca="false">IF($AH$3&lt;&gt;(C77),"",W77)</f>
        <v/>
      </c>
      <c r="AI77" s="370" t="str">
        <f aca="false">IF($AI$3&lt;&gt;(C77),"",W77)</f>
        <v/>
      </c>
      <c r="AJ77" s="370" t="str">
        <f aca="false">IF($AJ$3&lt;&gt;(C77),"",W77)</f>
        <v/>
      </c>
      <c r="AK77" s="370" t="n">
        <f aca="false">IF($AK$3&lt;&gt;(C77),"",W77)</f>
        <v>20</v>
      </c>
      <c r="AL77" s="370" t="str">
        <f aca="false">IF($AL$3&lt;&gt;(C77),"",W77)</f>
        <v/>
      </c>
      <c r="AM77" s="370" t="str">
        <f aca="false">IF($AM$3&lt;&gt;(C77),"",W77)</f>
        <v/>
      </c>
      <c r="AN77" s="370" t="str">
        <f aca="false">IF($AN$3&lt;&gt;(C77),"",W77)</f>
        <v/>
      </c>
      <c r="AO77" s="370" t="str">
        <f aca="false">IF($AO$3&lt;&gt;(C77),"",W77)</f>
        <v/>
      </c>
      <c r="AP77" s="370" t="str">
        <f aca="false">IF($AP$3&lt;&gt;(C77),"",W77)</f>
        <v/>
      </c>
      <c r="AQ77" s="370" t="str">
        <f aca="false">IF($AQ$3&lt;&gt;(C77),"",W77)</f>
        <v/>
      </c>
      <c r="AR77" s="370" t="str">
        <f aca="false">IF($AR$3&lt;&gt;(C77),"",W77)</f>
        <v/>
      </c>
      <c r="AS77" s="371" t="str">
        <f aca="false">IF($AS$3&lt;&gt;(C77),"",W77)</f>
        <v/>
      </c>
    </row>
    <row r="78" s="317" customFormat="true" ht="15" hidden="false" customHeight="false" outlineLevel="0" collapsed="false">
      <c r="A78" s="257" t="s">
        <v>882</v>
      </c>
      <c r="B78" s="257" t="s">
        <v>883</v>
      </c>
      <c r="C78" s="257" t="s">
        <v>38</v>
      </c>
      <c r="D78" s="359" t="n">
        <v>117</v>
      </c>
      <c r="E78" s="360" t="n">
        <f aca="false">IF(ISBLANK(D78),"",VLOOKUP(D78,BF_60_m,2))</f>
        <v>11</v>
      </c>
      <c r="F78" s="361"/>
      <c r="G78" s="360" t="str">
        <f aca="false">IF(ISBLANK(F78),"",VLOOKUP(F78,BF_50_m_H_,2))</f>
        <v/>
      </c>
      <c r="H78" s="362"/>
      <c r="I78" s="360" t="str">
        <f aca="false">IF(ISBLANK(H78),"",VLOOKUP(H78,BF_1000_m,2))</f>
        <v/>
      </c>
      <c r="J78" s="363" t="n">
        <v>8417</v>
      </c>
      <c r="K78" s="364" t="n">
        <f aca="false">IF(ISBLANK(J78),"",VLOOKUP(J78,BF_1_km_marche,2))</f>
        <v>3</v>
      </c>
      <c r="L78" s="365" t="n">
        <v>204</v>
      </c>
      <c r="M78" s="360" t="n">
        <f aca="false">IF(ISBLANK(L78),"",VLOOKUP(L78,BF_LONGUEUR,2))</f>
        <v>1</v>
      </c>
      <c r="N78" s="365"/>
      <c r="O78" s="366" t="str">
        <f aca="false">IF(ISBLANK(N78),"",VLOOKUP(N78,BF_T_S_,2))</f>
        <v/>
      </c>
      <c r="P78" s="365"/>
      <c r="Q78" s="360" t="str">
        <f aca="false">IF(ISBLANK(P78),"",VLOOKUP(P78,BF_HAUTEUR,2))</f>
        <v/>
      </c>
      <c r="R78" s="365"/>
      <c r="S78" s="364" t="str">
        <f aca="false">IF(ISBLANK(R78),"",VLOOKUP(R78,BF_PERCHE,2))</f>
        <v/>
      </c>
      <c r="T78" s="365"/>
      <c r="U78" s="360" t="str">
        <f aca="false">IF(ISBLANK(T78),"",VLOOKUP(T78,BF_POIDS,2))</f>
        <v/>
      </c>
      <c r="V78" s="266" t="n">
        <f aca="false">IF(ISBLANK(C78),"",COUNTA(D78,F78,H78,J78,L78,N78,P78,R78,T78))</f>
        <v>3</v>
      </c>
      <c r="W78" s="367" t="n">
        <f aca="false">SUM(U78,S78,Q78,O78,M78,K78,I78,G78,E78)</f>
        <v>15</v>
      </c>
      <c r="X78" s="368" t="n">
        <v>74</v>
      </c>
      <c r="Y78" s="313"/>
      <c r="Z78" s="369" t="str">
        <f aca="false">IF($Z$3&lt;&gt;(C78),"",W78)</f>
        <v/>
      </c>
      <c r="AA78" s="370" t="str">
        <f aca="false">IF($AA$3&lt;&gt;(C78),"",W78)</f>
        <v/>
      </c>
      <c r="AB78" s="370" t="str">
        <f aca="false">IF($AB$3&lt;&gt;(C78),"",W78)</f>
        <v/>
      </c>
      <c r="AC78" s="370" t="str">
        <f aca="false">IF($AC$3&lt;&gt;(C78),"",W78)</f>
        <v/>
      </c>
      <c r="AD78" s="370" t="str">
        <f aca="false">IF($AD$3&lt;&gt;(C78),"",W78)</f>
        <v/>
      </c>
      <c r="AE78" s="370" t="str">
        <f aca="false">IF($AE$3&lt;&gt;(C78),"",W78)</f>
        <v/>
      </c>
      <c r="AF78" s="370" t="str">
        <f aca="false">IF($AF$3&lt;&gt;(C78),"",W78)</f>
        <v/>
      </c>
      <c r="AG78" s="370" t="n">
        <f aca="false">IF($AG$3&lt;&gt;(C78),"",W78)</f>
        <v>15</v>
      </c>
      <c r="AH78" s="370" t="str">
        <f aca="false">IF($AH$3&lt;&gt;(C78),"",W78)</f>
        <v/>
      </c>
      <c r="AI78" s="370" t="str">
        <f aca="false">IF($AI$3&lt;&gt;(C78),"",W78)</f>
        <v/>
      </c>
      <c r="AJ78" s="370" t="str">
        <f aca="false">IF($AJ$3&lt;&gt;(C78),"",W78)</f>
        <v/>
      </c>
      <c r="AK78" s="370" t="str">
        <f aca="false">IF($AK$3&lt;&gt;(C78),"",W78)</f>
        <v/>
      </c>
      <c r="AL78" s="370" t="str">
        <f aca="false">IF($AL$3&lt;&gt;(C78),"",W78)</f>
        <v/>
      </c>
      <c r="AM78" s="370" t="str">
        <f aca="false">IF($AM$3&lt;&gt;(C78),"",W78)</f>
        <v/>
      </c>
      <c r="AN78" s="370" t="str">
        <f aca="false">IF($AN$3&lt;&gt;(C78),"",W78)</f>
        <v/>
      </c>
      <c r="AO78" s="370" t="str">
        <f aca="false">IF($AO$3&lt;&gt;(C78),"",W78)</f>
        <v/>
      </c>
      <c r="AP78" s="370" t="str">
        <f aca="false">IF($AP$3&lt;&gt;(C78),"",W78)</f>
        <v/>
      </c>
      <c r="AQ78" s="370" t="str">
        <f aca="false">IF($AQ$3&lt;&gt;(C78),"",W78)</f>
        <v/>
      </c>
      <c r="AR78" s="370" t="str">
        <f aca="false">IF($AR$3&lt;&gt;(C78),"",W78)</f>
        <v/>
      </c>
      <c r="AS78" s="371" t="str">
        <f aca="false">IF($AS$3&lt;&gt;(C78),"",W78)</f>
        <v/>
      </c>
    </row>
    <row r="79" s="317" customFormat="true" ht="15" hidden="false" customHeight="false" outlineLevel="0" collapsed="false">
      <c r="A79" s="257" t="s">
        <v>884</v>
      </c>
      <c r="B79" s="257" t="s">
        <v>885</v>
      </c>
      <c r="C79" s="257" t="s">
        <v>38</v>
      </c>
      <c r="D79" s="359" t="n">
        <v>99</v>
      </c>
      <c r="E79" s="360" t="s">
        <v>886</v>
      </c>
      <c r="F79" s="361" t="n">
        <v>128</v>
      </c>
      <c r="G79" s="360" t="s">
        <v>886</v>
      </c>
      <c r="H79" s="362"/>
      <c r="I79" s="360" t="str">
        <f aca="false">IF(ISBLANK(H79),"",VLOOKUP(H79,BF_1000_m,2))</f>
        <v/>
      </c>
      <c r="J79" s="363"/>
      <c r="K79" s="364" t="str">
        <f aca="false">IF(ISBLANK(J79),"",VLOOKUP(J79,BF_1_km_marche,2))</f>
        <v/>
      </c>
      <c r="L79" s="365" t="n">
        <v>290</v>
      </c>
      <c r="M79" s="360" t="n">
        <f aca="false">IF(ISBLANK(L79),"",VLOOKUP(L79,BF_LONGUEUR,2))</f>
        <v>9</v>
      </c>
      <c r="N79" s="365"/>
      <c r="O79" s="366" t="str">
        <f aca="false">IF(ISBLANK(N79),"",VLOOKUP(N79,BF_T_S_,2))</f>
        <v/>
      </c>
      <c r="P79" s="365"/>
      <c r="Q79" s="360" t="str">
        <f aca="false">IF(ISBLANK(P79),"",VLOOKUP(P79,BF_HAUTEUR,2))</f>
        <v/>
      </c>
      <c r="R79" s="365"/>
      <c r="S79" s="364" t="str">
        <f aca="false">IF(ISBLANK(R79),"",VLOOKUP(R79,BF_PERCHE,2))</f>
        <v/>
      </c>
      <c r="T79" s="365"/>
      <c r="U79" s="360" t="str">
        <f aca="false">IF(ISBLANK(T79),"",VLOOKUP(T79,BF_POIDS,2))</f>
        <v/>
      </c>
      <c r="V79" s="266" t="n">
        <f aca="false">IF(ISBLANK(C79),"",COUNTA(D79,F79,H79,J79,L79,N79,P79,R79,T79))</f>
        <v>3</v>
      </c>
      <c r="W79" s="367" t="n">
        <f aca="false">SUM(U79,S79,Q79,O79,M79,K79,I79,G79,E79)</f>
        <v>9</v>
      </c>
      <c r="X79" s="368" t="n">
        <v>75</v>
      </c>
      <c r="Y79" s="313"/>
      <c r="Z79" s="369" t="str">
        <f aca="false">IF($Z$3&lt;&gt;(C79),"",W79)</f>
        <v/>
      </c>
      <c r="AA79" s="370" t="str">
        <f aca="false">IF($AA$3&lt;&gt;(C79),"",W79)</f>
        <v/>
      </c>
      <c r="AB79" s="370" t="str">
        <f aca="false">IF($AB$3&lt;&gt;(C79),"",W79)</f>
        <v/>
      </c>
      <c r="AC79" s="370" t="str">
        <f aca="false">IF($AC$3&lt;&gt;(C79),"",W79)</f>
        <v/>
      </c>
      <c r="AD79" s="370" t="str">
        <f aca="false">IF($AD$3&lt;&gt;(C79),"",W79)</f>
        <v/>
      </c>
      <c r="AE79" s="370" t="str">
        <f aca="false">IF($AE$3&lt;&gt;(C79),"",W79)</f>
        <v/>
      </c>
      <c r="AF79" s="370" t="str">
        <f aca="false">IF($AF$3&lt;&gt;(C79),"",W79)</f>
        <v/>
      </c>
      <c r="AG79" s="370" t="n">
        <f aca="false">IF($AG$3&lt;&gt;(C79),"",W79)</f>
        <v>9</v>
      </c>
      <c r="AH79" s="370" t="str">
        <f aca="false">IF($AH$3&lt;&gt;(C79),"",W79)</f>
        <v/>
      </c>
      <c r="AI79" s="370" t="str">
        <f aca="false">IF($AI$3&lt;&gt;(C79),"",W79)</f>
        <v/>
      </c>
      <c r="AJ79" s="370" t="str">
        <f aca="false">IF($AJ$3&lt;&gt;(C79),"",W79)</f>
        <v/>
      </c>
      <c r="AK79" s="370" t="str">
        <f aca="false">IF($AK$3&lt;&gt;(C79),"",W79)</f>
        <v/>
      </c>
      <c r="AL79" s="370" t="str">
        <f aca="false">IF($AL$3&lt;&gt;(C79),"",W79)</f>
        <v/>
      </c>
      <c r="AM79" s="370" t="str">
        <f aca="false">IF($AM$3&lt;&gt;(C79),"",W79)</f>
        <v/>
      </c>
      <c r="AN79" s="370" t="str">
        <f aca="false">IF($AN$3&lt;&gt;(C79),"",W79)</f>
        <v/>
      </c>
      <c r="AO79" s="370" t="str">
        <f aca="false">IF($AO$3&lt;&gt;(C79),"",W79)</f>
        <v/>
      </c>
      <c r="AP79" s="370" t="str">
        <f aca="false">IF($AP$3&lt;&gt;(C79),"",W79)</f>
        <v/>
      </c>
      <c r="AQ79" s="370" t="str">
        <f aca="false">IF($AQ$3&lt;&gt;(C79),"",W79)</f>
        <v/>
      </c>
      <c r="AR79" s="370" t="str">
        <f aca="false">IF($AR$3&lt;&gt;(C79),"",W79)</f>
        <v/>
      </c>
      <c r="AS79" s="371" t="str">
        <f aca="false">IF($AS$3&lt;&gt;(C79),"",W79)</f>
        <v/>
      </c>
    </row>
    <row r="80" customFormat="false" ht="15" hidden="false" customHeight="false" outlineLevel="0" collapsed="false">
      <c r="A80" s="374"/>
      <c r="B80" s="374"/>
      <c r="C80" s="375"/>
      <c r="D80" s="376"/>
      <c r="E80" s="319"/>
      <c r="F80" s="377"/>
      <c r="G80" s="319"/>
      <c r="H80" s="378"/>
      <c r="I80" s="319"/>
      <c r="J80" s="379"/>
      <c r="K80" s="319"/>
      <c r="L80" s="380"/>
      <c r="M80" s="319"/>
      <c r="N80" s="380"/>
      <c r="O80" s="319"/>
      <c r="P80" s="380"/>
      <c r="Q80" s="319"/>
      <c r="R80" s="380"/>
      <c r="S80" s="319"/>
      <c r="T80" s="380"/>
      <c r="W80" s="319"/>
      <c r="X80" s="319"/>
      <c r="Z80" s="319"/>
      <c r="AA80" s="319"/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</row>
    <row r="81" customFormat="false" ht="15.75" hidden="false" customHeight="false" outlineLevel="0" collapsed="false">
      <c r="J81" s="381"/>
      <c r="Y81" s="278" t="s">
        <v>141</v>
      </c>
      <c r="Z81" s="278" t="n">
        <f aca="false">SUM(Z3:Z79)</f>
        <v>0</v>
      </c>
      <c r="AA81" s="278" t="n">
        <f aca="false">SUM(AA3:AA79)</f>
        <v>337</v>
      </c>
      <c r="AB81" s="278" t="n">
        <f aca="false">SUM(AB3:AB79)</f>
        <v>67</v>
      </c>
      <c r="AC81" s="278" t="n">
        <f aca="false">SUM(AC3:AC79)</f>
        <v>0</v>
      </c>
      <c r="AD81" s="278" t="n">
        <f aca="false">SUM(AD3:AD79)</f>
        <v>155</v>
      </c>
      <c r="AE81" s="278" t="n">
        <f aca="false">SUM(AE3:AE79)</f>
        <v>71</v>
      </c>
      <c r="AF81" s="278" t="n">
        <f aca="false">SUM(AF3:AF79)</f>
        <v>0</v>
      </c>
      <c r="AG81" s="278" t="n">
        <f aca="false">SUM(AG3:AG79)</f>
        <v>57</v>
      </c>
      <c r="AH81" s="278" t="n">
        <f aca="false">SUM(AH3:AH79)</f>
        <v>0</v>
      </c>
      <c r="AI81" s="278" t="n">
        <f aca="false">SUM(AI3:AI79)</f>
        <v>221</v>
      </c>
      <c r="AJ81" s="278" t="n">
        <f aca="false">SUM(AJ3:AJ79)</f>
        <v>136</v>
      </c>
      <c r="AK81" s="278" t="n">
        <f aca="false">SUM(AK3:AK79)</f>
        <v>67</v>
      </c>
      <c r="AL81" s="278" t="n">
        <f aca="false">SUM(AL3:AL79)</f>
        <v>154</v>
      </c>
      <c r="AM81" s="278" t="n">
        <f aca="false">SUM(AM3:AM79)</f>
        <v>0</v>
      </c>
      <c r="AN81" s="278" t="n">
        <f aca="false">SUM(AN3:AN79)</f>
        <v>78</v>
      </c>
      <c r="AO81" s="278" t="n">
        <f aca="false">SUM(AO3:AO79)</f>
        <v>767</v>
      </c>
      <c r="AP81" s="278" t="n">
        <f aca="false">SUM(AP3:AP79)</f>
        <v>0</v>
      </c>
      <c r="AQ81" s="278" t="n">
        <f aca="false">SUM(AQ3:AQ79)</f>
        <v>625</v>
      </c>
      <c r="AR81" s="278" t="n">
        <f aca="false">SUM(AR3:AR79)</f>
        <v>0</v>
      </c>
      <c r="AS81" s="278" t="n">
        <f aca="false">SUM(AS3:AS79)</f>
        <v>0</v>
      </c>
    </row>
    <row r="82" customFormat="false" ht="15" hidden="false" customHeight="false" outlineLevel="0" collapsed="false">
      <c r="A82" s="382"/>
      <c r="J82" s="381"/>
    </row>
    <row r="83" customFormat="false" ht="15.75" hidden="false" customHeight="false" outlineLevel="0" collapsed="false">
      <c r="J83" s="381"/>
      <c r="Y83" s="278" t="s">
        <v>289</v>
      </c>
      <c r="Z83" s="278" t="n">
        <f aca="false">COUNTIF($C$5:$C79,Z3)</f>
        <v>0</v>
      </c>
      <c r="AA83" s="278" t="n">
        <f aca="false">COUNTIF($C$5:$C79,AA3)</f>
        <v>10</v>
      </c>
      <c r="AB83" s="278" t="n">
        <f aca="false">COUNTIF($C$5:$C79,AB3)</f>
        <v>2</v>
      </c>
      <c r="AC83" s="278" t="n">
        <f aca="false">COUNTIF($C$5:$C79,AC3)</f>
        <v>0</v>
      </c>
      <c r="AD83" s="278" t="n">
        <f aca="false">COUNTIF($C$5:$C79,AD3)</f>
        <v>4</v>
      </c>
      <c r="AE83" s="278" t="n">
        <f aca="false">COUNTIF($C$5:$C79,AE3)</f>
        <v>2</v>
      </c>
      <c r="AF83" s="278" t="n">
        <f aca="false">COUNTIF($C$5:$C79,AF3)</f>
        <v>0</v>
      </c>
      <c r="AG83" s="278" t="n">
        <f aca="false">COUNTIF($C$5:$C79,AG3)</f>
        <v>4</v>
      </c>
      <c r="AH83" s="278" t="n">
        <f aca="false">COUNTIF($C$5:$C79,AH3)</f>
        <v>0</v>
      </c>
      <c r="AI83" s="278" t="n">
        <f aca="false">COUNTIF($C$5:$C79,AI3)</f>
        <v>6</v>
      </c>
      <c r="AJ83" s="278" t="n">
        <f aca="false">COUNTIF($C$5:$C79,AJ3)</f>
        <v>4</v>
      </c>
      <c r="AK83" s="278" t="n">
        <f aca="false">COUNTIF($C$5:$C79,AK3)</f>
        <v>2</v>
      </c>
      <c r="AL83" s="278" t="n">
        <f aca="false">COUNTIF($C$5:$C79,AL3)</f>
        <v>3</v>
      </c>
      <c r="AM83" s="278" t="n">
        <f aca="false">COUNTIF($C$5:$C79,AM3)</f>
        <v>0</v>
      </c>
      <c r="AN83" s="278" t="n">
        <f aca="false">COUNTIF($C$5:$C79,AN3)</f>
        <v>2</v>
      </c>
      <c r="AO83" s="278" t="n">
        <f aca="false">COUNTIF($C$5:$C79,AO3)</f>
        <v>20</v>
      </c>
      <c r="AP83" s="278" t="n">
        <f aca="false">COUNTIF($C$5:$C79,AP3)</f>
        <v>0</v>
      </c>
      <c r="AQ83" s="278" t="n">
        <f aca="false">COUNTIF($C$5:$C79,AQ3)</f>
        <v>16</v>
      </c>
      <c r="AR83" s="278" t="n">
        <f aca="false">COUNTIF($C$5:$C79,AR3)</f>
        <v>0</v>
      </c>
      <c r="AS83" s="278" t="n">
        <f aca="false">COUNTIF($C$5:$C79,AS3)</f>
        <v>0</v>
      </c>
    </row>
    <row r="84" customFormat="false" ht="15" hidden="false" customHeight="false" outlineLevel="0" collapsed="false">
      <c r="J84" s="381"/>
    </row>
    <row r="85" customFormat="false" ht="15.75" hidden="false" customHeight="false" outlineLevel="0" collapsed="false">
      <c r="J85" s="381"/>
      <c r="Y85" s="278" t="s">
        <v>108</v>
      </c>
      <c r="Z85" s="278"/>
      <c r="AA85" s="278" t="n">
        <v>3</v>
      </c>
      <c r="AB85" s="278" t="n">
        <v>10</v>
      </c>
      <c r="AC85" s="278"/>
      <c r="AD85" s="278" t="n">
        <v>6</v>
      </c>
      <c r="AE85" s="278" t="n">
        <v>9</v>
      </c>
      <c r="AF85" s="278"/>
      <c r="AG85" s="278" t="n">
        <v>12</v>
      </c>
      <c r="AH85" s="278"/>
      <c r="AI85" s="278" t="n">
        <v>4</v>
      </c>
      <c r="AJ85" s="278" t="n">
        <v>7</v>
      </c>
      <c r="AK85" s="278" t="n">
        <v>10</v>
      </c>
      <c r="AL85" s="278" t="n">
        <v>5</v>
      </c>
      <c r="AM85" s="278"/>
      <c r="AN85" s="278" t="n">
        <v>8</v>
      </c>
      <c r="AO85" s="278" t="n">
        <v>1</v>
      </c>
      <c r="AP85" s="278"/>
      <c r="AQ85" s="278" t="n">
        <v>2</v>
      </c>
      <c r="AR85" s="278"/>
      <c r="AS85" s="278"/>
    </row>
  </sheetData>
  <autoFilter ref="A4:AS79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Q72" activeCellId="0" sqref="AQ72"/>
    </sheetView>
  </sheetViews>
  <sheetFormatPr defaultColWidth="10.9921875" defaultRowHeight="15" zeroHeight="false" outlineLevelRow="0" outlineLevelCol="0"/>
  <cols>
    <col collapsed="false" customWidth="true" hidden="false" outlineLevel="0" max="1" min="1" style="217" width="16.99"/>
    <col collapsed="false" customWidth="true" hidden="false" outlineLevel="0" max="2" min="2" style="217" width="11.49"/>
    <col collapsed="false" customWidth="true" hidden="false" outlineLevel="0" max="3" min="3" style="217" width="6.62"/>
    <col collapsed="false" customWidth="true" hidden="false" outlineLevel="0" max="4" min="4" style="383" width="10.24"/>
    <col collapsed="false" customWidth="true" hidden="false" outlineLevel="0" max="5" min="5" style="384" width="8.99"/>
    <col collapsed="false" customWidth="true" hidden="false" outlineLevel="0" max="6" min="6" style="383" width="10.24"/>
    <col collapsed="false" customWidth="true" hidden="false" outlineLevel="0" max="7" min="7" style="384" width="8.99"/>
    <col collapsed="false" customWidth="true" hidden="false" outlineLevel="0" max="8" min="8" style="385" width="10.24"/>
    <col collapsed="false" customWidth="true" hidden="false" outlineLevel="0" max="9" min="9" style="384" width="8.99"/>
    <col collapsed="false" customWidth="true" hidden="true" outlineLevel="0" max="10" min="10" style="385" width="10.24"/>
    <col collapsed="false" customWidth="true" hidden="true" outlineLevel="0" max="11" min="11" style="384" width="8.99"/>
    <col collapsed="false" customWidth="true" hidden="false" outlineLevel="0" max="12" min="12" style="386" width="10.24"/>
    <col collapsed="false" customWidth="true" hidden="false" outlineLevel="0" max="13" min="13" style="384" width="8.99"/>
    <col collapsed="false" customWidth="true" hidden="true" outlineLevel="0" max="14" min="14" style="386" width="10.24"/>
    <col collapsed="false" customWidth="true" hidden="true" outlineLevel="0" max="15" min="15" style="384" width="8.99"/>
    <col collapsed="false" customWidth="true" hidden="true" outlineLevel="0" max="16" min="16" style="386" width="10.24"/>
    <col collapsed="false" customWidth="true" hidden="true" outlineLevel="0" max="17" min="17" style="384" width="8.99"/>
    <col collapsed="false" customWidth="true" hidden="false" outlineLevel="0" max="18" min="18" style="386" width="10.24"/>
    <col collapsed="false" customWidth="true" hidden="false" outlineLevel="0" max="19" min="19" style="384" width="8.99"/>
    <col collapsed="false" customWidth="true" hidden="false" outlineLevel="0" max="20" min="20" style="386" width="10.24"/>
    <col collapsed="false" customWidth="true" hidden="false" outlineLevel="0" max="21" min="21" style="384" width="8.99"/>
    <col collapsed="false" customWidth="true" hidden="false" outlineLevel="0" max="22" min="22" style="219" width="5.12"/>
    <col collapsed="false" customWidth="true" hidden="false" outlineLevel="0" max="23" min="23" style="384" width="7.49"/>
    <col collapsed="false" customWidth="true" hidden="false" outlineLevel="0" max="24" min="24" style="384" width="7.24"/>
    <col collapsed="false" customWidth="true" hidden="false" outlineLevel="0" max="25" min="25" style="384" width="10.74"/>
    <col collapsed="false" customWidth="true" hidden="false" outlineLevel="0" max="26" min="26" style="384" width="3.74"/>
    <col collapsed="false" customWidth="true" hidden="false" outlineLevel="0" max="27" min="27" style="384" width="6.74"/>
    <col collapsed="false" customWidth="true" hidden="false" outlineLevel="0" max="28" min="28" style="384" width="5.24"/>
    <col collapsed="false" customWidth="true" hidden="false" outlineLevel="0" max="29" min="29" style="384" width="5.49"/>
    <col collapsed="false" customWidth="true" hidden="false" outlineLevel="0" max="30" min="30" style="384" width="6.49"/>
    <col collapsed="false" customWidth="true" hidden="false" outlineLevel="0" max="31" min="31" style="384" width="6.62"/>
    <col collapsed="false" customWidth="true" hidden="false" outlineLevel="0" max="32" min="32" style="384" width="5.24"/>
    <col collapsed="false" customWidth="true" hidden="false" outlineLevel="0" max="33" min="33" style="384" width="6.99"/>
    <col collapsed="false" customWidth="true" hidden="false" outlineLevel="0" max="34" min="34" style="384" width="7.24"/>
    <col collapsed="false" customWidth="true" hidden="false" outlineLevel="0" max="35" min="35" style="384" width="5.12"/>
    <col collapsed="false" customWidth="true" hidden="false" outlineLevel="0" max="36" min="36" style="384" width="6.12"/>
    <col collapsed="false" customWidth="true" hidden="false" outlineLevel="0" max="37" min="37" style="384" width="4.49"/>
    <col collapsed="false" customWidth="true" hidden="false" outlineLevel="0" max="38" min="38" style="384" width="4.62"/>
    <col collapsed="false" customWidth="true" hidden="false" outlineLevel="0" max="39" min="39" style="384" width="7.74"/>
    <col collapsed="false" customWidth="true" hidden="false" outlineLevel="0" max="40" min="40" style="384" width="6.12"/>
    <col collapsed="false" customWidth="true" hidden="false" outlineLevel="0" max="41" min="41" style="384" width="4.99"/>
    <col collapsed="false" customWidth="true" hidden="false" outlineLevel="0" max="42" min="42" style="384" width="4.24"/>
    <col collapsed="false" customWidth="true" hidden="false" outlineLevel="0" max="44" min="43" style="384" width="6.62"/>
    <col collapsed="false" customWidth="true" hidden="false" outlineLevel="0" max="45" min="45" style="384" width="5.49"/>
    <col collapsed="false" customWidth="false" hidden="false" outlineLevel="0" max="257" min="46" style="384" width="10.99"/>
  </cols>
  <sheetData>
    <row r="1" s="165" customFormat="true" ht="27" hidden="false" customHeight="false" outlineLevel="0" collapsed="false">
      <c r="A1" s="222" t="s">
        <v>887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s="224" customFormat="true" ht="27" hidden="false" customHeight="false" outlineLevel="0" collapsed="false">
      <c r="A2" s="323" t="s">
        <v>130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  <c r="X2" s="323"/>
    </row>
    <row r="3" s="395" customFormat="true" ht="14.25" hidden="false" customHeight="true" outlineLevel="0" collapsed="false">
      <c r="A3" s="225" t="s">
        <v>131</v>
      </c>
      <c r="B3" s="226" t="s">
        <v>132</v>
      </c>
      <c r="C3" s="227" t="s">
        <v>83</v>
      </c>
      <c r="D3" s="387" t="s">
        <v>770</v>
      </c>
      <c r="E3" s="387"/>
      <c r="F3" s="388" t="s">
        <v>134</v>
      </c>
      <c r="G3" s="388"/>
      <c r="H3" s="389" t="s">
        <v>457</v>
      </c>
      <c r="I3" s="389"/>
      <c r="J3" s="388" t="s">
        <v>458</v>
      </c>
      <c r="K3" s="388"/>
      <c r="L3" s="390" t="s">
        <v>136</v>
      </c>
      <c r="M3" s="390"/>
      <c r="N3" s="391" t="s">
        <v>771</v>
      </c>
      <c r="O3" s="391"/>
      <c r="P3" s="392" t="s">
        <v>460</v>
      </c>
      <c r="Q3" s="392"/>
      <c r="R3" s="388" t="s">
        <v>461</v>
      </c>
      <c r="S3" s="388"/>
      <c r="T3" s="388" t="s">
        <v>462</v>
      </c>
      <c r="U3" s="388"/>
      <c r="V3" s="171" t="s">
        <v>139</v>
      </c>
      <c r="W3" s="393" t="s">
        <v>124</v>
      </c>
      <c r="X3" s="394" t="s">
        <v>85</v>
      </c>
      <c r="Z3" s="396" t="str">
        <f aca="false">'[2]Points T1 J2'!B3</f>
        <v>AB</v>
      </c>
      <c r="AA3" s="397" t="str">
        <f aca="false">'[2]Points T1 J2'!C3</f>
        <v>ABDO</v>
      </c>
      <c r="AB3" s="397" t="str">
        <f aca="false">'[2]Points T1 J2'!D3</f>
        <v>ACB</v>
      </c>
      <c r="AC3" s="398" t="s">
        <v>73</v>
      </c>
      <c r="AD3" s="397" t="str">
        <f aca="false">'[2]Points T1 J2'!E3</f>
        <v>ASGB</v>
      </c>
      <c r="AE3" s="397" t="str">
        <f aca="false">'[2]Points T1 J2'!F3</f>
        <v>BMSA</v>
      </c>
      <c r="AF3" s="397" t="str">
        <f aca="false">'[2]Points T1 J2'!G3</f>
        <v>CAR</v>
      </c>
      <c r="AG3" s="397" t="s">
        <v>38</v>
      </c>
      <c r="AH3" s="397" t="str">
        <f aca="false">'[2]Points T1 J2'!I3</f>
        <v>COMA</v>
      </c>
      <c r="AI3" s="397" t="str">
        <f aca="false">'[2]Points T1 J2'!J3</f>
        <v>CSB</v>
      </c>
      <c r="AJ3" s="397" t="str">
        <f aca="false">'[2]Points T1 J2'!L3</f>
        <v>NLSA</v>
      </c>
      <c r="AK3" s="397" t="str">
        <f aca="false">'[2]Points T1 J2'!M3</f>
        <v>ESS</v>
      </c>
      <c r="AL3" s="397" t="str">
        <f aca="false">'[2]Points T1 J2'!N3</f>
        <v>ESV</v>
      </c>
      <c r="AM3" s="397" t="str">
        <f aca="false">'[2]Points T1 J2'!O3</f>
        <v>ESC XV</v>
      </c>
      <c r="AN3" s="397" t="str">
        <f aca="false">'[2]Points T1 J2'!P3</f>
        <v>SDUS</v>
      </c>
      <c r="AO3" s="397" t="str">
        <f aca="false">'[2]Points T1 J2'!Q3</f>
        <v>TAC</v>
      </c>
      <c r="AP3" s="397" t="str">
        <f aca="false">'[2]Points T1 J2'!R3</f>
        <v>USI</v>
      </c>
      <c r="AQ3" s="397" t="str">
        <f aca="false">'[2]Points T1 J2'!S3</f>
        <v>USMA</v>
      </c>
      <c r="AR3" s="397" t="str">
        <f aca="false">'[2]Points T1 J2'!T3</f>
        <v>USOB</v>
      </c>
      <c r="AS3" s="399" t="str">
        <f aca="false">'[2]Points T1 J2'!U3</f>
        <v>VMA</v>
      </c>
    </row>
    <row r="4" customFormat="false" ht="15.75" hidden="false" customHeight="false" outlineLevel="0" collapsed="false">
      <c r="A4" s="225"/>
      <c r="B4" s="226"/>
      <c r="C4" s="227"/>
      <c r="D4" s="400" t="s">
        <v>140</v>
      </c>
      <c r="E4" s="401" t="s">
        <v>141</v>
      </c>
      <c r="F4" s="402" t="s">
        <v>140</v>
      </c>
      <c r="G4" s="401" t="s">
        <v>141</v>
      </c>
      <c r="H4" s="403" t="s">
        <v>140</v>
      </c>
      <c r="I4" s="404" t="s">
        <v>141</v>
      </c>
      <c r="J4" s="405" t="s">
        <v>140</v>
      </c>
      <c r="K4" s="401" t="s">
        <v>141</v>
      </c>
      <c r="L4" s="406" t="s">
        <v>140</v>
      </c>
      <c r="M4" s="404" t="s">
        <v>141</v>
      </c>
      <c r="N4" s="407" t="s">
        <v>140</v>
      </c>
      <c r="O4" s="408" t="s">
        <v>141</v>
      </c>
      <c r="P4" s="406" t="s">
        <v>140</v>
      </c>
      <c r="Q4" s="408" t="s">
        <v>141</v>
      </c>
      <c r="R4" s="406" t="s">
        <v>140</v>
      </c>
      <c r="S4" s="401" t="s">
        <v>141</v>
      </c>
      <c r="T4" s="406" t="s">
        <v>140</v>
      </c>
      <c r="U4" s="401" t="s">
        <v>141</v>
      </c>
      <c r="V4" s="338"/>
      <c r="W4" s="393"/>
      <c r="X4" s="394"/>
      <c r="Z4" s="396"/>
      <c r="AA4" s="397"/>
      <c r="AB4" s="397"/>
      <c r="AC4" s="398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9"/>
    </row>
    <row r="5" s="424" customFormat="true" ht="16.5" hidden="false" customHeight="false" outlineLevel="0" collapsed="false">
      <c r="A5" s="206" t="s">
        <v>888</v>
      </c>
      <c r="B5" s="206" t="s">
        <v>643</v>
      </c>
      <c r="C5" s="409" t="s">
        <v>99</v>
      </c>
      <c r="D5" s="410" t="n">
        <v>84</v>
      </c>
      <c r="E5" s="411" t="n">
        <f aca="false">IF(ISBLANK(D5),"",VLOOKUP(D5,BM_60_m,2))</f>
        <v>20</v>
      </c>
      <c r="F5" s="412"/>
      <c r="G5" s="413" t="str">
        <f aca="false">IF(ISBLANK(F5),"",VLOOKUP(F5,BM_50_m_H_,2))</f>
        <v/>
      </c>
      <c r="H5" s="414" t="n">
        <v>3265</v>
      </c>
      <c r="I5" s="411" t="n">
        <f aca="false">IF(ISBLANK(H5),"",VLOOKUP(H5,BM_1000_m,2))</f>
        <v>19</v>
      </c>
      <c r="J5" s="414"/>
      <c r="K5" s="411" t="str">
        <f aca="false">IF(ISBLANK(J5),"",VLOOKUP(J5,BM_1_km_marche,2))</f>
        <v/>
      </c>
      <c r="L5" s="415" t="n">
        <v>438</v>
      </c>
      <c r="M5" s="413" t="n">
        <f aca="false">IF(ISBLANK(L5),"",VLOOKUP(L5,BF_LONGUEUR,2))</f>
        <v>21</v>
      </c>
      <c r="N5" s="415"/>
      <c r="O5" s="366" t="str">
        <f aca="false">IF(ISBLANK(N5),"",VLOOKUP(N5,BM_T_S_,2))</f>
        <v/>
      </c>
      <c r="P5" s="415"/>
      <c r="Q5" s="416" t="str">
        <f aca="false">IF(ISBLANK(P5),"",VLOOKUP(P5,BM_HAUTEUR,2))</f>
        <v/>
      </c>
      <c r="R5" s="415"/>
      <c r="S5" s="411" t="str">
        <f aca="false">IF(ISBLANK(R5),"",VLOOKUP(R5,BM_PERCHE,2))</f>
        <v/>
      </c>
      <c r="T5" s="415"/>
      <c r="U5" s="411" t="str">
        <f aca="false">IF(ISBLANK(T5),"",VLOOKUP(T5,BM_POIDS,2))</f>
        <v/>
      </c>
      <c r="V5" s="266" t="n">
        <f aca="false">IF(ISBLANK(C5),"",COUNTA(D5,F5,H5,J5,L5,N5,P5,R5,T5))</f>
        <v>3</v>
      </c>
      <c r="W5" s="417" t="n">
        <f aca="false">SUM(U5,S5,Q5,O5,M5,K5,I5,G5,E5,)</f>
        <v>60</v>
      </c>
      <c r="X5" s="418" t="n">
        <v>1</v>
      </c>
      <c r="Y5" s="419"/>
      <c r="Z5" s="420" t="str">
        <f aca="false">IF($Z$3&lt;&gt;(C5),"",W5)</f>
        <v/>
      </c>
      <c r="AA5" s="421" t="str">
        <f aca="false">IF($AA$3&lt;&gt;(C5),"",W5)</f>
        <v/>
      </c>
      <c r="AB5" s="421" t="str">
        <f aca="false">IF($AB$3&lt;&gt;(C5),"",W5)</f>
        <v/>
      </c>
      <c r="AC5" s="422" t="str">
        <f aca="false">IF($AC$3&lt;&gt;(C5),"",W5)</f>
        <v/>
      </c>
      <c r="AD5" s="421" t="str">
        <f aca="false">IF($AD$3&lt;&gt;(C5),"",W5)</f>
        <v/>
      </c>
      <c r="AE5" s="421" t="str">
        <f aca="false">IF($AE$3&lt;&gt;(C5),"",W5)</f>
        <v/>
      </c>
      <c r="AF5" s="421" t="str">
        <f aca="false">IF($AF$3&lt;&gt;(C5),"",W5)</f>
        <v/>
      </c>
      <c r="AG5" s="421" t="str">
        <f aca="false">IF($AG$3&lt;&gt;(C5),"",W5)</f>
        <v/>
      </c>
      <c r="AH5" s="421" t="str">
        <f aca="false">IF($AH$3&lt;&gt;(C5),"",W5)</f>
        <v/>
      </c>
      <c r="AI5" s="421" t="str">
        <f aca="false">IF($AI$3&lt;&gt;(C5),"",W5)</f>
        <v/>
      </c>
      <c r="AJ5" s="421" t="str">
        <f aca="false">IF($AJ$3&lt;&gt;(C5),"",W5)</f>
        <v/>
      </c>
      <c r="AK5" s="421" t="str">
        <f aca="false">IF($AK$3&lt;&gt;(C5),"",W5)</f>
        <v/>
      </c>
      <c r="AL5" s="421" t="str">
        <f aca="false">IF($AL$3&lt;&gt;(C5),"",W5)</f>
        <v/>
      </c>
      <c r="AM5" s="421" t="n">
        <f aca="false">IF($AM$3&lt;&gt;(C5),"",W5)</f>
        <v>60</v>
      </c>
      <c r="AN5" s="421" t="str">
        <f aca="false">IF($AN$3&lt;&gt;(C5),"",W5)</f>
        <v/>
      </c>
      <c r="AO5" s="421" t="str">
        <f aca="false">IF($AO$3&lt;&gt;(C5),"",W5)</f>
        <v/>
      </c>
      <c r="AP5" s="421" t="str">
        <f aca="false">IF($AP$3&lt;&gt;(C5),"",W5)</f>
        <v/>
      </c>
      <c r="AQ5" s="421" t="str">
        <f aca="false">IF($AQ$3&lt;&gt;(C5),"",W5)</f>
        <v/>
      </c>
      <c r="AR5" s="421" t="str">
        <f aca="false">IF($AR$3&lt;&gt;(C5),"",W5)</f>
        <v/>
      </c>
      <c r="AS5" s="423"/>
    </row>
    <row r="6" s="424" customFormat="true" ht="16.5" hidden="false" customHeight="false" outlineLevel="0" collapsed="false">
      <c r="A6" s="203" t="s">
        <v>889</v>
      </c>
      <c r="B6" s="203" t="s">
        <v>890</v>
      </c>
      <c r="C6" s="345" t="s">
        <v>3</v>
      </c>
      <c r="D6" s="410" t="n">
        <v>86</v>
      </c>
      <c r="E6" s="411" t="n">
        <f aca="false">IF(ISBLANK(D6),"",VLOOKUP(D6,BM_60_m,2))</f>
        <v>19</v>
      </c>
      <c r="F6" s="412"/>
      <c r="G6" s="413" t="str">
        <f aca="false">IF(ISBLANK(F6),"",VLOOKUP(F6,BM_50_m_H_,2))</f>
        <v/>
      </c>
      <c r="H6" s="414" t="n">
        <v>3459</v>
      </c>
      <c r="I6" s="411" t="n">
        <f aca="false">IF(ISBLANK(H6),"",VLOOKUP(H6,BM_1000_m,2))</f>
        <v>16</v>
      </c>
      <c r="J6" s="414"/>
      <c r="K6" s="411" t="str">
        <f aca="false">IF(ISBLANK(J6),"",VLOOKUP(J6,BM_1_km_marche,2))</f>
        <v/>
      </c>
      <c r="L6" s="415" t="n">
        <v>455</v>
      </c>
      <c r="M6" s="413" t="n">
        <f aca="false">IF(ISBLANK(L6),"",VLOOKUP(L6,BF_LONGUEUR,2))</f>
        <v>22</v>
      </c>
      <c r="N6" s="415"/>
      <c r="O6" s="366" t="str">
        <f aca="false">IF(ISBLANK(N6),"",VLOOKUP(N6,BM_T_S_,2))</f>
        <v/>
      </c>
      <c r="P6" s="415"/>
      <c r="Q6" s="416" t="str">
        <f aca="false">IF(ISBLANK(P6),"",VLOOKUP(P6,BM_HAUTEUR,2))</f>
        <v/>
      </c>
      <c r="R6" s="415"/>
      <c r="S6" s="411" t="str">
        <f aca="false">IF(ISBLANK(R6),"",VLOOKUP(R6,BM_PERCHE,2))</f>
        <v/>
      </c>
      <c r="T6" s="415"/>
      <c r="U6" s="411" t="str">
        <f aca="false">IF(ISBLANK(T6),"",VLOOKUP(T6,BM_POIDS,2))</f>
        <v/>
      </c>
      <c r="V6" s="266" t="n">
        <f aca="false">IF(ISBLANK(C6),"",COUNTA(D6,F6,H6,J6,L6,N6,P6,R6,T6))</f>
        <v>3</v>
      </c>
      <c r="W6" s="417" t="n">
        <f aca="false">SUM(U6,S6,Q6,O6,M6,K6,I6,G6,E6,)</f>
        <v>57</v>
      </c>
      <c r="X6" s="418" t="n">
        <v>2</v>
      </c>
      <c r="Y6" s="419"/>
      <c r="Z6" s="420" t="str">
        <f aca="false">IF($Z$3&lt;&gt;(C6),"",W6)</f>
        <v/>
      </c>
      <c r="AA6" s="421" t="str">
        <f aca="false">IF($AA$3&lt;&gt;(C6),"",W6)</f>
        <v/>
      </c>
      <c r="AB6" s="421" t="str">
        <f aca="false">IF($AB$3&lt;&gt;(C6),"",W6)</f>
        <v/>
      </c>
      <c r="AC6" s="422" t="str">
        <f aca="false">IF($AC$3&lt;&gt;(C6),"",W6)</f>
        <v/>
      </c>
      <c r="AD6" s="421" t="str">
        <f aca="false">IF($AD$3&lt;&gt;(C6),"",W6)</f>
        <v/>
      </c>
      <c r="AE6" s="421" t="str">
        <f aca="false">IF($AE$3&lt;&gt;(C6),"",W6)</f>
        <v/>
      </c>
      <c r="AF6" s="421" t="str">
        <f aca="false">IF($AF$3&lt;&gt;(C6),"",W6)</f>
        <v/>
      </c>
      <c r="AG6" s="421" t="str">
        <f aca="false">IF($AG$3&lt;&gt;(C6),"",W6)</f>
        <v/>
      </c>
      <c r="AH6" s="421" t="str">
        <f aca="false">IF($AH$3&lt;&gt;(C6),"",W6)</f>
        <v/>
      </c>
      <c r="AI6" s="421" t="str">
        <f aca="false">IF($AI$3&lt;&gt;(C6),"",W6)</f>
        <v/>
      </c>
      <c r="AJ6" s="421" t="str">
        <f aca="false">IF($AJ$3&lt;&gt;(C6),"",W6)</f>
        <v/>
      </c>
      <c r="AK6" s="421" t="str">
        <f aca="false">IF($AK$3&lt;&gt;(C6),"",W6)</f>
        <v/>
      </c>
      <c r="AL6" s="421" t="str">
        <f aca="false">IF($AL$3&lt;&gt;(C6),"",W6)</f>
        <v/>
      </c>
      <c r="AM6" s="421" t="str">
        <f aca="false">IF($AM$3&lt;&gt;(C6),"",W6)</f>
        <v/>
      </c>
      <c r="AN6" s="421" t="str">
        <f aca="false">IF($AN$3&lt;&gt;(C6),"",W6)</f>
        <v/>
      </c>
      <c r="AO6" s="421" t="str">
        <f aca="false">IF($AO$3&lt;&gt;(C6),"",W6)</f>
        <v/>
      </c>
      <c r="AP6" s="421" t="str">
        <f aca="false">IF($AP$3&lt;&gt;(C6),"",W6)</f>
        <v/>
      </c>
      <c r="AQ6" s="421" t="n">
        <f aca="false">IF($AQ$3&lt;&gt;(C6),"",W6)</f>
        <v>57</v>
      </c>
      <c r="AR6" s="421" t="str">
        <f aca="false">IF($AR$3&lt;&gt;(C6),"",W6)</f>
        <v/>
      </c>
      <c r="AS6" s="423"/>
    </row>
    <row r="7" s="424" customFormat="true" ht="16.5" hidden="false" customHeight="false" outlineLevel="0" collapsed="false">
      <c r="A7" s="204" t="s">
        <v>891</v>
      </c>
      <c r="B7" s="204" t="s">
        <v>892</v>
      </c>
      <c r="C7" s="257" t="s">
        <v>34</v>
      </c>
      <c r="D7" s="410" t="n">
        <v>89</v>
      </c>
      <c r="E7" s="411" t="n">
        <f aca="false">IF(ISBLANK(D7),"",VLOOKUP(D7,BM_60_m,2))</f>
        <v>18</v>
      </c>
      <c r="F7" s="412"/>
      <c r="G7" s="413" t="str">
        <f aca="false">IF(ISBLANK(F7),"",VLOOKUP(F7,BM_50_m_H_,2))</f>
        <v/>
      </c>
      <c r="H7" s="414" t="n">
        <v>3530</v>
      </c>
      <c r="I7" s="411" t="n">
        <f aca="false">IF(ISBLANK(H7),"",VLOOKUP(H7,BM_1000_m,2))</f>
        <v>15</v>
      </c>
      <c r="J7" s="414"/>
      <c r="K7" s="411" t="str">
        <f aca="false">IF(ISBLANK(J7),"",VLOOKUP(J7,BM_1_km_marche,2))</f>
        <v/>
      </c>
      <c r="L7" s="415"/>
      <c r="M7" s="413" t="str">
        <f aca="false">IF(ISBLANK(L7),"",VLOOKUP(L7,BF_LONGUEUR,2))</f>
        <v/>
      </c>
      <c r="N7" s="415"/>
      <c r="O7" s="366" t="str">
        <f aca="false">IF(ISBLANK(N7),"",VLOOKUP(N7,BM_T_S_,2))</f>
        <v/>
      </c>
      <c r="P7" s="415"/>
      <c r="Q7" s="416" t="str">
        <f aca="false">IF(ISBLANK(P7),"",VLOOKUP(P7,BM_HAUTEUR,2))</f>
        <v/>
      </c>
      <c r="R7" s="415"/>
      <c r="S7" s="411" t="str">
        <f aca="false">IF(ISBLANK(R7),"",VLOOKUP(R7,BM_PERCHE,2))</f>
        <v/>
      </c>
      <c r="T7" s="415" t="n">
        <v>830</v>
      </c>
      <c r="U7" s="411" t="n">
        <f aca="false">IF(ISBLANK(T7),"",VLOOKUP(T7,BM_POIDS,2))</f>
        <v>18</v>
      </c>
      <c r="V7" s="266" t="n">
        <f aca="false">IF(ISBLANK(C7),"",COUNTA(D7,F7,H7,J7,L7,N7,P7,R7,T7))</f>
        <v>3</v>
      </c>
      <c r="W7" s="417" t="n">
        <f aca="false">SUM(U7,S7,Q7,O7,M7,K7,I7,G7,E7,)</f>
        <v>51</v>
      </c>
      <c r="X7" s="418" t="n">
        <v>3</v>
      </c>
      <c r="Y7" s="419"/>
      <c r="Z7" s="420" t="str">
        <f aca="false">IF($Z$3&lt;&gt;(C7),"",W7)</f>
        <v/>
      </c>
      <c r="AA7" s="421" t="str">
        <f aca="false">IF($AA$3&lt;&gt;(C7),"",W7)</f>
        <v/>
      </c>
      <c r="AB7" s="421" t="str">
        <f aca="false">IF($AB$3&lt;&gt;(C7),"",W7)</f>
        <v/>
      </c>
      <c r="AC7" s="422" t="str">
        <f aca="false">IF($AC$3&lt;&gt;(C7),"",W7)</f>
        <v/>
      </c>
      <c r="AD7" s="421" t="str">
        <f aca="false">IF($AD$3&lt;&gt;(C7),"",W7)</f>
        <v/>
      </c>
      <c r="AE7" s="421" t="str">
        <f aca="false">IF($AE$3&lt;&gt;(C7),"",W7)</f>
        <v/>
      </c>
      <c r="AF7" s="421" t="str">
        <f aca="false">IF($AF$3&lt;&gt;(C7),"",W7)</f>
        <v/>
      </c>
      <c r="AG7" s="421" t="str">
        <f aca="false">IF($AG$3&lt;&gt;(C7),"",W7)</f>
        <v/>
      </c>
      <c r="AH7" s="421" t="str">
        <f aca="false">IF($AH$3&lt;&gt;(C7),"",W7)</f>
        <v/>
      </c>
      <c r="AI7" s="421" t="str">
        <f aca="false">IF($AI$3&lt;&gt;(C7),"",W7)</f>
        <v/>
      </c>
      <c r="AJ7" s="421" t="str">
        <f aca="false">IF($AJ$3&lt;&gt;(C7),"",W7)</f>
        <v/>
      </c>
      <c r="AK7" s="421" t="n">
        <f aca="false">IF($AK$3&lt;&gt;(C7),"",W7)</f>
        <v>51</v>
      </c>
      <c r="AL7" s="421" t="str">
        <f aca="false">IF($AL$3&lt;&gt;(C7),"",W7)</f>
        <v/>
      </c>
      <c r="AM7" s="421" t="str">
        <f aca="false">IF($AM$3&lt;&gt;(C7),"",W7)</f>
        <v/>
      </c>
      <c r="AN7" s="421" t="str">
        <f aca="false">IF($AN$3&lt;&gt;(C7),"",W7)</f>
        <v/>
      </c>
      <c r="AO7" s="421" t="str">
        <f aca="false">IF($AO$3&lt;&gt;(C7),"",W7)</f>
        <v/>
      </c>
      <c r="AP7" s="421" t="str">
        <f aca="false">IF($AP$3&lt;&gt;(C7),"",W7)</f>
        <v/>
      </c>
      <c r="AQ7" s="421" t="str">
        <f aca="false">IF($AQ$3&lt;&gt;(C7),"",W7)</f>
        <v/>
      </c>
      <c r="AR7" s="421" t="str">
        <f aca="false">IF($AR$3&lt;&gt;(C7),"",W7)</f>
        <v/>
      </c>
      <c r="AS7" s="423"/>
    </row>
    <row r="8" s="424" customFormat="true" ht="16.5" hidden="false" customHeight="false" outlineLevel="0" collapsed="false">
      <c r="A8" s="205" t="s">
        <v>893</v>
      </c>
      <c r="B8" s="205" t="s">
        <v>894</v>
      </c>
      <c r="C8" s="409" t="s">
        <v>11</v>
      </c>
      <c r="D8" s="410" t="n">
        <v>96</v>
      </c>
      <c r="E8" s="411" t="n">
        <f aca="false">IF(ISBLANK(D8),"",VLOOKUP(D8,BM_60_m,2))</f>
        <v>15</v>
      </c>
      <c r="F8" s="412"/>
      <c r="G8" s="413" t="str">
        <f aca="false">IF(ISBLANK(F8),"",VLOOKUP(F8,BM_50_m_H_,2))</f>
        <v/>
      </c>
      <c r="H8" s="414" t="n">
        <v>3378</v>
      </c>
      <c r="I8" s="411" t="n">
        <f aca="false">IF(ISBLANK(H8),"",VLOOKUP(H8,BM_1000_m,2))</f>
        <v>17</v>
      </c>
      <c r="J8" s="414"/>
      <c r="K8" s="411" t="str">
        <f aca="false">IF(ISBLANK(J8),"",VLOOKUP(J8,BM_1_km_marche,2))</f>
        <v/>
      </c>
      <c r="L8" s="415" t="n">
        <v>393</v>
      </c>
      <c r="M8" s="413" t="n">
        <f aca="false">IF(ISBLANK(L8),"",VLOOKUP(L8,BF_LONGUEUR,2))</f>
        <v>19</v>
      </c>
      <c r="N8" s="415"/>
      <c r="O8" s="366" t="str">
        <f aca="false">IF(ISBLANK(N8),"",VLOOKUP(N8,BM_T_S_,2))</f>
        <v/>
      </c>
      <c r="P8" s="415"/>
      <c r="Q8" s="416" t="str">
        <f aca="false">IF(ISBLANK(P8),"",VLOOKUP(P8,BM_HAUTEUR,2))</f>
        <v/>
      </c>
      <c r="R8" s="415"/>
      <c r="S8" s="411" t="str">
        <f aca="false">IF(ISBLANK(R8),"",VLOOKUP(R8,BM_PERCHE,2))</f>
        <v/>
      </c>
      <c r="T8" s="415"/>
      <c r="U8" s="411" t="str">
        <f aca="false">IF(ISBLANK(T8),"",VLOOKUP(T8,BM_POIDS,2))</f>
        <v/>
      </c>
      <c r="V8" s="266" t="n">
        <f aca="false">IF(ISBLANK(C8),"",COUNTA(D8,F8,H8,J8,L8,N8,P8,R8,T8))</f>
        <v>3</v>
      </c>
      <c r="W8" s="417" t="n">
        <f aca="false">SUM(U8,S8,Q8,O8,M8,K8,I8,G8,E8,)</f>
        <v>51</v>
      </c>
      <c r="X8" s="418" t="n">
        <v>4</v>
      </c>
      <c r="Y8" s="419"/>
      <c r="Z8" s="420" t="str">
        <f aca="false">IF($Z$3&lt;&gt;(C8),"",W8)</f>
        <v/>
      </c>
      <c r="AA8" s="421" t="str">
        <f aca="false">IF($AA$3&lt;&gt;(C8),"",W8)</f>
        <v/>
      </c>
      <c r="AB8" s="421" t="str">
        <f aca="false">IF($AB$3&lt;&gt;(C8),"",W8)</f>
        <v/>
      </c>
      <c r="AC8" s="422" t="str">
        <f aca="false">IF($AC$3&lt;&gt;(C8),"",W8)</f>
        <v/>
      </c>
      <c r="AD8" s="421" t="str">
        <f aca="false">IF($AD$3&lt;&gt;(C8),"",W8)</f>
        <v/>
      </c>
      <c r="AE8" s="421" t="str">
        <f aca="false">IF($AE$3&lt;&gt;(C8),"",W8)</f>
        <v/>
      </c>
      <c r="AF8" s="421" t="str">
        <f aca="false">IF($AF$3&lt;&gt;(C8),"",W8)</f>
        <v/>
      </c>
      <c r="AG8" s="421" t="str">
        <f aca="false">IF($AG$3&lt;&gt;(C8),"",W8)</f>
        <v/>
      </c>
      <c r="AH8" s="421" t="str">
        <f aca="false">IF($AH$3&lt;&gt;(C8),"",W8)</f>
        <v/>
      </c>
      <c r="AI8" s="421" t="str">
        <f aca="false">IF($AI$3&lt;&gt;(C8),"",W8)</f>
        <v/>
      </c>
      <c r="AJ8" s="421" t="str">
        <f aca="false">IF($AJ$3&lt;&gt;(C8),"",W8)</f>
        <v/>
      </c>
      <c r="AK8" s="421" t="str">
        <f aca="false">IF($AK$3&lt;&gt;(C8),"",W8)</f>
        <v/>
      </c>
      <c r="AL8" s="421" t="str">
        <f aca="false">IF($AL$3&lt;&gt;(C8),"",W8)</f>
        <v/>
      </c>
      <c r="AM8" s="421" t="str">
        <f aca="false">IF($AM$3&lt;&gt;(C8),"",W8)</f>
        <v/>
      </c>
      <c r="AN8" s="421" t="str">
        <f aca="false">IF($AN$3&lt;&gt;(C8),"",W8)</f>
        <v/>
      </c>
      <c r="AO8" s="421" t="n">
        <f aca="false">IF($AO$3&lt;&gt;(C8),"",W8)</f>
        <v>51</v>
      </c>
      <c r="AP8" s="421" t="str">
        <f aca="false">IF($AP$3&lt;&gt;(C8),"",W8)</f>
        <v/>
      </c>
      <c r="AQ8" s="421" t="str">
        <f aca="false">IF($AQ$3&lt;&gt;(C8),"",W8)</f>
        <v/>
      </c>
      <c r="AR8" s="421" t="str">
        <f aca="false">IF($AR$3&lt;&gt;(C8),"",W8)</f>
        <v/>
      </c>
      <c r="AS8" s="423"/>
    </row>
    <row r="9" s="424" customFormat="true" ht="16.5" hidden="false" customHeight="false" outlineLevel="0" collapsed="false">
      <c r="A9" s="206" t="s">
        <v>895</v>
      </c>
      <c r="B9" s="206" t="s">
        <v>896</v>
      </c>
      <c r="C9" s="409" t="s">
        <v>65</v>
      </c>
      <c r="D9" s="410" t="n">
        <v>93</v>
      </c>
      <c r="E9" s="411" t="n">
        <f aca="false">IF(ISBLANK(D9),"",VLOOKUP(D9,BM_60_m,2))</f>
        <v>16</v>
      </c>
      <c r="F9" s="412"/>
      <c r="G9" s="413" t="str">
        <f aca="false">IF(ISBLANK(F9),"",VLOOKUP(F9,BM_50_m_H_,2))</f>
        <v/>
      </c>
      <c r="H9" s="414" t="n">
        <v>3558</v>
      </c>
      <c r="I9" s="411" t="n">
        <f aca="false">IF(ISBLANK(H9),"",VLOOKUP(H9,BM_1000_m,2))</f>
        <v>15</v>
      </c>
      <c r="J9" s="414"/>
      <c r="K9" s="411" t="str">
        <f aca="false">IF(ISBLANK(J9),"",VLOOKUP(J9,BM_1_km_marche,2))</f>
        <v/>
      </c>
      <c r="L9" s="415" t="n">
        <v>398</v>
      </c>
      <c r="M9" s="413" t="n">
        <f aca="false">IF(ISBLANK(L9),"",VLOOKUP(L9,BF_LONGUEUR,2))</f>
        <v>19</v>
      </c>
      <c r="N9" s="415"/>
      <c r="O9" s="366" t="str">
        <f aca="false">IF(ISBLANK(N9),"",VLOOKUP(N9,BM_T_S_,2))</f>
        <v/>
      </c>
      <c r="P9" s="415"/>
      <c r="Q9" s="416" t="str">
        <f aca="false">IF(ISBLANK(P9),"",VLOOKUP(P9,BM_HAUTEUR,2))</f>
        <v/>
      </c>
      <c r="R9" s="415"/>
      <c r="S9" s="411" t="str">
        <f aca="false">IF(ISBLANK(R9),"",VLOOKUP(R9,BM_PERCHE,2))</f>
        <v/>
      </c>
      <c r="T9" s="415"/>
      <c r="U9" s="411" t="str">
        <f aca="false">IF(ISBLANK(T9),"",VLOOKUP(T9,BM_POIDS,2))</f>
        <v/>
      </c>
      <c r="V9" s="266" t="n">
        <f aca="false">IF(ISBLANK(C9),"",COUNTA(D9,F9,H9,J9,L9,N9,P9,R9,T9))</f>
        <v>3</v>
      </c>
      <c r="W9" s="417" t="n">
        <f aca="false">SUM(U9,S9,Q9,O9,M9,K9,I9,G9,E9,)</f>
        <v>50</v>
      </c>
      <c r="X9" s="418" t="n">
        <v>5</v>
      </c>
      <c r="Y9" s="419"/>
      <c r="Z9" s="420" t="str">
        <f aca="false">IF($Z$3&lt;&gt;(C9),"",W9)</f>
        <v/>
      </c>
      <c r="AA9" s="421" t="str">
        <f aca="false">IF($AA$3&lt;&gt;(C9),"",W9)</f>
        <v/>
      </c>
      <c r="AB9" s="421" t="str">
        <f aca="false">IF($AB$3&lt;&gt;(C9),"",W9)</f>
        <v/>
      </c>
      <c r="AC9" s="422" t="str">
        <f aca="false">IF($AC$3&lt;&gt;(C9),"",W9)</f>
        <v/>
      </c>
      <c r="AD9" s="421" t="str">
        <f aca="false">IF($AD$3&lt;&gt;(C9),"",W9)</f>
        <v/>
      </c>
      <c r="AE9" s="421" t="str">
        <f aca="false">IF($AE$3&lt;&gt;(C9),"",W9)</f>
        <v/>
      </c>
      <c r="AF9" s="421" t="str">
        <f aca="false">IF($AF$3&lt;&gt;(C9),"",W9)</f>
        <v/>
      </c>
      <c r="AG9" s="421" t="str">
        <f aca="false">IF($AG$3&lt;&gt;(C9),"",W9)</f>
        <v/>
      </c>
      <c r="AH9" s="421" t="str">
        <f aca="false">IF($AH$3&lt;&gt;(C9),"",W9)</f>
        <v/>
      </c>
      <c r="AI9" s="421" t="n">
        <f aca="false">IF($AI$3&lt;&gt;(C9),"",W9)</f>
        <v>50</v>
      </c>
      <c r="AJ9" s="421" t="str">
        <f aca="false">IF($AJ$3&lt;&gt;(C9),"",W9)</f>
        <v/>
      </c>
      <c r="AK9" s="421" t="str">
        <f aca="false">IF($AK$3&lt;&gt;(C9),"",W9)</f>
        <v/>
      </c>
      <c r="AL9" s="421" t="str">
        <f aca="false">IF($AL$3&lt;&gt;(C9),"",W9)</f>
        <v/>
      </c>
      <c r="AM9" s="421" t="str">
        <f aca="false">IF($AM$3&lt;&gt;(C9),"",W9)</f>
        <v/>
      </c>
      <c r="AN9" s="421" t="str">
        <f aca="false">IF($AN$3&lt;&gt;(C9),"",W9)</f>
        <v/>
      </c>
      <c r="AO9" s="421" t="str">
        <f aca="false">IF($AO$3&lt;&gt;(C9),"",W9)</f>
        <v/>
      </c>
      <c r="AP9" s="421" t="str">
        <f aca="false">IF($AP$3&lt;&gt;(C9),"",W9)</f>
        <v/>
      </c>
      <c r="AQ9" s="421" t="str">
        <f aca="false">IF($AQ$3&lt;&gt;(C9),"",W9)</f>
        <v/>
      </c>
      <c r="AR9" s="421" t="str">
        <f aca="false">IF($AR$3&lt;&gt;(C9),"",W9)</f>
        <v/>
      </c>
      <c r="AS9" s="423"/>
    </row>
    <row r="10" s="424" customFormat="true" ht="16.5" hidden="false" customHeight="false" outlineLevel="0" collapsed="false">
      <c r="A10" s="206" t="s">
        <v>897</v>
      </c>
      <c r="B10" s="206" t="s">
        <v>898</v>
      </c>
      <c r="C10" s="409" t="s">
        <v>99</v>
      </c>
      <c r="D10" s="410" t="n">
        <v>90</v>
      </c>
      <c r="E10" s="411" t="n">
        <f aca="false">IF(ISBLANK(D10),"",VLOOKUP(D10,BM_60_m,2))</f>
        <v>17</v>
      </c>
      <c r="F10" s="412"/>
      <c r="G10" s="413" t="str">
        <f aca="false">IF(ISBLANK(F10),"",VLOOKUP(F10,BM_50_m_H_,2))</f>
        <v/>
      </c>
      <c r="H10" s="414" t="n">
        <v>3451</v>
      </c>
      <c r="I10" s="411" t="n">
        <f aca="false">IF(ISBLANK(H10),"",VLOOKUP(H10,BM_1000_m,2))</f>
        <v>16</v>
      </c>
      <c r="J10" s="414"/>
      <c r="K10" s="411" t="str">
        <f aca="false">IF(ISBLANK(J10),"",VLOOKUP(J10,BM_1_km_marche,2))</f>
        <v/>
      </c>
      <c r="L10" s="415" t="n">
        <v>370</v>
      </c>
      <c r="M10" s="413" t="n">
        <f aca="false">IF(ISBLANK(L10),"",VLOOKUP(L10,BF_LONGUEUR,2))</f>
        <v>17</v>
      </c>
      <c r="N10" s="415"/>
      <c r="O10" s="366" t="str">
        <f aca="false">IF(ISBLANK(N10),"",VLOOKUP(N10,BM_T_S_,2))</f>
        <v/>
      </c>
      <c r="P10" s="415"/>
      <c r="Q10" s="416" t="str">
        <f aca="false">IF(ISBLANK(P10),"",VLOOKUP(P10,BM_HAUTEUR,2))</f>
        <v/>
      </c>
      <c r="R10" s="415"/>
      <c r="S10" s="411" t="str">
        <f aca="false">IF(ISBLANK(R10),"",VLOOKUP(R10,BM_PERCHE,2))</f>
        <v/>
      </c>
      <c r="T10" s="415"/>
      <c r="U10" s="411" t="str">
        <f aca="false">IF(ISBLANK(T10),"",VLOOKUP(T10,BM_POIDS,2))</f>
        <v/>
      </c>
      <c r="V10" s="266" t="n">
        <f aca="false">IF(ISBLANK(C10),"",COUNTA(D10,F10,H10,J10,L10,N10,P10,R10,T10))</f>
        <v>3</v>
      </c>
      <c r="W10" s="417" t="n">
        <f aca="false">SUM(U10,S10,Q10,O10,M10,K10,I10,G10,E10,)</f>
        <v>50</v>
      </c>
      <c r="X10" s="418" t="n">
        <v>6</v>
      </c>
      <c r="Y10" s="419"/>
      <c r="Z10" s="420" t="str">
        <f aca="false">IF($Z$3&lt;&gt;(C10),"",W10)</f>
        <v/>
      </c>
      <c r="AA10" s="421" t="str">
        <f aca="false">IF($AA$3&lt;&gt;(C10),"",W10)</f>
        <v/>
      </c>
      <c r="AB10" s="421" t="str">
        <f aca="false">IF($AB$3&lt;&gt;(C10),"",W10)</f>
        <v/>
      </c>
      <c r="AC10" s="422" t="str">
        <f aca="false">IF($AC$3&lt;&gt;(C10),"",W10)</f>
        <v/>
      </c>
      <c r="AD10" s="421" t="str">
        <f aca="false">IF($AD$3&lt;&gt;(C10),"",W10)</f>
        <v/>
      </c>
      <c r="AE10" s="421" t="str">
        <f aca="false">IF($AE$3&lt;&gt;(C10),"",W10)</f>
        <v/>
      </c>
      <c r="AF10" s="421" t="str">
        <f aca="false">IF($AF$3&lt;&gt;(C10),"",W10)</f>
        <v/>
      </c>
      <c r="AG10" s="421" t="str">
        <f aca="false">IF($AG$3&lt;&gt;(C10),"",W10)</f>
        <v/>
      </c>
      <c r="AH10" s="421" t="str">
        <f aca="false">IF($AH$3&lt;&gt;(C10),"",W10)</f>
        <v/>
      </c>
      <c r="AI10" s="421" t="str">
        <f aca="false">IF($AI$3&lt;&gt;(C10),"",W10)</f>
        <v/>
      </c>
      <c r="AJ10" s="421" t="str">
        <f aca="false">IF($AJ$3&lt;&gt;(C10),"",W10)</f>
        <v/>
      </c>
      <c r="AK10" s="421" t="str">
        <f aca="false">IF($AK$3&lt;&gt;(C10),"",W10)</f>
        <v/>
      </c>
      <c r="AL10" s="421" t="str">
        <f aca="false">IF($AL$3&lt;&gt;(C10),"",W10)</f>
        <v/>
      </c>
      <c r="AM10" s="421" t="n">
        <f aca="false">IF($AM$3&lt;&gt;(C10),"",W10)</f>
        <v>50</v>
      </c>
      <c r="AN10" s="421" t="str">
        <f aca="false">IF($AN$3&lt;&gt;(C10),"",W10)</f>
        <v/>
      </c>
      <c r="AO10" s="421" t="str">
        <f aca="false">IF($AO$3&lt;&gt;(C10),"",W10)</f>
        <v/>
      </c>
      <c r="AP10" s="421" t="str">
        <f aca="false">IF($AP$3&lt;&gt;(C10),"",W10)</f>
        <v/>
      </c>
      <c r="AQ10" s="421" t="str">
        <f aca="false">IF($AQ$3&lt;&gt;(C10),"",W10)</f>
        <v/>
      </c>
      <c r="AR10" s="421" t="str">
        <f aca="false">IF($AR$3&lt;&gt;(C10),"",W10)</f>
        <v/>
      </c>
      <c r="AS10" s="423"/>
    </row>
    <row r="11" s="424" customFormat="true" ht="16.5" hidden="false" customHeight="false" outlineLevel="0" collapsed="false">
      <c r="A11" s="206" t="s">
        <v>899</v>
      </c>
      <c r="B11" s="206" t="s">
        <v>900</v>
      </c>
      <c r="C11" s="409" t="s">
        <v>99</v>
      </c>
      <c r="D11" s="410" t="n">
        <v>94</v>
      </c>
      <c r="E11" s="411" t="n">
        <f aca="false">IF(ISBLANK(D11),"",VLOOKUP(D11,BM_60_m,2))</f>
        <v>16</v>
      </c>
      <c r="F11" s="412"/>
      <c r="G11" s="413" t="str">
        <f aca="false">IF(ISBLANK(F11),"",VLOOKUP(F11,BM_50_m_H_,2))</f>
        <v/>
      </c>
      <c r="H11" s="414" t="n">
        <v>3568</v>
      </c>
      <c r="I11" s="411" t="n">
        <f aca="false">IF(ISBLANK(H11),"",VLOOKUP(H11,BM_1000_m,2))</f>
        <v>15</v>
      </c>
      <c r="J11" s="414"/>
      <c r="K11" s="411" t="str">
        <f aca="false">IF(ISBLANK(J11),"",VLOOKUP(J11,BM_1_km_marche,2))</f>
        <v/>
      </c>
      <c r="L11" s="415" t="n">
        <v>396</v>
      </c>
      <c r="M11" s="413" t="n">
        <f aca="false">IF(ISBLANK(L11),"",VLOOKUP(L11,BF_LONGUEUR,2))</f>
        <v>19</v>
      </c>
      <c r="N11" s="415"/>
      <c r="O11" s="366" t="str">
        <f aca="false">IF(ISBLANK(N11),"",VLOOKUP(N11,BM_T_S_,2))</f>
        <v/>
      </c>
      <c r="P11" s="415"/>
      <c r="Q11" s="416" t="str">
        <f aca="false">IF(ISBLANK(P11),"",VLOOKUP(P11,BM_HAUTEUR,2))</f>
        <v/>
      </c>
      <c r="R11" s="415"/>
      <c r="S11" s="411" t="str">
        <f aca="false">IF(ISBLANK(R11),"",VLOOKUP(R11,BM_PERCHE,2))</f>
        <v/>
      </c>
      <c r="T11" s="415"/>
      <c r="U11" s="411" t="str">
        <f aca="false">IF(ISBLANK(T11),"",VLOOKUP(T11,BM_POIDS,2))</f>
        <v/>
      </c>
      <c r="V11" s="266" t="n">
        <f aca="false">IF(ISBLANK(C11),"",COUNTA(D11,F11,H11,J11,L11,N11,P11,R11,T11))</f>
        <v>3</v>
      </c>
      <c r="W11" s="417" t="n">
        <f aca="false">SUM(U11,S11,Q11,O11,M11,K11,I11,G11,E11,)</f>
        <v>50</v>
      </c>
      <c r="X11" s="418" t="n">
        <v>7</v>
      </c>
      <c r="Y11" s="419"/>
      <c r="Z11" s="420" t="str">
        <f aca="false">IF($Z$3&lt;&gt;(C11),"",W11)</f>
        <v/>
      </c>
      <c r="AA11" s="421" t="str">
        <f aca="false">IF($AA$3&lt;&gt;(C11),"",W11)</f>
        <v/>
      </c>
      <c r="AB11" s="421" t="str">
        <f aca="false">IF($AB$3&lt;&gt;(C11),"",W11)</f>
        <v/>
      </c>
      <c r="AC11" s="422" t="str">
        <f aca="false">IF($AC$3&lt;&gt;(C11),"",W11)</f>
        <v/>
      </c>
      <c r="AD11" s="421" t="str">
        <f aca="false">IF($AD$3&lt;&gt;(C11),"",W11)</f>
        <v/>
      </c>
      <c r="AE11" s="421" t="str">
        <f aca="false">IF($AE$3&lt;&gt;(C11),"",W11)</f>
        <v/>
      </c>
      <c r="AF11" s="421" t="str">
        <f aca="false">IF($AF$3&lt;&gt;(C11),"",W11)</f>
        <v/>
      </c>
      <c r="AG11" s="421" t="str">
        <f aca="false">IF($AG$3&lt;&gt;(C11),"",W11)</f>
        <v/>
      </c>
      <c r="AH11" s="421" t="str">
        <f aca="false">IF($AH$3&lt;&gt;(C11),"",W11)</f>
        <v/>
      </c>
      <c r="AI11" s="421" t="str">
        <f aca="false">IF($AI$3&lt;&gt;(C11),"",W11)</f>
        <v/>
      </c>
      <c r="AJ11" s="421" t="str">
        <f aca="false">IF($AJ$3&lt;&gt;(C11),"",W11)</f>
        <v/>
      </c>
      <c r="AK11" s="421" t="str">
        <f aca="false">IF($AK$3&lt;&gt;(C11),"",W11)</f>
        <v/>
      </c>
      <c r="AL11" s="421" t="str">
        <f aca="false">IF($AL$3&lt;&gt;(C11),"",W11)</f>
        <v/>
      </c>
      <c r="AM11" s="421" t="n">
        <f aca="false">IF($AM$3&lt;&gt;(C11),"",W11)</f>
        <v>50</v>
      </c>
      <c r="AN11" s="421" t="str">
        <f aca="false">IF($AN$3&lt;&gt;(C11),"",W11)</f>
        <v/>
      </c>
      <c r="AO11" s="421" t="str">
        <f aca="false">IF($AO$3&lt;&gt;(C11),"",W11)</f>
        <v/>
      </c>
      <c r="AP11" s="421" t="str">
        <f aca="false">IF($AP$3&lt;&gt;(C11),"",W11)</f>
        <v/>
      </c>
      <c r="AQ11" s="421" t="str">
        <f aca="false">IF($AQ$3&lt;&gt;(C11),"",W11)</f>
        <v/>
      </c>
      <c r="AR11" s="421" t="str">
        <f aca="false">IF($AR$3&lt;&gt;(C11),"",W11)</f>
        <v/>
      </c>
      <c r="AS11" s="423"/>
    </row>
    <row r="12" s="424" customFormat="true" ht="16.5" hidden="false" customHeight="false" outlineLevel="0" collapsed="false">
      <c r="A12" s="425" t="s">
        <v>901</v>
      </c>
      <c r="B12" s="425" t="s">
        <v>902</v>
      </c>
      <c r="C12" s="345" t="s">
        <v>3</v>
      </c>
      <c r="D12" s="410" t="n">
        <v>95</v>
      </c>
      <c r="E12" s="411" t="n">
        <f aca="false">IF(ISBLANK(D12),"",VLOOKUP(D12,BM_60_m,2))</f>
        <v>16</v>
      </c>
      <c r="F12" s="412"/>
      <c r="G12" s="413" t="str">
        <f aca="false">IF(ISBLANK(F12),"",VLOOKUP(F12,BM_50_m_H_,2))</f>
        <v/>
      </c>
      <c r="H12" s="414" t="n">
        <v>3482</v>
      </c>
      <c r="I12" s="411" t="n">
        <f aca="false">IF(ISBLANK(H12),"",VLOOKUP(H12,BM_1000_m,2))</f>
        <v>16</v>
      </c>
      <c r="J12" s="414"/>
      <c r="K12" s="411" t="str">
        <f aca="false">IF(ISBLANK(J12),"",VLOOKUP(J12,BM_1_km_marche,2))</f>
        <v/>
      </c>
      <c r="L12" s="415" t="n">
        <v>380</v>
      </c>
      <c r="M12" s="413" t="n">
        <f aca="false">IF(ISBLANK(L12),"",VLOOKUP(L12,BF_LONGUEUR,2))</f>
        <v>18</v>
      </c>
      <c r="N12" s="415"/>
      <c r="O12" s="366" t="str">
        <f aca="false">IF(ISBLANK(N12),"",VLOOKUP(N12,BM_T_S_,2))</f>
        <v/>
      </c>
      <c r="P12" s="415"/>
      <c r="Q12" s="416" t="str">
        <f aca="false">IF(ISBLANK(P12),"",VLOOKUP(P12,BM_HAUTEUR,2))</f>
        <v/>
      </c>
      <c r="R12" s="415"/>
      <c r="S12" s="411" t="str">
        <f aca="false">IF(ISBLANK(R12),"",VLOOKUP(R12,BM_PERCHE,2))</f>
        <v/>
      </c>
      <c r="T12" s="415"/>
      <c r="U12" s="411" t="str">
        <f aca="false">IF(ISBLANK(T12),"",VLOOKUP(T12,BM_POIDS,2))</f>
        <v/>
      </c>
      <c r="V12" s="266" t="n">
        <f aca="false">IF(ISBLANK(C12),"",COUNTA(D12,F12,H12,J12,L12,N12,P12,R12,T12))</f>
        <v>3</v>
      </c>
      <c r="W12" s="417" t="n">
        <f aca="false">SUM(U12,S12,Q12,O12,M12,K12,I12,G12,E12,)</f>
        <v>50</v>
      </c>
      <c r="X12" s="418" t="n">
        <v>8</v>
      </c>
      <c r="Y12" s="419"/>
      <c r="Z12" s="420" t="str">
        <f aca="false">IF($Z$3&lt;&gt;(C12),"",W12)</f>
        <v/>
      </c>
      <c r="AA12" s="421" t="str">
        <f aca="false">IF($AA$3&lt;&gt;(C12),"",W12)</f>
        <v/>
      </c>
      <c r="AB12" s="421" t="str">
        <f aca="false">IF($AB$3&lt;&gt;(C12),"",W12)</f>
        <v/>
      </c>
      <c r="AC12" s="422" t="str">
        <f aca="false">IF($AC$3&lt;&gt;(C12),"",W12)</f>
        <v/>
      </c>
      <c r="AD12" s="421" t="str">
        <f aca="false">IF($AD$3&lt;&gt;(C12),"",W12)</f>
        <v/>
      </c>
      <c r="AE12" s="421" t="str">
        <f aca="false">IF($AE$3&lt;&gt;(C12),"",W12)</f>
        <v/>
      </c>
      <c r="AF12" s="421" t="str">
        <f aca="false">IF($AF$3&lt;&gt;(C12),"",W12)</f>
        <v/>
      </c>
      <c r="AG12" s="421" t="str">
        <f aca="false">IF($AG$3&lt;&gt;(C12),"",W12)</f>
        <v/>
      </c>
      <c r="AH12" s="421" t="str">
        <f aca="false">IF($AH$3&lt;&gt;(C12),"",W12)</f>
        <v/>
      </c>
      <c r="AI12" s="421" t="str">
        <f aca="false">IF($AI$3&lt;&gt;(C12),"",W12)</f>
        <v/>
      </c>
      <c r="AJ12" s="421" t="str">
        <f aca="false">IF($AJ$3&lt;&gt;(C12),"",W12)</f>
        <v/>
      </c>
      <c r="AK12" s="421" t="str">
        <f aca="false">IF($AK$3&lt;&gt;(C12),"",W12)</f>
        <v/>
      </c>
      <c r="AL12" s="421" t="str">
        <f aca="false">IF($AL$3&lt;&gt;(C12),"",W12)</f>
        <v/>
      </c>
      <c r="AM12" s="421" t="str">
        <f aca="false">IF($AM$3&lt;&gt;(C12),"",W12)</f>
        <v/>
      </c>
      <c r="AN12" s="421" t="str">
        <f aca="false">IF($AN$3&lt;&gt;(C12),"",W12)</f>
        <v/>
      </c>
      <c r="AO12" s="421" t="str">
        <f aca="false">IF($AO$3&lt;&gt;(C12),"",W12)</f>
        <v/>
      </c>
      <c r="AP12" s="421" t="str">
        <f aca="false">IF($AP$3&lt;&gt;(C12),"",W12)</f>
        <v/>
      </c>
      <c r="AQ12" s="421" t="n">
        <f aca="false">IF($AQ$3&lt;&gt;(C12),"",W12)</f>
        <v>50</v>
      </c>
      <c r="AR12" s="421" t="str">
        <f aca="false">IF($AR$3&lt;&gt;(C12),"",W12)</f>
        <v/>
      </c>
      <c r="AS12" s="423"/>
    </row>
    <row r="13" s="424" customFormat="true" ht="16.5" hidden="false" customHeight="false" outlineLevel="0" collapsed="false">
      <c r="A13" s="204" t="s">
        <v>903</v>
      </c>
      <c r="B13" s="204" t="s">
        <v>398</v>
      </c>
      <c r="C13" s="257" t="s">
        <v>50</v>
      </c>
      <c r="D13" s="410"/>
      <c r="E13" s="411" t="str">
        <f aca="false">IF(ISBLANK(D13),"",VLOOKUP(D13,BM_60_m,2))</f>
        <v/>
      </c>
      <c r="F13" s="412" t="n">
        <v>104</v>
      </c>
      <c r="G13" s="413" t="n">
        <f aca="false">IF(ISBLANK(F13),"",VLOOKUP(F13,BM_50_m_H_,2))</f>
        <v>18</v>
      </c>
      <c r="H13" s="414" t="n">
        <v>3593</v>
      </c>
      <c r="I13" s="411" t="n">
        <f aca="false">IF(ISBLANK(H13),"",VLOOKUP(H13,BM_1000_m,2))</f>
        <v>14</v>
      </c>
      <c r="J13" s="414"/>
      <c r="K13" s="411" t="str">
        <f aca="false">IF(ISBLANK(J13),"",VLOOKUP(J13,BM_1_km_marche,2))</f>
        <v/>
      </c>
      <c r="L13" s="415" t="n">
        <v>386</v>
      </c>
      <c r="M13" s="413" t="n">
        <f aca="false">IF(ISBLANK(L13),"",VLOOKUP(L13,BF_LONGUEUR,2))</f>
        <v>18</v>
      </c>
      <c r="N13" s="415"/>
      <c r="O13" s="366" t="str">
        <f aca="false">IF(ISBLANK(N13),"",VLOOKUP(N13,BM_T_S_,2))</f>
        <v/>
      </c>
      <c r="P13" s="415"/>
      <c r="Q13" s="416" t="str">
        <f aca="false">IF(ISBLANK(P13),"",VLOOKUP(P13,BM_HAUTEUR,2))</f>
        <v/>
      </c>
      <c r="R13" s="415"/>
      <c r="S13" s="411" t="str">
        <f aca="false">IF(ISBLANK(R13),"",VLOOKUP(R13,BM_PERCHE,2))</f>
        <v/>
      </c>
      <c r="T13" s="415"/>
      <c r="U13" s="411" t="str">
        <f aca="false">IF(ISBLANK(T13),"",VLOOKUP(T13,BM_POIDS,2))</f>
        <v/>
      </c>
      <c r="V13" s="266" t="n">
        <f aca="false">IF(ISBLANK(C13),"",COUNTA(D13,F13,H13,J13,L13,N13,P13,R13,T13))</f>
        <v>3</v>
      </c>
      <c r="W13" s="417" t="n">
        <f aca="false">SUM(U13,S13,Q13,O13,M13,K13,I13,G13,E13,)</f>
        <v>50</v>
      </c>
      <c r="X13" s="418" t="n">
        <v>9</v>
      </c>
      <c r="Y13" s="419"/>
      <c r="Z13" s="420" t="str">
        <f aca="false">IF($Z$3&lt;&gt;(C13),"",W13)</f>
        <v/>
      </c>
      <c r="AA13" s="421" t="str">
        <f aca="false">IF($AA$3&lt;&gt;(C13),"",W13)</f>
        <v/>
      </c>
      <c r="AB13" s="421" t="str">
        <f aca="false">IF($AB$3&lt;&gt;(C13),"",W13)</f>
        <v/>
      </c>
      <c r="AC13" s="422" t="str">
        <f aca="false">IF($AC$3&lt;&gt;(C13),"",W13)</f>
        <v/>
      </c>
      <c r="AD13" s="421" t="str">
        <f aca="false">IF($AD$3&lt;&gt;(C13),"",W13)</f>
        <v/>
      </c>
      <c r="AE13" s="421" t="str">
        <f aca="false">IF($AE$3&lt;&gt;(C13),"",W13)</f>
        <v/>
      </c>
      <c r="AF13" s="421" t="str">
        <f aca="false">IF($AF$3&lt;&gt;(C13),"",W13)</f>
        <v/>
      </c>
      <c r="AG13" s="421" t="str">
        <f aca="false">IF($AG$3&lt;&gt;(C13),"",W13)</f>
        <v/>
      </c>
      <c r="AH13" s="421" t="str">
        <f aca="false">IF($AH$3&lt;&gt;(C13),"",W13)</f>
        <v/>
      </c>
      <c r="AI13" s="421" t="str">
        <f aca="false">IF($AI$3&lt;&gt;(C13),"",W13)</f>
        <v/>
      </c>
      <c r="AJ13" s="421" t="n">
        <f aca="false">IF($AJ$3&lt;&gt;(C13),"",W13)</f>
        <v>50</v>
      </c>
      <c r="AK13" s="421" t="str">
        <f aca="false">IF($AK$3&lt;&gt;(C13),"",W13)</f>
        <v/>
      </c>
      <c r="AL13" s="421" t="str">
        <f aca="false">IF($AL$3&lt;&gt;(C13),"",W13)</f>
        <v/>
      </c>
      <c r="AM13" s="421" t="str">
        <f aca="false">IF($AM$3&lt;&gt;(C13),"",W13)</f>
        <v/>
      </c>
      <c r="AN13" s="421" t="str">
        <f aca="false">IF($AN$3&lt;&gt;(C13),"",W13)</f>
        <v/>
      </c>
      <c r="AO13" s="421" t="str">
        <f aca="false">IF($AO$3&lt;&gt;(C13),"",W13)</f>
        <v/>
      </c>
      <c r="AP13" s="421" t="str">
        <f aca="false">IF($AP$3&lt;&gt;(C13),"",W13)</f>
        <v/>
      </c>
      <c r="AQ13" s="421" t="str">
        <f aca="false">IF($AQ$3&lt;&gt;(C13),"",W13)</f>
        <v/>
      </c>
      <c r="AR13" s="421" t="str">
        <f aca="false">IF($AR$3&lt;&gt;(C13),"",W13)</f>
        <v/>
      </c>
      <c r="AS13" s="423"/>
    </row>
    <row r="14" s="424" customFormat="true" ht="13.5" hidden="false" customHeight="true" outlineLevel="0" collapsed="false">
      <c r="A14" s="203" t="s">
        <v>904</v>
      </c>
      <c r="B14" s="203" t="s">
        <v>905</v>
      </c>
      <c r="C14" s="345" t="s">
        <v>3</v>
      </c>
      <c r="D14" s="410"/>
      <c r="E14" s="411" t="str">
        <f aca="false">IF(ISBLANK(D14),"",VLOOKUP(D14,BM_60_m,2))</f>
        <v/>
      </c>
      <c r="F14" s="412" t="n">
        <v>100</v>
      </c>
      <c r="G14" s="413" t="n">
        <f aca="false">IF(ISBLANK(F14),"",VLOOKUP(F14,BM_50_m_H_,2))</f>
        <v>19</v>
      </c>
      <c r="H14" s="414" t="n">
        <v>4032</v>
      </c>
      <c r="I14" s="411" t="n">
        <f aca="false">IF(ISBLANK(H14),"",VLOOKUP(H14,BM_1000_m,2))</f>
        <v>14</v>
      </c>
      <c r="J14" s="414"/>
      <c r="K14" s="411" t="str">
        <f aca="false">IF(ISBLANK(J14),"",VLOOKUP(J14,BM_1_km_marche,2))</f>
        <v/>
      </c>
      <c r="L14" s="415"/>
      <c r="M14" s="413" t="str">
        <f aca="false">IF(ISBLANK(L14),"",VLOOKUP(L14,BF_LONGUEUR,2))</f>
        <v/>
      </c>
      <c r="N14" s="415"/>
      <c r="O14" s="366" t="str">
        <f aca="false">IF(ISBLANK(N14),"",VLOOKUP(N14,BM_T_S_,2))</f>
        <v/>
      </c>
      <c r="P14" s="415"/>
      <c r="Q14" s="416" t="str">
        <f aca="false">IF(ISBLANK(P14),"",VLOOKUP(P14,BM_HAUTEUR,2))</f>
        <v/>
      </c>
      <c r="R14" s="415" t="n">
        <v>160</v>
      </c>
      <c r="S14" s="411" t="n">
        <f aca="false">IF(ISBLANK(R14),"",VLOOKUP(R14,BM_PERCHE,2))</f>
        <v>16</v>
      </c>
      <c r="T14" s="415"/>
      <c r="U14" s="411" t="str">
        <f aca="false">IF(ISBLANK(T14),"",VLOOKUP(T14,BM_POIDS,2))</f>
        <v/>
      </c>
      <c r="V14" s="266" t="n">
        <f aca="false">IF(ISBLANK(C14),"",COUNTA(D14,F14,H14,J14,L14,N14,P14,R14,T14))</f>
        <v>3</v>
      </c>
      <c r="W14" s="417" t="n">
        <f aca="false">SUM(U14,S14,Q14,O14,M14,K14,I14,G14,E14,)</f>
        <v>49</v>
      </c>
      <c r="X14" s="418" t="n">
        <v>10</v>
      </c>
      <c r="Y14" s="419"/>
      <c r="Z14" s="420" t="str">
        <f aca="false">IF($Z$3&lt;&gt;(C14),"",W14)</f>
        <v/>
      </c>
      <c r="AA14" s="421" t="str">
        <f aca="false">IF($AA$3&lt;&gt;(C14),"",W14)</f>
        <v/>
      </c>
      <c r="AB14" s="421" t="str">
        <f aca="false">IF($AB$3&lt;&gt;(C14),"",W14)</f>
        <v/>
      </c>
      <c r="AC14" s="422" t="str">
        <f aca="false">IF($AC$3&lt;&gt;(C14),"",W14)</f>
        <v/>
      </c>
      <c r="AD14" s="421" t="str">
        <f aca="false">IF($AD$3&lt;&gt;(C14),"",W14)</f>
        <v/>
      </c>
      <c r="AE14" s="421" t="str">
        <f aca="false">IF($AE$3&lt;&gt;(C14),"",W14)</f>
        <v/>
      </c>
      <c r="AF14" s="421" t="str">
        <f aca="false">IF($AF$3&lt;&gt;(C14),"",W14)</f>
        <v/>
      </c>
      <c r="AG14" s="421" t="str">
        <f aca="false">IF($AG$3&lt;&gt;(C14),"",W14)</f>
        <v/>
      </c>
      <c r="AH14" s="421" t="str">
        <f aca="false">IF($AH$3&lt;&gt;(C14),"",W14)</f>
        <v/>
      </c>
      <c r="AI14" s="421" t="str">
        <f aca="false">IF($AI$3&lt;&gt;(C14),"",W14)</f>
        <v/>
      </c>
      <c r="AJ14" s="421" t="str">
        <f aca="false">IF($AJ$3&lt;&gt;(C14),"",W14)</f>
        <v/>
      </c>
      <c r="AK14" s="421" t="str">
        <f aca="false">IF($AK$3&lt;&gt;(C14),"",W14)</f>
        <v/>
      </c>
      <c r="AL14" s="421" t="str">
        <f aca="false">IF($AL$3&lt;&gt;(C14),"",W14)</f>
        <v/>
      </c>
      <c r="AM14" s="421" t="str">
        <f aca="false">IF($AM$3&lt;&gt;(C14),"",W14)</f>
        <v/>
      </c>
      <c r="AN14" s="421" t="str">
        <f aca="false">IF($AN$3&lt;&gt;(C14),"",W14)</f>
        <v/>
      </c>
      <c r="AO14" s="421" t="str">
        <f aca="false">IF($AO$3&lt;&gt;(C14),"",W14)</f>
        <v/>
      </c>
      <c r="AP14" s="421" t="str">
        <f aca="false">IF($AP$3&lt;&gt;(C14),"",W14)</f>
        <v/>
      </c>
      <c r="AQ14" s="421" t="n">
        <f aca="false">IF($AQ$3&lt;&gt;(C14),"",W14)</f>
        <v>49</v>
      </c>
      <c r="AR14" s="421" t="str">
        <f aca="false">IF($AR$3&lt;&gt;(C14),"",W14)</f>
        <v/>
      </c>
      <c r="AS14" s="423"/>
    </row>
    <row r="15" s="424" customFormat="true" ht="13.5" hidden="false" customHeight="true" outlineLevel="0" collapsed="false">
      <c r="A15" s="204" t="s">
        <v>535</v>
      </c>
      <c r="B15" s="204" t="s">
        <v>906</v>
      </c>
      <c r="C15" s="257" t="s">
        <v>50</v>
      </c>
      <c r="D15" s="410" t="n">
        <v>102</v>
      </c>
      <c r="E15" s="411" t="n">
        <f aca="false">IF(ISBLANK(D15),"",VLOOKUP(D15,BM_60_m,2))</f>
        <v>13</v>
      </c>
      <c r="F15" s="412"/>
      <c r="G15" s="413" t="str">
        <f aca="false">IF(ISBLANK(F15),"",VLOOKUP(F15,BM_50_m_H_,2))</f>
        <v/>
      </c>
      <c r="H15" s="414" t="n">
        <v>4358</v>
      </c>
      <c r="I15" s="411" t="n">
        <f aca="false">IF(ISBLANK(H15),"",VLOOKUP(H15,BM_1000_m,2))</f>
        <v>10</v>
      </c>
      <c r="J15" s="414"/>
      <c r="K15" s="411" t="str">
        <f aca="false">IF(ISBLANK(J15),"",VLOOKUP(J15,BM_1_km_marche,2))</f>
        <v/>
      </c>
      <c r="L15" s="415" t="n">
        <v>497</v>
      </c>
      <c r="M15" s="413" t="n">
        <f aca="false">IF(ISBLANK(L15),"",VLOOKUP(L15,BF_LONGUEUR,2))</f>
        <v>25</v>
      </c>
      <c r="N15" s="415"/>
      <c r="O15" s="366" t="str">
        <f aca="false">IF(ISBLANK(N15),"",VLOOKUP(N15,BM_T_S_,2))</f>
        <v/>
      </c>
      <c r="P15" s="415"/>
      <c r="Q15" s="416" t="str">
        <f aca="false">IF(ISBLANK(P15),"",VLOOKUP(P15,BM_HAUTEUR,2))</f>
        <v/>
      </c>
      <c r="R15" s="415"/>
      <c r="S15" s="411" t="str">
        <f aca="false">IF(ISBLANK(R15),"",VLOOKUP(R15,BM_PERCHE,2))</f>
        <v/>
      </c>
      <c r="T15" s="415"/>
      <c r="U15" s="411" t="str">
        <f aca="false">IF(ISBLANK(T15),"",VLOOKUP(T15,BM_POIDS,2))</f>
        <v/>
      </c>
      <c r="V15" s="266" t="n">
        <f aca="false">IF(ISBLANK(C15),"",COUNTA(D15,F15,H15,J15,L15,N15,P15,R15,T15))</f>
        <v>3</v>
      </c>
      <c r="W15" s="417" t="n">
        <f aca="false">SUM(U15,S15,Q15,O15,M15,K15,I15,G15,E15,)</f>
        <v>48</v>
      </c>
      <c r="X15" s="418" t="n">
        <v>11</v>
      </c>
      <c r="Y15" s="419"/>
      <c r="Z15" s="420" t="str">
        <f aca="false">IF($Z$3&lt;&gt;(C15),"",W15)</f>
        <v/>
      </c>
      <c r="AA15" s="421" t="str">
        <f aca="false">IF($AA$3&lt;&gt;(C15),"",W15)</f>
        <v/>
      </c>
      <c r="AB15" s="421" t="str">
        <f aca="false">IF($AB$3&lt;&gt;(C15),"",W15)</f>
        <v/>
      </c>
      <c r="AC15" s="422" t="str">
        <f aca="false">IF($AC$3&lt;&gt;(C15),"",W15)</f>
        <v/>
      </c>
      <c r="AD15" s="421" t="str">
        <f aca="false">IF($AD$3&lt;&gt;(C15),"",W15)</f>
        <v/>
      </c>
      <c r="AE15" s="421" t="str">
        <f aca="false">IF($AE$3&lt;&gt;(C15),"",W15)</f>
        <v/>
      </c>
      <c r="AF15" s="421" t="str">
        <f aca="false">IF($AF$3&lt;&gt;(C15),"",W15)</f>
        <v/>
      </c>
      <c r="AG15" s="421" t="str">
        <f aca="false">IF($AG$3&lt;&gt;(C15),"",W15)</f>
        <v/>
      </c>
      <c r="AH15" s="421" t="str">
        <f aca="false">IF($AH$3&lt;&gt;(C15),"",W15)</f>
        <v/>
      </c>
      <c r="AI15" s="421" t="str">
        <f aca="false">IF($AI$3&lt;&gt;(C15),"",W15)</f>
        <v/>
      </c>
      <c r="AJ15" s="421" t="n">
        <f aca="false">IF($AJ$3&lt;&gt;(C15),"",W15)</f>
        <v>48</v>
      </c>
      <c r="AK15" s="421" t="str">
        <f aca="false">IF($AK$3&lt;&gt;(C15),"",W15)</f>
        <v/>
      </c>
      <c r="AL15" s="421" t="str">
        <f aca="false">IF($AL$3&lt;&gt;(C15),"",W15)</f>
        <v/>
      </c>
      <c r="AM15" s="421" t="str">
        <f aca="false">IF($AM$3&lt;&gt;(C15),"",W15)</f>
        <v/>
      </c>
      <c r="AN15" s="421" t="str">
        <f aca="false">IF($AN$3&lt;&gt;(C15),"",W15)</f>
        <v/>
      </c>
      <c r="AO15" s="421" t="str">
        <f aca="false">IF($AO$3&lt;&gt;(C15),"",W15)</f>
        <v/>
      </c>
      <c r="AP15" s="421" t="str">
        <f aca="false">IF($AP$3&lt;&gt;(C15),"",W15)</f>
        <v/>
      </c>
      <c r="AQ15" s="421" t="str">
        <f aca="false">IF($AQ$3&lt;&gt;(C15),"",W15)</f>
        <v/>
      </c>
      <c r="AR15" s="421" t="str">
        <f aca="false">IF($AR$3&lt;&gt;(C15),"",W15)</f>
        <v/>
      </c>
      <c r="AS15" s="423"/>
    </row>
    <row r="16" s="424" customFormat="true" ht="13.5" hidden="false" customHeight="true" outlineLevel="0" collapsed="false">
      <c r="A16" s="204" t="s">
        <v>351</v>
      </c>
      <c r="B16" s="204" t="s">
        <v>907</v>
      </c>
      <c r="C16" s="257" t="s">
        <v>50</v>
      </c>
      <c r="D16" s="410" t="n">
        <v>94</v>
      </c>
      <c r="E16" s="411" t="n">
        <f aca="false">IF(ISBLANK(D16),"",VLOOKUP(D16,BM_60_m,2))</f>
        <v>16</v>
      </c>
      <c r="F16" s="412"/>
      <c r="G16" s="413" t="str">
        <f aca="false">IF(ISBLANK(F16),"",VLOOKUP(F16,BM_50_m_H_,2))</f>
        <v/>
      </c>
      <c r="H16" s="414" t="n">
        <v>3583</v>
      </c>
      <c r="I16" s="411" t="n">
        <f aca="false">IF(ISBLANK(H16),"",VLOOKUP(H16,BM_1000_m,2))</f>
        <v>14</v>
      </c>
      <c r="J16" s="414"/>
      <c r="K16" s="411" t="str">
        <f aca="false">IF(ISBLANK(J16),"",VLOOKUP(J16,BM_1_km_marche,2))</f>
        <v/>
      </c>
      <c r="L16" s="415" t="n">
        <v>384</v>
      </c>
      <c r="M16" s="413" t="n">
        <f aca="false">IF(ISBLANK(L16),"",VLOOKUP(L16,BF_LONGUEUR,2))</f>
        <v>18</v>
      </c>
      <c r="N16" s="415"/>
      <c r="O16" s="366" t="str">
        <f aca="false">IF(ISBLANK(N16),"",VLOOKUP(N16,BM_T_S_,2))</f>
        <v/>
      </c>
      <c r="P16" s="415"/>
      <c r="Q16" s="416" t="str">
        <f aca="false">IF(ISBLANK(P16),"",VLOOKUP(P16,BM_HAUTEUR,2))</f>
        <v/>
      </c>
      <c r="R16" s="415"/>
      <c r="S16" s="411" t="str">
        <f aca="false">IF(ISBLANK(R16),"",VLOOKUP(R16,BM_PERCHE,2))</f>
        <v/>
      </c>
      <c r="T16" s="415"/>
      <c r="U16" s="411" t="str">
        <f aca="false">IF(ISBLANK(T16),"",VLOOKUP(T16,BM_POIDS,2))</f>
        <v/>
      </c>
      <c r="V16" s="266" t="n">
        <f aca="false">IF(ISBLANK(C16),"",COUNTA(D16,F16,H16,J16,L16,N16,P16,R16,T16))</f>
        <v>3</v>
      </c>
      <c r="W16" s="417" t="n">
        <f aca="false">SUM(U16,S16,Q16,O16,M16,K16,I16,G16,E16,)</f>
        <v>48</v>
      </c>
      <c r="X16" s="418" t="n">
        <v>12</v>
      </c>
      <c r="Y16" s="419"/>
      <c r="Z16" s="420" t="str">
        <f aca="false">IF($Z$3&lt;&gt;(C16),"",W16)</f>
        <v/>
      </c>
      <c r="AA16" s="421" t="str">
        <f aca="false">IF($AA$3&lt;&gt;(C16),"",W16)</f>
        <v/>
      </c>
      <c r="AB16" s="421" t="str">
        <f aca="false">IF($AB$3&lt;&gt;(C16),"",W16)</f>
        <v/>
      </c>
      <c r="AC16" s="422" t="str">
        <f aca="false">IF($AC$3&lt;&gt;(C16),"",W16)</f>
        <v/>
      </c>
      <c r="AD16" s="421" t="str">
        <f aca="false">IF($AD$3&lt;&gt;(C16),"",W16)</f>
        <v/>
      </c>
      <c r="AE16" s="421" t="str">
        <f aca="false">IF($AE$3&lt;&gt;(C16),"",W16)</f>
        <v/>
      </c>
      <c r="AF16" s="421" t="str">
        <f aca="false">IF($AF$3&lt;&gt;(C16),"",W16)</f>
        <v/>
      </c>
      <c r="AG16" s="421" t="str">
        <f aca="false">IF($AG$3&lt;&gt;(C16),"",W16)</f>
        <v/>
      </c>
      <c r="AH16" s="421" t="str">
        <f aca="false">IF($AH$3&lt;&gt;(C16),"",W16)</f>
        <v/>
      </c>
      <c r="AI16" s="421" t="str">
        <f aca="false">IF($AI$3&lt;&gt;(C16),"",W16)</f>
        <v/>
      </c>
      <c r="AJ16" s="421" t="n">
        <f aca="false">IF($AJ$3&lt;&gt;(C16),"",W16)</f>
        <v>48</v>
      </c>
      <c r="AK16" s="421" t="str">
        <f aca="false">IF($AK$3&lt;&gt;(C16),"",W16)</f>
        <v/>
      </c>
      <c r="AL16" s="421" t="str">
        <f aca="false">IF($AL$3&lt;&gt;(C16),"",W16)</f>
        <v/>
      </c>
      <c r="AM16" s="421" t="str">
        <f aca="false">IF($AM$3&lt;&gt;(C16),"",W16)</f>
        <v/>
      </c>
      <c r="AN16" s="421" t="str">
        <f aca="false">IF($AN$3&lt;&gt;(C16),"",W16)</f>
        <v/>
      </c>
      <c r="AO16" s="421" t="str">
        <f aca="false">IF($AO$3&lt;&gt;(C16),"",W16)</f>
        <v/>
      </c>
      <c r="AP16" s="421" t="str">
        <f aca="false">IF($AP$3&lt;&gt;(C16),"",W16)</f>
        <v/>
      </c>
      <c r="AQ16" s="421" t="str">
        <f aca="false">IF($AQ$3&lt;&gt;(C16),"",W16)</f>
        <v/>
      </c>
      <c r="AR16" s="421" t="str">
        <f aca="false">IF($AR$3&lt;&gt;(C16),"",W16)</f>
        <v/>
      </c>
      <c r="AS16" s="423"/>
    </row>
    <row r="17" s="424" customFormat="true" ht="13.5" hidden="false" customHeight="true" outlineLevel="0" collapsed="false">
      <c r="A17" s="205" t="s">
        <v>908</v>
      </c>
      <c r="B17" s="205" t="s">
        <v>909</v>
      </c>
      <c r="C17" s="409" t="s">
        <v>11</v>
      </c>
      <c r="D17" s="410" t="n">
        <v>89</v>
      </c>
      <c r="E17" s="411" t="n">
        <f aca="false">IF(ISBLANK(D17),"",VLOOKUP(D17,BM_60_m,2))</f>
        <v>18</v>
      </c>
      <c r="F17" s="412"/>
      <c r="G17" s="413" t="str">
        <f aca="false">IF(ISBLANK(F17),"",VLOOKUP(F17,BM_50_m_H_,2))</f>
        <v/>
      </c>
      <c r="H17" s="414" t="n">
        <v>4029</v>
      </c>
      <c r="I17" s="411" t="n">
        <f aca="false">IF(ISBLANK(H17),"",VLOOKUP(H17,BM_1000_m,2))</f>
        <v>14</v>
      </c>
      <c r="J17" s="414"/>
      <c r="K17" s="411" t="str">
        <f aca="false">IF(ISBLANK(J17),"",VLOOKUP(J17,BM_1_km_marche,2))</f>
        <v/>
      </c>
      <c r="L17" s="415" t="n">
        <v>364</v>
      </c>
      <c r="M17" s="413" t="n">
        <f aca="false">IF(ISBLANK(L17),"",VLOOKUP(L17,BF_LONGUEUR,2))</f>
        <v>16</v>
      </c>
      <c r="N17" s="415"/>
      <c r="O17" s="366" t="str">
        <f aca="false">IF(ISBLANK(N17),"",VLOOKUP(N17,BM_T_S_,2))</f>
        <v/>
      </c>
      <c r="P17" s="415"/>
      <c r="Q17" s="416" t="str">
        <f aca="false">IF(ISBLANK(P17),"",VLOOKUP(P17,BM_HAUTEUR,2))</f>
        <v/>
      </c>
      <c r="R17" s="415"/>
      <c r="S17" s="411" t="str">
        <f aca="false">IF(ISBLANK(R17),"",VLOOKUP(R17,BM_PERCHE,2))</f>
        <v/>
      </c>
      <c r="T17" s="415"/>
      <c r="U17" s="411" t="str">
        <f aca="false">IF(ISBLANK(T17),"",VLOOKUP(T17,BM_POIDS,2))</f>
        <v/>
      </c>
      <c r="V17" s="266" t="n">
        <f aca="false">IF(ISBLANK(C17),"",COUNTA(D17,F17,H17,J17,L17,N17,P17,R17,T17))</f>
        <v>3</v>
      </c>
      <c r="W17" s="417" t="n">
        <f aca="false">SUM(U17,S17,Q17,O17,M17,K17,I17,G17,E17,)</f>
        <v>48</v>
      </c>
      <c r="X17" s="418" t="n">
        <v>13</v>
      </c>
      <c r="Y17" s="419"/>
      <c r="Z17" s="420" t="str">
        <f aca="false">IF($Z$3&lt;&gt;(C17),"",W17)</f>
        <v/>
      </c>
      <c r="AA17" s="421" t="str">
        <f aca="false">IF($AA$3&lt;&gt;(C17),"",W17)</f>
        <v/>
      </c>
      <c r="AB17" s="421" t="str">
        <f aca="false">IF($AB$3&lt;&gt;(C17),"",W17)</f>
        <v/>
      </c>
      <c r="AC17" s="422" t="str">
        <f aca="false">IF($AC$3&lt;&gt;(C17),"",W17)</f>
        <v/>
      </c>
      <c r="AD17" s="421" t="str">
        <f aca="false">IF($AD$3&lt;&gt;(C17),"",W17)</f>
        <v/>
      </c>
      <c r="AE17" s="421" t="str">
        <f aca="false">IF($AE$3&lt;&gt;(C17),"",W17)</f>
        <v/>
      </c>
      <c r="AF17" s="421" t="str">
        <f aca="false">IF($AF$3&lt;&gt;(C17),"",W17)</f>
        <v/>
      </c>
      <c r="AG17" s="421" t="str">
        <f aca="false">IF($AG$3&lt;&gt;(C17),"",W17)</f>
        <v/>
      </c>
      <c r="AH17" s="421" t="str">
        <f aca="false">IF($AH$3&lt;&gt;(C17),"",W17)</f>
        <v/>
      </c>
      <c r="AI17" s="421" t="str">
        <f aca="false">IF($AI$3&lt;&gt;(C17),"",W17)</f>
        <v/>
      </c>
      <c r="AJ17" s="421" t="str">
        <f aca="false">IF($AJ$3&lt;&gt;(C17),"",W17)</f>
        <v/>
      </c>
      <c r="AK17" s="421" t="str">
        <f aca="false">IF($AK$3&lt;&gt;(C17),"",W17)</f>
        <v/>
      </c>
      <c r="AL17" s="421" t="str">
        <f aca="false">IF($AL$3&lt;&gt;(C17),"",W17)</f>
        <v/>
      </c>
      <c r="AM17" s="421" t="str">
        <f aca="false">IF($AM$3&lt;&gt;(C17),"",W17)</f>
        <v/>
      </c>
      <c r="AN17" s="421" t="str">
        <f aca="false">IF($AN$3&lt;&gt;(C17),"",W17)</f>
        <v/>
      </c>
      <c r="AO17" s="421" t="n">
        <f aca="false">IF($AO$3&lt;&gt;(C17),"",W17)</f>
        <v>48</v>
      </c>
      <c r="AP17" s="421" t="str">
        <f aca="false">IF($AP$3&lt;&gt;(C17),"",W17)</f>
        <v/>
      </c>
      <c r="AQ17" s="421" t="str">
        <f aca="false">IF($AQ$3&lt;&gt;(C17),"",W17)</f>
        <v/>
      </c>
      <c r="AR17" s="421" t="str">
        <f aca="false">IF($AR$3&lt;&gt;(C17),"",W17)</f>
        <v/>
      </c>
      <c r="AS17" s="423"/>
    </row>
    <row r="18" s="424" customFormat="true" ht="13.5" hidden="false" customHeight="true" outlineLevel="0" collapsed="false">
      <c r="A18" s="206" t="s">
        <v>910</v>
      </c>
      <c r="B18" s="206" t="s">
        <v>420</v>
      </c>
      <c r="C18" s="409" t="s">
        <v>19</v>
      </c>
      <c r="D18" s="410"/>
      <c r="E18" s="411" t="str">
        <f aca="false">IF(ISBLANK(D18),"",VLOOKUP(D18,BM_60_m,2))</f>
        <v/>
      </c>
      <c r="F18" s="412" t="n">
        <v>103</v>
      </c>
      <c r="G18" s="413" t="n">
        <f aca="false">IF(ISBLANK(F18),"",VLOOKUP(F18,BM_50_m_H_,2))</f>
        <v>18</v>
      </c>
      <c r="H18" s="414" t="n">
        <v>4014</v>
      </c>
      <c r="I18" s="411" t="n">
        <f aca="false">IF(ISBLANK(H18),"",VLOOKUP(H18,BM_1000_m,2))</f>
        <v>14</v>
      </c>
      <c r="J18" s="414"/>
      <c r="K18" s="411" t="str">
        <f aca="false">IF(ISBLANK(J18),"",VLOOKUP(J18,BM_1_km_marche,2))</f>
        <v/>
      </c>
      <c r="L18" s="415" t="n">
        <v>343</v>
      </c>
      <c r="M18" s="413" t="n">
        <f aca="false">IF(ISBLANK(L18),"",VLOOKUP(L18,BF_LONGUEUR,2))</f>
        <v>14</v>
      </c>
      <c r="N18" s="415"/>
      <c r="O18" s="366" t="str">
        <f aca="false">IF(ISBLANK(N18),"",VLOOKUP(N18,BM_T_S_,2))</f>
        <v/>
      </c>
      <c r="P18" s="415"/>
      <c r="Q18" s="416" t="str">
        <f aca="false">IF(ISBLANK(P18),"",VLOOKUP(P18,BM_HAUTEUR,2))</f>
        <v/>
      </c>
      <c r="R18" s="415"/>
      <c r="S18" s="411" t="str">
        <f aca="false">IF(ISBLANK(R18),"",VLOOKUP(R18,BM_PERCHE,2))</f>
        <v/>
      </c>
      <c r="T18" s="415"/>
      <c r="U18" s="411" t="str">
        <f aca="false">IF(ISBLANK(T18),"",VLOOKUP(T18,BM_POIDS,2))</f>
        <v/>
      </c>
      <c r="V18" s="266" t="n">
        <f aca="false">IF(ISBLANK(C18),"",COUNTA(D18,F18,H18,J18,L18,N18,P18,R18,T18))</f>
        <v>3</v>
      </c>
      <c r="W18" s="417" t="n">
        <f aca="false">SUM(U18,S18,Q18,O18,M18,K18,I18,G18,E18,)</f>
        <v>46</v>
      </c>
      <c r="X18" s="418" t="n">
        <v>14</v>
      </c>
      <c r="Y18" s="419"/>
      <c r="Z18" s="420" t="str">
        <f aca="false">IF($Z$3&lt;&gt;(C18),"",W18)</f>
        <v/>
      </c>
      <c r="AA18" s="421" t="str">
        <f aca="false">IF($AA$3&lt;&gt;(C18),"",W18)</f>
        <v/>
      </c>
      <c r="AB18" s="421" t="str">
        <f aca="false">IF($AB$3&lt;&gt;(C18),"",W18)</f>
        <v/>
      </c>
      <c r="AC18" s="422" t="str">
        <f aca="false">IF($AC$3&lt;&gt;(C18),"",W18)</f>
        <v/>
      </c>
      <c r="AD18" s="421" t="n">
        <f aca="false">IF($AD$3&lt;&gt;(C18),"",W18)</f>
        <v>46</v>
      </c>
      <c r="AE18" s="421" t="str">
        <f aca="false">IF($AE$3&lt;&gt;(C18),"",W18)</f>
        <v/>
      </c>
      <c r="AF18" s="421" t="str">
        <f aca="false">IF($AF$3&lt;&gt;(C18),"",W18)</f>
        <v/>
      </c>
      <c r="AG18" s="421" t="str">
        <f aca="false">IF($AG$3&lt;&gt;(C18),"",W18)</f>
        <v/>
      </c>
      <c r="AH18" s="421" t="str">
        <f aca="false">IF($AH$3&lt;&gt;(C18),"",W18)</f>
        <v/>
      </c>
      <c r="AI18" s="421" t="str">
        <f aca="false">IF($AI$3&lt;&gt;(C18),"",W18)</f>
        <v/>
      </c>
      <c r="AJ18" s="421" t="str">
        <f aca="false">IF($AJ$3&lt;&gt;(C18),"",W18)</f>
        <v/>
      </c>
      <c r="AK18" s="421" t="str">
        <f aca="false">IF($AK$3&lt;&gt;(C18),"",W18)</f>
        <v/>
      </c>
      <c r="AL18" s="421" t="str">
        <f aca="false">IF($AL$3&lt;&gt;(C18),"",W18)</f>
        <v/>
      </c>
      <c r="AM18" s="421" t="str">
        <f aca="false">IF($AM$3&lt;&gt;(C18),"",W18)</f>
        <v/>
      </c>
      <c r="AN18" s="421" t="str">
        <f aca="false">IF($AN$3&lt;&gt;(C18),"",W18)</f>
        <v/>
      </c>
      <c r="AO18" s="421" t="str">
        <f aca="false">IF($AO$3&lt;&gt;(C18),"",W18)</f>
        <v/>
      </c>
      <c r="AP18" s="421" t="str">
        <f aca="false">IF($AP$3&lt;&gt;(C18),"",W18)</f>
        <v/>
      </c>
      <c r="AQ18" s="421" t="str">
        <f aca="false">IF($AQ$3&lt;&gt;(C18),"",W18)</f>
        <v/>
      </c>
      <c r="AR18" s="421" t="str">
        <f aca="false">IF($AR$3&lt;&gt;(C18),"",W18)</f>
        <v/>
      </c>
      <c r="AS18" s="423"/>
    </row>
    <row r="19" s="424" customFormat="true" ht="13.5" hidden="false" customHeight="true" outlineLevel="0" collapsed="false">
      <c r="A19" s="206" t="s">
        <v>911</v>
      </c>
      <c r="B19" s="206" t="s">
        <v>912</v>
      </c>
      <c r="C19" s="409" t="s">
        <v>99</v>
      </c>
      <c r="D19" s="410"/>
      <c r="E19" s="411" t="str">
        <f aca="false">IF(ISBLANK(D19),"",VLOOKUP(D19,BM_60_m,2))</f>
        <v/>
      </c>
      <c r="F19" s="412" t="n">
        <v>112</v>
      </c>
      <c r="G19" s="413" t="n">
        <f aca="false">IF(ISBLANK(F19),"",VLOOKUP(F19,BM_50_m_H_,2))</f>
        <v>15</v>
      </c>
      <c r="H19" s="414" t="n">
        <v>3459</v>
      </c>
      <c r="I19" s="411" t="n">
        <f aca="false">IF(ISBLANK(H19),"",VLOOKUP(H19,BM_1000_m,2))</f>
        <v>16</v>
      </c>
      <c r="J19" s="414"/>
      <c r="K19" s="411" t="str">
        <f aca="false">IF(ISBLANK(J19),"",VLOOKUP(J19,BM_1_km_marche,2))</f>
        <v/>
      </c>
      <c r="L19" s="415" t="n">
        <v>359</v>
      </c>
      <c r="M19" s="413" t="n">
        <f aca="false">IF(ISBLANK(L19),"",VLOOKUP(L19,BF_LONGUEUR,2))</f>
        <v>15</v>
      </c>
      <c r="N19" s="415"/>
      <c r="O19" s="366" t="str">
        <f aca="false">IF(ISBLANK(N19),"",VLOOKUP(N19,BM_T_S_,2))</f>
        <v/>
      </c>
      <c r="P19" s="415"/>
      <c r="Q19" s="416" t="str">
        <f aca="false">IF(ISBLANK(P19),"",VLOOKUP(P19,BM_HAUTEUR,2))</f>
        <v/>
      </c>
      <c r="R19" s="415"/>
      <c r="S19" s="411" t="str">
        <f aca="false">IF(ISBLANK(R19),"",VLOOKUP(R19,BM_PERCHE,2))</f>
        <v/>
      </c>
      <c r="T19" s="415"/>
      <c r="U19" s="411" t="str">
        <f aca="false">IF(ISBLANK(T19),"",VLOOKUP(T19,BM_POIDS,2))</f>
        <v/>
      </c>
      <c r="V19" s="266" t="n">
        <f aca="false">IF(ISBLANK(C19),"",COUNTA(D19,F19,H19,J19,L19,N19,P19,R19,T19))</f>
        <v>3</v>
      </c>
      <c r="W19" s="417" t="n">
        <f aca="false">SUM(U19,S19,Q19,O19,M19,K19,I19,G19,E19,)</f>
        <v>46</v>
      </c>
      <c r="X19" s="418" t="n">
        <v>15</v>
      </c>
      <c r="Y19" s="419"/>
      <c r="Z19" s="420" t="str">
        <f aca="false">IF($Z$3&lt;&gt;(C19),"",W19)</f>
        <v/>
      </c>
      <c r="AA19" s="421" t="str">
        <f aca="false">IF($AA$3&lt;&gt;(C19),"",W19)</f>
        <v/>
      </c>
      <c r="AB19" s="421" t="str">
        <f aca="false">IF($AB$3&lt;&gt;(C19),"",W19)</f>
        <v/>
      </c>
      <c r="AC19" s="422" t="str">
        <f aca="false">IF($AC$3&lt;&gt;(C19),"",W19)</f>
        <v/>
      </c>
      <c r="AD19" s="421" t="str">
        <f aca="false">IF($AD$3&lt;&gt;(C19),"",W19)</f>
        <v/>
      </c>
      <c r="AE19" s="421" t="str">
        <f aca="false">IF($AE$3&lt;&gt;(C19),"",W19)</f>
        <v/>
      </c>
      <c r="AF19" s="421" t="str">
        <f aca="false">IF($AF$3&lt;&gt;(C19),"",W19)</f>
        <v/>
      </c>
      <c r="AG19" s="421" t="str">
        <f aca="false">IF($AG$3&lt;&gt;(C19),"",W19)</f>
        <v/>
      </c>
      <c r="AH19" s="421" t="str">
        <f aca="false">IF($AH$3&lt;&gt;(C19),"",W19)</f>
        <v/>
      </c>
      <c r="AI19" s="421" t="str">
        <f aca="false">IF($AI$3&lt;&gt;(C19),"",W19)</f>
        <v/>
      </c>
      <c r="AJ19" s="421" t="str">
        <f aca="false">IF($AJ$3&lt;&gt;(C19),"",W19)</f>
        <v/>
      </c>
      <c r="AK19" s="421" t="str">
        <f aca="false">IF($AK$3&lt;&gt;(C19),"",W19)</f>
        <v/>
      </c>
      <c r="AL19" s="421" t="str">
        <f aca="false">IF($AL$3&lt;&gt;(C19),"",W19)</f>
        <v/>
      </c>
      <c r="AM19" s="421" t="n">
        <f aca="false">IF($AM$3&lt;&gt;(C19),"",W19)</f>
        <v>46</v>
      </c>
      <c r="AN19" s="421" t="str">
        <f aca="false">IF($AN$3&lt;&gt;(C19),"",W19)</f>
        <v/>
      </c>
      <c r="AO19" s="421" t="str">
        <f aca="false">IF($AO$3&lt;&gt;(C19),"",W19)</f>
        <v/>
      </c>
      <c r="AP19" s="421" t="str">
        <f aca="false">IF($AP$3&lt;&gt;(C19),"",W19)</f>
        <v/>
      </c>
      <c r="AQ19" s="421" t="str">
        <f aca="false">IF($AQ$3&lt;&gt;(C19),"",W19)</f>
        <v/>
      </c>
      <c r="AR19" s="421" t="str">
        <f aca="false">IF($AR$3&lt;&gt;(C19),"",W19)</f>
        <v/>
      </c>
      <c r="AS19" s="423"/>
    </row>
    <row r="20" s="424" customFormat="true" ht="13.5" hidden="false" customHeight="true" outlineLevel="0" collapsed="false">
      <c r="A20" s="204" t="s">
        <v>913</v>
      </c>
      <c r="B20" s="204" t="s">
        <v>914</v>
      </c>
      <c r="C20" s="257" t="s">
        <v>50</v>
      </c>
      <c r="D20" s="410" t="n">
        <v>91</v>
      </c>
      <c r="E20" s="411" t="n">
        <f aca="false">IF(ISBLANK(D20),"",VLOOKUP(D20,BM_60_m,2))</f>
        <v>17</v>
      </c>
      <c r="F20" s="412"/>
      <c r="G20" s="413" t="str">
        <f aca="false">IF(ISBLANK(F20),"",VLOOKUP(F20,BM_50_m_H_,2))</f>
        <v/>
      </c>
      <c r="H20" s="414" t="n">
        <v>3580</v>
      </c>
      <c r="I20" s="411" t="n">
        <f aca="false">IF(ISBLANK(H20),"",VLOOKUP(H20,BM_1000_m,2))</f>
        <v>15</v>
      </c>
      <c r="J20" s="414"/>
      <c r="K20" s="411" t="str">
        <f aca="false">IF(ISBLANK(J20),"",VLOOKUP(J20,BM_1_km_marche,2))</f>
        <v/>
      </c>
      <c r="L20" s="415" t="n">
        <v>332</v>
      </c>
      <c r="M20" s="413" t="n">
        <f aca="false">IF(ISBLANK(L20),"",VLOOKUP(L20,BF_LONGUEUR,2))</f>
        <v>13</v>
      </c>
      <c r="N20" s="415"/>
      <c r="O20" s="366" t="str">
        <f aca="false">IF(ISBLANK(N20),"",VLOOKUP(N20,BM_T_S_,2))</f>
        <v/>
      </c>
      <c r="P20" s="415"/>
      <c r="Q20" s="416" t="str">
        <f aca="false">IF(ISBLANK(P20),"",VLOOKUP(P20,BM_HAUTEUR,2))</f>
        <v/>
      </c>
      <c r="R20" s="415"/>
      <c r="S20" s="411" t="str">
        <f aca="false">IF(ISBLANK(R20),"",VLOOKUP(R20,BM_PERCHE,2))</f>
        <v/>
      </c>
      <c r="T20" s="415"/>
      <c r="U20" s="411" t="str">
        <f aca="false">IF(ISBLANK(T20),"",VLOOKUP(T20,BM_POIDS,2))</f>
        <v/>
      </c>
      <c r="V20" s="266" t="n">
        <f aca="false">IF(ISBLANK(C20),"",COUNTA(D20,F20,H20,J20,L20,N20,P20,R20,T20))</f>
        <v>3</v>
      </c>
      <c r="W20" s="417" t="n">
        <f aca="false">SUM(U20,S20,Q20,O20,M20,K20,I20,G20,E20,)</f>
        <v>45</v>
      </c>
      <c r="X20" s="418" t="n">
        <v>16</v>
      </c>
      <c r="Y20" s="419"/>
      <c r="Z20" s="420" t="str">
        <f aca="false">IF($Z$3&lt;&gt;(C20),"",W20)</f>
        <v/>
      </c>
      <c r="AA20" s="421" t="str">
        <f aca="false">IF($AA$3&lt;&gt;(C20),"",W20)</f>
        <v/>
      </c>
      <c r="AB20" s="421" t="str">
        <f aca="false">IF($AB$3&lt;&gt;(C20),"",W20)</f>
        <v/>
      </c>
      <c r="AC20" s="422" t="str">
        <f aca="false">IF($AC$3&lt;&gt;(C20),"",W20)</f>
        <v/>
      </c>
      <c r="AD20" s="421" t="str">
        <f aca="false">IF($AD$3&lt;&gt;(C20),"",W20)</f>
        <v/>
      </c>
      <c r="AE20" s="421" t="str">
        <f aca="false">IF($AE$3&lt;&gt;(C20),"",W20)</f>
        <v/>
      </c>
      <c r="AF20" s="421" t="str">
        <f aca="false">IF($AF$3&lt;&gt;(C20),"",W20)</f>
        <v/>
      </c>
      <c r="AG20" s="421" t="str">
        <f aca="false">IF($AG$3&lt;&gt;(C20),"",W20)</f>
        <v/>
      </c>
      <c r="AH20" s="421" t="str">
        <f aca="false">IF($AH$3&lt;&gt;(C20),"",W20)</f>
        <v/>
      </c>
      <c r="AI20" s="421" t="str">
        <f aca="false">IF($AI$3&lt;&gt;(C20),"",W20)</f>
        <v/>
      </c>
      <c r="AJ20" s="421" t="n">
        <f aca="false">IF($AJ$3&lt;&gt;(C20),"",W20)</f>
        <v>45</v>
      </c>
      <c r="AK20" s="421" t="str">
        <f aca="false">IF($AK$3&lt;&gt;(C20),"",W20)</f>
        <v/>
      </c>
      <c r="AL20" s="421" t="str">
        <f aca="false">IF($AL$3&lt;&gt;(C20),"",W20)</f>
        <v/>
      </c>
      <c r="AM20" s="421" t="str">
        <f aca="false">IF($AM$3&lt;&gt;(C20),"",W20)</f>
        <v/>
      </c>
      <c r="AN20" s="421" t="str">
        <f aca="false">IF($AN$3&lt;&gt;(C20),"",W20)</f>
        <v/>
      </c>
      <c r="AO20" s="421" t="str">
        <f aca="false">IF($AO$3&lt;&gt;(C20),"",W20)</f>
        <v/>
      </c>
      <c r="AP20" s="421" t="str">
        <f aca="false">IF($AP$3&lt;&gt;(C20),"",W20)</f>
        <v/>
      </c>
      <c r="AQ20" s="421" t="str">
        <f aca="false">IF($AQ$3&lt;&gt;(C20),"",W20)</f>
        <v/>
      </c>
      <c r="AR20" s="421" t="str">
        <f aca="false">IF($AR$3&lt;&gt;(C20),"",W20)</f>
        <v/>
      </c>
      <c r="AS20" s="423"/>
    </row>
    <row r="21" s="424" customFormat="true" ht="16.5" hidden="false" customHeight="false" outlineLevel="0" collapsed="false">
      <c r="A21" s="204" t="s">
        <v>915</v>
      </c>
      <c r="B21" s="204" t="s">
        <v>916</v>
      </c>
      <c r="C21" s="257" t="s">
        <v>6</v>
      </c>
      <c r="D21" s="410" t="n">
        <v>98</v>
      </c>
      <c r="E21" s="411" t="n">
        <f aca="false">IF(ISBLANK(D21),"",VLOOKUP(D21,BM_60_m,2))</f>
        <v>15</v>
      </c>
      <c r="F21" s="412"/>
      <c r="G21" s="413" t="str">
        <f aca="false">IF(ISBLANK(F21),"",VLOOKUP(F21,BM_50_m_H_,2))</f>
        <v/>
      </c>
      <c r="H21" s="414" t="n">
        <v>4039</v>
      </c>
      <c r="I21" s="411" t="n">
        <f aca="false">IF(ISBLANK(H21),"",VLOOKUP(H21,BM_1000_m,2))</f>
        <v>14</v>
      </c>
      <c r="J21" s="414"/>
      <c r="K21" s="411" t="str">
        <f aca="false">IF(ISBLANK(J21),"",VLOOKUP(J21,BM_1_km_marche,2))</f>
        <v/>
      </c>
      <c r="L21" s="415" t="n">
        <v>356</v>
      </c>
      <c r="M21" s="413" t="n">
        <f aca="false">IF(ISBLANK(L21),"",VLOOKUP(L21,BF_LONGUEUR,2))</f>
        <v>15</v>
      </c>
      <c r="N21" s="415"/>
      <c r="O21" s="366" t="str">
        <f aca="false">IF(ISBLANK(N21),"",VLOOKUP(N21,BM_T_S_,2))</f>
        <v/>
      </c>
      <c r="P21" s="415"/>
      <c r="Q21" s="416" t="str">
        <f aca="false">IF(ISBLANK(P21),"",VLOOKUP(P21,BM_HAUTEUR,2))</f>
        <v/>
      </c>
      <c r="R21" s="415"/>
      <c r="S21" s="411" t="str">
        <f aca="false">IF(ISBLANK(R21),"",VLOOKUP(R21,BM_PERCHE,2))</f>
        <v/>
      </c>
      <c r="T21" s="415"/>
      <c r="U21" s="411" t="str">
        <f aca="false">IF(ISBLANK(T21),"",VLOOKUP(T21,BM_POIDS,2))</f>
        <v/>
      </c>
      <c r="V21" s="266" t="n">
        <f aca="false">IF(ISBLANK(C21),"",COUNTA(D21,F21,H21,J21,L21,N21,P21,R21,T21))</f>
        <v>3</v>
      </c>
      <c r="W21" s="417" t="n">
        <f aca="false">SUM(U21,S21,Q21,O21,M21,K21,I21,G21,E21,)</f>
        <v>44</v>
      </c>
      <c r="X21" s="418" t="n">
        <v>17</v>
      </c>
      <c r="Y21" s="419"/>
      <c r="Z21" s="420" t="str">
        <f aca="false">IF($Z$3&lt;&gt;(C21),"",W21)</f>
        <v/>
      </c>
      <c r="AA21" s="421" t="n">
        <f aca="false">IF($AA$3&lt;&gt;(C21),"",W21)</f>
        <v>44</v>
      </c>
      <c r="AB21" s="421" t="str">
        <f aca="false">IF($AB$3&lt;&gt;(C21),"",W21)</f>
        <v/>
      </c>
      <c r="AC21" s="422" t="str">
        <f aca="false">IF($AC$3&lt;&gt;(C21),"",W21)</f>
        <v/>
      </c>
      <c r="AD21" s="421" t="str">
        <f aca="false">IF($AD$3&lt;&gt;(C21),"",W21)</f>
        <v/>
      </c>
      <c r="AE21" s="421" t="str">
        <f aca="false">IF($AE$3&lt;&gt;(C21),"",W21)</f>
        <v/>
      </c>
      <c r="AF21" s="421" t="str">
        <f aca="false">IF($AF$3&lt;&gt;(C21),"",W21)</f>
        <v/>
      </c>
      <c r="AG21" s="421" t="str">
        <f aca="false">IF($AG$3&lt;&gt;(C21),"",W21)</f>
        <v/>
      </c>
      <c r="AH21" s="421" t="str">
        <f aca="false">IF($AH$3&lt;&gt;(C21),"",W21)</f>
        <v/>
      </c>
      <c r="AI21" s="421" t="str">
        <f aca="false">IF($AI$3&lt;&gt;(C21),"",W21)</f>
        <v/>
      </c>
      <c r="AJ21" s="421" t="str">
        <f aca="false">IF($AJ$3&lt;&gt;(C21),"",W21)</f>
        <v/>
      </c>
      <c r="AK21" s="421" t="str">
        <f aca="false">IF($AK$3&lt;&gt;(C21),"",W21)</f>
        <v/>
      </c>
      <c r="AL21" s="421" t="str">
        <f aca="false">IF($AL$3&lt;&gt;(C21),"",W21)</f>
        <v/>
      </c>
      <c r="AM21" s="421" t="str">
        <f aca="false">IF($AM$3&lt;&gt;(C21),"",W21)</f>
        <v/>
      </c>
      <c r="AN21" s="421" t="str">
        <f aca="false">IF($AN$3&lt;&gt;(C21),"",W21)</f>
        <v/>
      </c>
      <c r="AO21" s="421" t="str">
        <f aca="false">IF($AO$3&lt;&gt;(C21),"",W21)</f>
        <v/>
      </c>
      <c r="AP21" s="421" t="str">
        <f aca="false">IF($AP$3&lt;&gt;(C21),"",W21)</f>
        <v/>
      </c>
      <c r="AQ21" s="421" t="str">
        <f aca="false">IF($AQ$3&lt;&gt;(C21),"",W21)</f>
        <v/>
      </c>
      <c r="AR21" s="421" t="str">
        <f aca="false">IF($AR$3&lt;&gt;(C21),"",W21)</f>
        <v/>
      </c>
      <c r="AS21" s="423"/>
    </row>
    <row r="22" s="424" customFormat="true" ht="16.5" hidden="false" customHeight="false" outlineLevel="0" collapsed="false">
      <c r="A22" s="204" t="s">
        <v>917</v>
      </c>
      <c r="B22" s="204" t="s">
        <v>918</v>
      </c>
      <c r="C22" s="345" t="s">
        <v>3</v>
      </c>
      <c r="D22" s="410" t="n">
        <v>92</v>
      </c>
      <c r="E22" s="411" t="n">
        <f aca="false">IF(ISBLANK(D22),"",VLOOKUP(D22,BM_60_m,2))</f>
        <v>17</v>
      </c>
      <c r="F22" s="412"/>
      <c r="G22" s="413" t="str">
        <f aca="false">IF(ISBLANK(F22),"",VLOOKUP(F22,BM_50_m_H_,2))</f>
        <v/>
      </c>
      <c r="H22" s="414" t="n">
        <v>4269</v>
      </c>
      <c r="I22" s="411" t="n">
        <f aca="false">IF(ISBLANK(H22),"",VLOOKUP(H22,BM_1000_m,2))</f>
        <v>11</v>
      </c>
      <c r="J22" s="414"/>
      <c r="K22" s="411" t="str">
        <f aca="false">IF(ISBLANK(J22),"",VLOOKUP(J22,BM_1_km_marche,2))</f>
        <v/>
      </c>
      <c r="L22" s="415" t="n">
        <v>369</v>
      </c>
      <c r="M22" s="413" t="n">
        <f aca="false">IF(ISBLANK(L22),"",VLOOKUP(L22,BF_LONGUEUR,2))</f>
        <v>16</v>
      </c>
      <c r="N22" s="415"/>
      <c r="O22" s="366" t="str">
        <f aca="false">IF(ISBLANK(N22),"",VLOOKUP(N22,BM_T_S_,2))</f>
        <v/>
      </c>
      <c r="P22" s="415"/>
      <c r="Q22" s="416" t="str">
        <f aca="false">IF(ISBLANK(P22),"",VLOOKUP(P22,BM_HAUTEUR,2))</f>
        <v/>
      </c>
      <c r="R22" s="415"/>
      <c r="S22" s="411" t="str">
        <f aca="false">IF(ISBLANK(R22),"",VLOOKUP(R22,BM_PERCHE,2))</f>
        <v/>
      </c>
      <c r="T22" s="415"/>
      <c r="U22" s="411" t="str">
        <f aca="false">IF(ISBLANK(T22),"",VLOOKUP(T22,BM_POIDS,2))</f>
        <v/>
      </c>
      <c r="V22" s="266" t="n">
        <f aca="false">IF(ISBLANK(C22),"",COUNTA(D22,F22,H22,J22,L22,N22,P22,R22,T22))</f>
        <v>3</v>
      </c>
      <c r="W22" s="417" t="n">
        <f aca="false">SUM(U22,S22,Q22,O22,M22,K22,I22,G22,E22,)</f>
        <v>44</v>
      </c>
      <c r="X22" s="418" t="n">
        <v>18</v>
      </c>
      <c r="Y22" s="419"/>
      <c r="Z22" s="420" t="str">
        <f aca="false">IF($Z$3&lt;&gt;(C22),"",W22)</f>
        <v/>
      </c>
      <c r="AA22" s="421" t="str">
        <f aca="false">IF($AA$3&lt;&gt;(C22),"",W22)</f>
        <v/>
      </c>
      <c r="AB22" s="421" t="str">
        <f aca="false">IF($AB$3&lt;&gt;(C22),"",W22)</f>
        <v/>
      </c>
      <c r="AC22" s="422" t="str">
        <f aca="false">IF($AC$3&lt;&gt;(C22),"",W22)</f>
        <v/>
      </c>
      <c r="AD22" s="421" t="str">
        <f aca="false">IF($AD$3&lt;&gt;(C22),"",W22)</f>
        <v/>
      </c>
      <c r="AE22" s="421" t="str">
        <f aca="false">IF($AE$3&lt;&gt;(C22),"",W22)</f>
        <v/>
      </c>
      <c r="AF22" s="421" t="str">
        <f aca="false">IF($AF$3&lt;&gt;(C22),"",W22)</f>
        <v/>
      </c>
      <c r="AG22" s="421" t="str">
        <f aca="false">IF($AG$3&lt;&gt;(C22),"",W22)</f>
        <v/>
      </c>
      <c r="AH22" s="421" t="str">
        <f aca="false">IF($AH$3&lt;&gt;(C22),"",W22)</f>
        <v/>
      </c>
      <c r="AI22" s="421" t="str">
        <f aca="false">IF($AI$3&lt;&gt;(C22),"",W22)</f>
        <v/>
      </c>
      <c r="AJ22" s="421" t="str">
        <f aca="false">IF($AJ$3&lt;&gt;(C22),"",W22)</f>
        <v/>
      </c>
      <c r="AK22" s="421" t="str">
        <f aca="false">IF($AK$3&lt;&gt;(C22),"",W22)</f>
        <v/>
      </c>
      <c r="AL22" s="421" t="str">
        <f aca="false">IF($AL$3&lt;&gt;(C22),"",W22)</f>
        <v/>
      </c>
      <c r="AM22" s="421" t="str">
        <f aca="false">IF($AM$3&lt;&gt;(C22),"",W22)</f>
        <v/>
      </c>
      <c r="AN22" s="421" t="str">
        <f aca="false">IF($AN$3&lt;&gt;(C22),"",W22)</f>
        <v/>
      </c>
      <c r="AO22" s="421" t="str">
        <f aca="false">IF($AO$3&lt;&gt;(C22),"",W22)</f>
        <v/>
      </c>
      <c r="AP22" s="421" t="str">
        <f aca="false">IF($AP$3&lt;&gt;(C22),"",W22)</f>
        <v/>
      </c>
      <c r="AQ22" s="421" t="n">
        <f aca="false">IF($AQ$3&lt;&gt;(C22),"",W22)</f>
        <v>44</v>
      </c>
      <c r="AR22" s="421" t="str">
        <f aca="false">IF($AR$3&lt;&gt;(C22),"",W22)</f>
        <v/>
      </c>
      <c r="AS22" s="423"/>
    </row>
    <row r="23" s="315" customFormat="true" ht="16.5" hidden="false" customHeight="false" outlineLevel="0" collapsed="false">
      <c r="A23" s="204" t="s">
        <v>919</v>
      </c>
      <c r="B23" s="204" t="s">
        <v>334</v>
      </c>
      <c r="C23" s="345" t="s">
        <v>3</v>
      </c>
      <c r="D23" s="410" t="n">
        <v>99</v>
      </c>
      <c r="E23" s="411" t="n">
        <f aca="false">IF(ISBLANK(D23),"",VLOOKUP(D23,BM_60_m,2))</f>
        <v>14</v>
      </c>
      <c r="F23" s="412"/>
      <c r="G23" s="413" t="str">
        <f aca="false">IF(ISBLANK(F23),"",VLOOKUP(F23,BM_50_m_H_,2))</f>
        <v/>
      </c>
      <c r="H23" s="414" t="n">
        <v>3567</v>
      </c>
      <c r="I23" s="411" t="n">
        <f aca="false">IF(ISBLANK(H23),"",VLOOKUP(H23,BM_1000_m,2))</f>
        <v>15</v>
      </c>
      <c r="J23" s="414"/>
      <c r="K23" s="411" t="str">
        <f aca="false">IF(ISBLANK(J23),"",VLOOKUP(J23,BM_1_km_marche,2))</f>
        <v/>
      </c>
      <c r="L23" s="415" t="n">
        <v>356</v>
      </c>
      <c r="M23" s="413" t="n">
        <f aca="false">IF(ISBLANK(L23),"",VLOOKUP(L23,BF_LONGUEUR,2))</f>
        <v>15</v>
      </c>
      <c r="N23" s="415"/>
      <c r="O23" s="366" t="str">
        <f aca="false">IF(ISBLANK(N23),"",VLOOKUP(N23,BM_T_S_,2))</f>
        <v/>
      </c>
      <c r="P23" s="415"/>
      <c r="Q23" s="416" t="str">
        <f aca="false">IF(ISBLANK(P23),"",VLOOKUP(P23,BM_HAUTEUR,2))</f>
        <v/>
      </c>
      <c r="R23" s="415"/>
      <c r="S23" s="411" t="str">
        <f aca="false">IF(ISBLANK(R23),"",VLOOKUP(R23,BM_PERCHE,2))</f>
        <v/>
      </c>
      <c r="T23" s="415"/>
      <c r="U23" s="411" t="str">
        <f aca="false">IF(ISBLANK(T23),"",VLOOKUP(T23,BM_POIDS,2))</f>
        <v/>
      </c>
      <c r="V23" s="266" t="n">
        <f aca="false">IF(ISBLANK(C23),"",COUNTA(D23,F23,H23,J23,L23,N23,P23,R23,T23))</f>
        <v>3</v>
      </c>
      <c r="W23" s="417" t="n">
        <f aca="false">SUM(U23,S23,Q23,O23,M23,K23,I23,G23,E23,)</f>
        <v>44</v>
      </c>
      <c r="X23" s="418" t="n">
        <v>19</v>
      </c>
      <c r="Y23" s="419"/>
      <c r="Z23" s="420" t="str">
        <f aca="false">IF($Z$3&lt;&gt;(C23),"",W23)</f>
        <v/>
      </c>
      <c r="AA23" s="421" t="str">
        <f aca="false">IF($AA$3&lt;&gt;(C23),"",W23)</f>
        <v/>
      </c>
      <c r="AB23" s="421" t="str">
        <f aca="false">IF($AB$3&lt;&gt;(C23),"",W23)</f>
        <v/>
      </c>
      <c r="AC23" s="422" t="str">
        <f aca="false">IF($AC$3&lt;&gt;(C23),"",W23)</f>
        <v/>
      </c>
      <c r="AD23" s="421" t="str">
        <f aca="false">IF($AD$3&lt;&gt;(C23),"",W23)</f>
        <v/>
      </c>
      <c r="AE23" s="421" t="str">
        <f aca="false">IF($AE$3&lt;&gt;(C23),"",W23)</f>
        <v/>
      </c>
      <c r="AF23" s="421" t="str">
        <f aca="false">IF($AF$3&lt;&gt;(C23),"",W23)</f>
        <v/>
      </c>
      <c r="AG23" s="421" t="str">
        <f aca="false">IF($AG$3&lt;&gt;(C23),"",W23)</f>
        <v/>
      </c>
      <c r="AH23" s="421" t="str">
        <f aca="false">IF($AH$3&lt;&gt;(C23),"",W23)</f>
        <v/>
      </c>
      <c r="AI23" s="421" t="str">
        <f aca="false">IF($AI$3&lt;&gt;(C23),"",W23)</f>
        <v/>
      </c>
      <c r="AJ23" s="421" t="str">
        <f aca="false">IF($AJ$3&lt;&gt;(C23),"",W23)</f>
        <v/>
      </c>
      <c r="AK23" s="421" t="str">
        <f aca="false">IF($AK$3&lt;&gt;(C23),"",W23)</f>
        <v/>
      </c>
      <c r="AL23" s="421" t="str">
        <f aca="false">IF($AL$3&lt;&gt;(C23),"",W23)</f>
        <v/>
      </c>
      <c r="AM23" s="421" t="str">
        <f aca="false">IF($AM$3&lt;&gt;(C23),"",W23)</f>
        <v/>
      </c>
      <c r="AN23" s="421" t="str">
        <f aca="false">IF($AN$3&lt;&gt;(C23),"",W23)</f>
        <v/>
      </c>
      <c r="AO23" s="421" t="str">
        <f aca="false">IF($AO$3&lt;&gt;(C23),"",W23)</f>
        <v/>
      </c>
      <c r="AP23" s="421" t="str">
        <f aca="false">IF($AP$3&lt;&gt;(C23),"",W23)</f>
        <v/>
      </c>
      <c r="AQ23" s="421" t="n">
        <f aca="false">IF($AQ$3&lt;&gt;(C23),"",W23)</f>
        <v>44</v>
      </c>
      <c r="AR23" s="421" t="str">
        <f aca="false">IF($AR$3&lt;&gt;(C23),"",W23)</f>
        <v/>
      </c>
      <c r="AS23" s="423"/>
    </row>
    <row r="24" s="315" customFormat="true" ht="16.5" hidden="false" customHeight="false" outlineLevel="0" collapsed="false">
      <c r="A24" s="257" t="s">
        <v>920</v>
      </c>
      <c r="B24" s="257" t="s">
        <v>921</v>
      </c>
      <c r="C24" s="257" t="s">
        <v>63</v>
      </c>
      <c r="D24" s="410" t="n">
        <v>101</v>
      </c>
      <c r="E24" s="411" t="n">
        <f aca="false">IF(ISBLANK(D24),"",VLOOKUP(D24,BM_60_m,2))</f>
        <v>14</v>
      </c>
      <c r="F24" s="412"/>
      <c r="G24" s="413" t="str">
        <f aca="false">IF(ISBLANK(F24),"",VLOOKUP(F24,BM_50_m_H_,2))</f>
        <v/>
      </c>
      <c r="H24" s="414" t="n">
        <v>3456</v>
      </c>
      <c r="I24" s="411" t="n">
        <f aca="false">IF(ISBLANK(H24),"",VLOOKUP(H24,BM_1000_m,2))</f>
        <v>16</v>
      </c>
      <c r="J24" s="414"/>
      <c r="K24" s="411" t="str">
        <f aca="false">IF(ISBLANK(J24),"",VLOOKUP(J24,BM_1_km_marche,2))</f>
        <v/>
      </c>
      <c r="L24" s="415" t="n">
        <v>328</v>
      </c>
      <c r="M24" s="413" t="n">
        <f aca="false">IF(ISBLANK(L24),"",VLOOKUP(L24,BF_LONGUEUR,2))</f>
        <v>12</v>
      </c>
      <c r="N24" s="415"/>
      <c r="O24" s="366" t="str">
        <f aca="false">IF(ISBLANK(N24),"",VLOOKUP(N24,BM_T_S_,2))</f>
        <v/>
      </c>
      <c r="P24" s="415"/>
      <c r="Q24" s="416" t="str">
        <f aca="false">IF(ISBLANK(P24),"",VLOOKUP(P24,BM_HAUTEUR,2))</f>
        <v/>
      </c>
      <c r="R24" s="415"/>
      <c r="S24" s="411" t="str">
        <f aca="false">IF(ISBLANK(R24),"",VLOOKUP(R24,BM_PERCHE,2))</f>
        <v/>
      </c>
      <c r="T24" s="415"/>
      <c r="U24" s="411" t="str">
        <f aca="false">IF(ISBLANK(T24),"",VLOOKUP(T24,BM_POIDS,2))</f>
        <v/>
      </c>
      <c r="V24" s="266" t="n">
        <f aca="false">IF(ISBLANK(C24),"",COUNTA(D24,F24,H24,J24,L24,N24,P24,R24,T24))</f>
        <v>3</v>
      </c>
      <c r="W24" s="417" t="n">
        <f aca="false">SUM(U24,S24,Q24,O24,M24,K24,I24,G24,E24,)</f>
        <v>42</v>
      </c>
      <c r="X24" s="418" t="n">
        <v>20</v>
      </c>
      <c r="Y24" s="419"/>
      <c r="Z24" s="420" t="str">
        <f aca="false">IF($Z$3&lt;&gt;(C24),"",W24)</f>
        <v/>
      </c>
      <c r="AA24" s="421" t="str">
        <f aca="false">IF($AA$3&lt;&gt;(C24),"",W24)</f>
        <v/>
      </c>
      <c r="AB24" s="421" t="n">
        <f aca="false">IF($AB$3&lt;&gt;(C24),"",W24)</f>
        <v>42</v>
      </c>
      <c r="AC24" s="422" t="str">
        <f aca="false">IF($AC$3&lt;&gt;(C24),"",W24)</f>
        <v/>
      </c>
      <c r="AD24" s="421" t="str">
        <f aca="false">IF($AD$3&lt;&gt;(C24),"",W24)</f>
        <v/>
      </c>
      <c r="AE24" s="421" t="str">
        <f aca="false">IF($AE$3&lt;&gt;(C24),"",W24)</f>
        <v/>
      </c>
      <c r="AF24" s="421" t="str">
        <f aca="false">IF($AF$3&lt;&gt;(C24),"",W24)</f>
        <v/>
      </c>
      <c r="AG24" s="421" t="str">
        <f aca="false">IF($AG$3&lt;&gt;(C24),"",W24)</f>
        <v/>
      </c>
      <c r="AH24" s="421" t="str">
        <f aca="false">IF($AH$3&lt;&gt;(C24),"",W24)</f>
        <v/>
      </c>
      <c r="AI24" s="421" t="str">
        <f aca="false">IF($AI$3&lt;&gt;(C24),"",W24)</f>
        <v/>
      </c>
      <c r="AJ24" s="421" t="str">
        <f aca="false">IF($AJ$3&lt;&gt;(C24),"",W24)</f>
        <v/>
      </c>
      <c r="AK24" s="421" t="str">
        <f aca="false">IF($AK$3&lt;&gt;(C24),"",W24)</f>
        <v/>
      </c>
      <c r="AL24" s="421" t="str">
        <f aca="false">IF($AL$3&lt;&gt;(C24),"",W24)</f>
        <v/>
      </c>
      <c r="AM24" s="421" t="str">
        <f aca="false">IF($AM$3&lt;&gt;(C24),"",W24)</f>
        <v/>
      </c>
      <c r="AN24" s="421" t="str">
        <f aca="false">IF($AN$3&lt;&gt;(C24),"",W24)</f>
        <v/>
      </c>
      <c r="AO24" s="421" t="str">
        <f aca="false">IF($AO$3&lt;&gt;(C24),"",W24)</f>
        <v/>
      </c>
      <c r="AP24" s="421" t="str">
        <f aca="false">IF($AP$3&lt;&gt;(C24),"",W24)</f>
        <v/>
      </c>
      <c r="AQ24" s="421" t="str">
        <f aca="false">IF($AQ$3&lt;&gt;(C24),"",W24)</f>
        <v/>
      </c>
      <c r="AR24" s="421" t="str">
        <f aca="false">IF($AR$3&lt;&gt;(C24),"",W24)</f>
        <v/>
      </c>
      <c r="AS24" s="423"/>
    </row>
    <row r="25" s="315" customFormat="true" ht="16.5" hidden="false" customHeight="false" outlineLevel="0" collapsed="false">
      <c r="A25" s="206" t="s">
        <v>922</v>
      </c>
      <c r="B25" s="206" t="s">
        <v>923</v>
      </c>
      <c r="C25" s="409" t="s">
        <v>65</v>
      </c>
      <c r="D25" s="410" t="n">
        <v>100</v>
      </c>
      <c r="E25" s="411" t="n">
        <f aca="false">IF(ISBLANK(D25),"",VLOOKUP(D25,BM_60_m,2))</f>
        <v>14</v>
      </c>
      <c r="F25" s="412"/>
      <c r="G25" s="413" t="str">
        <f aca="false">IF(ISBLANK(F25),"",VLOOKUP(F25,BM_50_m_H_,2))</f>
        <v/>
      </c>
      <c r="H25" s="414" t="n">
        <v>4075</v>
      </c>
      <c r="I25" s="411" t="n">
        <f aca="false">IF(ISBLANK(H25),"",VLOOKUP(H25,BM_1000_m,2))</f>
        <v>13</v>
      </c>
      <c r="J25" s="414"/>
      <c r="K25" s="411" t="str">
        <f aca="false">IF(ISBLANK(J25),"",VLOOKUP(J25,BM_1_km_marche,2))</f>
        <v/>
      </c>
      <c r="L25" s="415" t="n">
        <v>353</v>
      </c>
      <c r="M25" s="413" t="n">
        <f aca="false">IF(ISBLANK(L25),"",VLOOKUP(L25,BF_LONGUEUR,2))</f>
        <v>15</v>
      </c>
      <c r="N25" s="415"/>
      <c r="O25" s="366" t="str">
        <f aca="false">IF(ISBLANK(N25),"",VLOOKUP(N25,BM_T_S_,2))</f>
        <v/>
      </c>
      <c r="P25" s="415"/>
      <c r="Q25" s="416" t="str">
        <f aca="false">IF(ISBLANK(P25),"",VLOOKUP(P25,BM_HAUTEUR,2))</f>
        <v/>
      </c>
      <c r="R25" s="415"/>
      <c r="S25" s="411" t="str">
        <f aca="false">IF(ISBLANK(R25),"",VLOOKUP(R25,BM_PERCHE,2))</f>
        <v/>
      </c>
      <c r="T25" s="415"/>
      <c r="U25" s="411" t="str">
        <f aca="false">IF(ISBLANK(T25),"",VLOOKUP(T25,BM_POIDS,2))</f>
        <v/>
      </c>
      <c r="V25" s="266" t="n">
        <f aca="false">IF(ISBLANK(C25),"",COUNTA(D25,F25,H25,J25,L25,N25,P25,R25,T25))</f>
        <v>3</v>
      </c>
      <c r="W25" s="417" t="n">
        <f aca="false">SUM(U25,S25,Q25,O25,M25,K25,I25,G25,E25,)</f>
        <v>42</v>
      </c>
      <c r="X25" s="418" t="n">
        <v>21</v>
      </c>
      <c r="Y25" s="419"/>
      <c r="Z25" s="420" t="str">
        <f aca="false">IF($Z$3&lt;&gt;(C25),"",W25)</f>
        <v/>
      </c>
      <c r="AA25" s="421" t="str">
        <f aca="false">IF($AA$3&lt;&gt;(C25),"",W25)</f>
        <v/>
      </c>
      <c r="AB25" s="421" t="str">
        <f aca="false">IF($AB$3&lt;&gt;(C25),"",W25)</f>
        <v/>
      </c>
      <c r="AC25" s="422" t="str">
        <f aca="false">IF($AC$3&lt;&gt;(C25),"",W25)</f>
        <v/>
      </c>
      <c r="AD25" s="421" t="str">
        <f aca="false">IF($AD$3&lt;&gt;(C25),"",W25)</f>
        <v/>
      </c>
      <c r="AE25" s="421" t="str">
        <f aca="false">IF($AE$3&lt;&gt;(C25),"",W25)</f>
        <v/>
      </c>
      <c r="AF25" s="421" t="str">
        <f aca="false">IF($AF$3&lt;&gt;(C25),"",W25)</f>
        <v/>
      </c>
      <c r="AG25" s="421" t="str">
        <f aca="false">IF($AG$3&lt;&gt;(C25),"",W25)</f>
        <v/>
      </c>
      <c r="AH25" s="421" t="str">
        <f aca="false">IF($AH$3&lt;&gt;(C25),"",W25)</f>
        <v/>
      </c>
      <c r="AI25" s="421" t="n">
        <f aca="false">IF($AI$3&lt;&gt;(C25),"",W25)</f>
        <v>42</v>
      </c>
      <c r="AJ25" s="421" t="str">
        <f aca="false">IF($AJ$3&lt;&gt;(C25),"",W25)</f>
        <v/>
      </c>
      <c r="AK25" s="421" t="str">
        <f aca="false">IF($AK$3&lt;&gt;(C25),"",W25)</f>
        <v/>
      </c>
      <c r="AL25" s="421" t="str">
        <f aca="false">IF($AL$3&lt;&gt;(C25),"",W25)</f>
        <v/>
      </c>
      <c r="AM25" s="421" t="str">
        <f aca="false">IF($AM$3&lt;&gt;(C25),"",W25)</f>
        <v/>
      </c>
      <c r="AN25" s="421" t="str">
        <f aca="false">IF($AN$3&lt;&gt;(C25),"",W25)</f>
        <v/>
      </c>
      <c r="AO25" s="421" t="str">
        <f aca="false">IF($AO$3&lt;&gt;(C25),"",W25)</f>
        <v/>
      </c>
      <c r="AP25" s="421" t="str">
        <f aca="false">IF($AP$3&lt;&gt;(C25),"",W25)</f>
        <v/>
      </c>
      <c r="AQ25" s="421" t="str">
        <f aca="false">IF($AQ$3&lt;&gt;(C25),"",W25)</f>
        <v/>
      </c>
      <c r="AR25" s="421" t="str">
        <f aca="false">IF($AR$3&lt;&gt;(C25),"",W25)</f>
        <v/>
      </c>
      <c r="AS25" s="423"/>
    </row>
    <row r="26" s="315" customFormat="true" ht="16.5" hidden="false" customHeight="false" outlineLevel="0" collapsed="false">
      <c r="A26" s="206" t="s">
        <v>924</v>
      </c>
      <c r="B26" s="206" t="s">
        <v>631</v>
      </c>
      <c r="C26" s="409" t="s">
        <v>19</v>
      </c>
      <c r="D26" s="410" t="n">
        <v>100</v>
      </c>
      <c r="E26" s="411" t="n">
        <f aca="false">IF(ISBLANK(D26),"",VLOOKUP(D26,BM_60_m,2))</f>
        <v>14</v>
      </c>
      <c r="F26" s="412"/>
      <c r="G26" s="413" t="str">
        <f aca="false">IF(ISBLANK(F26),"",VLOOKUP(F26,BM_50_m_H_,2))</f>
        <v/>
      </c>
      <c r="H26" s="414" t="n">
        <v>4280</v>
      </c>
      <c r="I26" s="411" t="n">
        <f aca="false">IF(ISBLANK(H26),"",VLOOKUP(H26,BM_1000_m,2))</f>
        <v>11</v>
      </c>
      <c r="J26" s="414"/>
      <c r="K26" s="411"/>
      <c r="L26" s="415" t="n">
        <v>360</v>
      </c>
      <c r="M26" s="413" t="n">
        <f aca="false">IF(ISBLANK(L26),"",VLOOKUP(L26,BF_LONGUEUR,2))</f>
        <v>16</v>
      </c>
      <c r="N26" s="415"/>
      <c r="O26" s="366"/>
      <c r="P26" s="415"/>
      <c r="Q26" s="416"/>
      <c r="R26" s="415"/>
      <c r="S26" s="411" t="str">
        <f aca="false">IF(ISBLANK(R26),"",VLOOKUP(R26,BM_PERCHE,2))</f>
        <v/>
      </c>
      <c r="T26" s="415"/>
      <c r="U26" s="411" t="str">
        <f aca="false">IF(ISBLANK(T26),"",VLOOKUP(T26,BM_POIDS,2))</f>
        <v/>
      </c>
      <c r="V26" s="266" t="n">
        <f aca="false">IF(ISBLANK(C26),"",COUNTA(D26,F26,H26,J26,L26,N26,P26,R26,T26))</f>
        <v>3</v>
      </c>
      <c r="W26" s="417" t="n">
        <f aca="false">SUM(U26,S26,Q26,O26,M26,K26,I26,G26,E26,)</f>
        <v>41</v>
      </c>
      <c r="X26" s="418" t="n">
        <v>22</v>
      </c>
      <c r="Y26" s="419"/>
      <c r="Z26" s="420" t="str">
        <f aca="false">IF($Z$3&lt;&gt;(C26),"",W26)</f>
        <v/>
      </c>
      <c r="AA26" s="421" t="str">
        <f aca="false">IF($AA$3&lt;&gt;(C26),"",W26)</f>
        <v/>
      </c>
      <c r="AB26" s="421" t="str">
        <f aca="false">IF($AB$3&lt;&gt;(C26),"",W26)</f>
        <v/>
      </c>
      <c r="AC26" s="422" t="str">
        <f aca="false">IF($AC$3&lt;&gt;(C26),"",W26)</f>
        <v/>
      </c>
      <c r="AD26" s="421" t="n">
        <f aca="false">IF($AD$3&lt;&gt;(C26),"",W26)</f>
        <v>41</v>
      </c>
      <c r="AE26" s="421" t="str">
        <f aca="false">IF($AE$3&lt;&gt;(C26),"",W26)</f>
        <v/>
      </c>
      <c r="AF26" s="421" t="str">
        <f aca="false">IF($AF$3&lt;&gt;(C26),"",W26)</f>
        <v/>
      </c>
      <c r="AG26" s="421" t="str">
        <f aca="false">IF($AG$3&lt;&gt;(C26),"",W26)</f>
        <v/>
      </c>
      <c r="AH26" s="421" t="str">
        <f aca="false">IF($AH$3&lt;&gt;(C26),"",W26)</f>
        <v/>
      </c>
      <c r="AI26" s="421" t="str">
        <f aca="false">IF($AI$3&lt;&gt;(C26),"",W26)</f>
        <v/>
      </c>
      <c r="AJ26" s="421" t="str">
        <f aca="false">IF($AJ$3&lt;&gt;(C26),"",W26)</f>
        <v/>
      </c>
      <c r="AK26" s="421" t="str">
        <f aca="false">IF($AK$3&lt;&gt;(C26),"",W26)</f>
        <v/>
      </c>
      <c r="AL26" s="421" t="str">
        <f aca="false">IF($AL$3&lt;&gt;(C26),"",W26)</f>
        <v/>
      </c>
      <c r="AM26" s="421" t="str">
        <f aca="false">IF($AM$3&lt;&gt;(C26),"",W26)</f>
        <v/>
      </c>
      <c r="AN26" s="421" t="str">
        <f aca="false">IF($AN$3&lt;&gt;(C26),"",W26)</f>
        <v/>
      </c>
      <c r="AO26" s="421" t="str">
        <f aca="false">IF($AO$3&lt;&gt;(C26),"",W26)</f>
        <v/>
      </c>
      <c r="AP26" s="421" t="str">
        <f aca="false">IF($AP$3&lt;&gt;(C26),"",W26)</f>
        <v/>
      </c>
      <c r="AQ26" s="421" t="str">
        <f aca="false">IF($AQ$3&lt;&gt;(C26),"",W26)</f>
        <v/>
      </c>
      <c r="AR26" s="421" t="str">
        <f aca="false">IF($AR$3&lt;&gt;(C26),"",W26)</f>
        <v/>
      </c>
      <c r="AS26" s="423"/>
    </row>
    <row r="27" s="315" customFormat="true" ht="16.5" hidden="false" customHeight="false" outlineLevel="0" collapsed="false">
      <c r="A27" s="206" t="s">
        <v>925</v>
      </c>
      <c r="B27" s="206" t="s">
        <v>926</v>
      </c>
      <c r="C27" s="409" t="s">
        <v>99</v>
      </c>
      <c r="D27" s="410" t="n">
        <v>98</v>
      </c>
      <c r="E27" s="411" t="n">
        <f aca="false">IF(ISBLANK(D27),"",VLOOKUP(D27,BM_60_m,2))</f>
        <v>15</v>
      </c>
      <c r="F27" s="412"/>
      <c r="G27" s="413" t="str">
        <f aca="false">IF(ISBLANK(F27),"",VLOOKUP(F27,BM_50_m_H_,2))</f>
        <v/>
      </c>
      <c r="H27" s="414" t="n">
        <v>3586</v>
      </c>
      <c r="I27" s="411" t="n">
        <f aca="false">IF(ISBLANK(H27),"",VLOOKUP(H27,BM_1000_m,2))</f>
        <v>14</v>
      </c>
      <c r="J27" s="414"/>
      <c r="K27" s="411" t="str">
        <f aca="false">IF(ISBLANK(J27),"",VLOOKUP(J27,BM_1_km_marche,2))</f>
        <v/>
      </c>
      <c r="L27" s="415" t="n">
        <v>326</v>
      </c>
      <c r="M27" s="413" t="n">
        <f aca="false">IF(ISBLANK(L27),"",VLOOKUP(L27,BF_LONGUEUR,2))</f>
        <v>12</v>
      </c>
      <c r="N27" s="415"/>
      <c r="O27" s="366" t="str">
        <f aca="false">IF(ISBLANK(N27),"",VLOOKUP(N27,BM_T_S_,2))</f>
        <v/>
      </c>
      <c r="P27" s="415"/>
      <c r="Q27" s="416" t="str">
        <f aca="false">IF(ISBLANK(P27),"",VLOOKUP(P27,BM_HAUTEUR,2))</f>
        <v/>
      </c>
      <c r="R27" s="415"/>
      <c r="S27" s="411" t="str">
        <f aca="false">IF(ISBLANK(R27),"",VLOOKUP(R27,BM_PERCHE,2))</f>
        <v/>
      </c>
      <c r="T27" s="415"/>
      <c r="U27" s="411" t="str">
        <f aca="false">IF(ISBLANK(T27),"",VLOOKUP(T27,BM_POIDS,2))</f>
        <v/>
      </c>
      <c r="V27" s="266" t="n">
        <f aca="false">IF(ISBLANK(C27),"",COUNTA(D27,F27,H27,J27,L27,N27,P27,R27,T27))</f>
        <v>3</v>
      </c>
      <c r="W27" s="417" t="n">
        <f aca="false">SUM(U27,S27,Q27,O27,M27,K27,I27,G27,E27,)</f>
        <v>41</v>
      </c>
      <c r="X27" s="418" t="n">
        <v>23</v>
      </c>
      <c r="Y27" s="419"/>
      <c r="Z27" s="420" t="str">
        <f aca="false">IF($Z$3&lt;&gt;(C27),"",W27)</f>
        <v/>
      </c>
      <c r="AA27" s="421" t="str">
        <f aca="false">IF($AA$3&lt;&gt;(C27),"",W27)</f>
        <v/>
      </c>
      <c r="AB27" s="421" t="str">
        <f aca="false">IF($AB$3&lt;&gt;(C27),"",W27)</f>
        <v/>
      </c>
      <c r="AC27" s="422" t="str">
        <f aca="false">IF($AC$3&lt;&gt;(C27),"",W27)</f>
        <v/>
      </c>
      <c r="AD27" s="421" t="str">
        <f aca="false">IF($AD$3&lt;&gt;(C27),"",W27)</f>
        <v/>
      </c>
      <c r="AE27" s="421" t="str">
        <f aca="false">IF($AE$3&lt;&gt;(C27),"",W27)</f>
        <v/>
      </c>
      <c r="AF27" s="421" t="str">
        <f aca="false">IF($AF$3&lt;&gt;(C27),"",W27)</f>
        <v/>
      </c>
      <c r="AG27" s="421" t="str">
        <f aca="false">IF($AG$3&lt;&gt;(C27),"",W27)</f>
        <v/>
      </c>
      <c r="AH27" s="421" t="str">
        <f aca="false">IF($AH$3&lt;&gt;(C27),"",W27)</f>
        <v/>
      </c>
      <c r="AI27" s="421" t="str">
        <f aca="false">IF($AI$3&lt;&gt;(C27),"",W27)</f>
        <v/>
      </c>
      <c r="AJ27" s="421" t="str">
        <f aca="false">IF($AJ$3&lt;&gt;(C27),"",W27)</f>
        <v/>
      </c>
      <c r="AK27" s="421" t="str">
        <f aca="false">IF($AK$3&lt;&gt;(C27),"",W27)</f>
        <v/>
      </c>
      <c r="AL27" s="421" t="str">
        <f aca="false">IF($AL$3&lt;&gt;(C27),"",W27)</f>
        <v/>
      </c>
      <c r="AM27" s="421" t="n">
        <f aca="false">IF($AM$3&lt;&gt;(C27),"",W27)</f>
        <v>41</v>
      </c>
      <c r="AN27" s="421" t="str">
        <f aca="false">IF($AN$3&lt;&gt;(C27),"",W27)</f>
        <v/>
      </c>
      <c r="AO27" s="421" t="str">
        <f aca="false">IF($AO$3&lt;&gt;(C27),"",W27)</f>
        <v/>
      </c>
      <c r="AP27" s="421" t="str">
        <f aca="false">IF($AP$3&lt;&gt;(C27),"",W27)</f>
        <v/>
      </c>
      <c r="AQ27" s="421" t="str">
        <f aca="false">IF($AQ$3&lt;&gt;(C27),"",W27)</f>
        <v/>
      </c>
      <c r="AR27" s="421" t="str">
        <f aca="false">IF($AR$3&lt;&gt;(C27),"",W27)</f>
        <v/>
      </c>
      <c r="AS27" s="423"/>
    </row>
    <row r="28" s="315" customFormat="true" ht="16.5" hidden="false" customHeight="false" outlineLevel="0" collapsed="false">
      <c r="A28" s="206" t="s">
        <v>927</v>
      </c>
      <c r="B28" s="206" t="s">
        <v>928</v>
      </c>
      <c r="C28" s="205" t="s">
        <v>56</v>
      </c>
      <c r="D28" s="410" t="n">
        <v>98</v>
      </c>
      <c r="E28" s="411" t="n">
        <f aca="false">IF(ISBLANK(D28),"",VLOOKUP(D28,BM_60_m,2))</f>
        <v>15</v>
      </c>
      <c r="F28" s="412"/>
      <c r="G28" s="413" t="str">
        <f aca="false">IF(ISBLANK(F28),"",VLOOKUP(F28,BM_50_m_H_,2))</f>
        <v/>
      </c>
      <c r="H28" s="414" t="n">
        <v>4298</v>
      </c>
      <c r="I28" s="411" t="n">
        <f aca="false">IF(ISBLANK(H28),"",VLOOKUP(H28,BM_1000_m,2))</f>
        <v>10</v>
      </c>
      <c r="J28" s="414"/>
      <c r="K28" s="411" t="str">
        <f aca="false">IF(ISBLANK(J28),"",VLOOKUP(J28,BM_1_km_marche,2))</f>
        <v/>
      </c>
      <c r="L28" s="415" t="n">
        <v>367</v>
      </c>
      <c r="M28" s="413" t="n">
        <f aca="false">IF(ISBLANK(L28),"",VLOOKUP(L28,BF_LONGUEUR,2))</f>
        <v>16</v>
      </c>
      <c r="N28" s="415"/>
      <c r="O28" s="366" t="str">
        <f aca="false">IF(ISBLANK(N28),"",VLOOKUP(N28,BM_T_S_,2))</f>
        <v/>
      </c>
      <c r="P28" s="415"/>
      <c r="Q28" s="416" t="str">
        <f aca="false">IF(ISBLANK(P28),"",VLOOKUP(P28,BM_HAUTEUR,2))</f>
        <v/>
      </c>
      <c r="R28" s="415"/>
      <c r="S28" s="411" t="str">
        <f aca="false">IF(ISBLANK(R28),"",VLOOKUP(R28,BM_PERCHE,2))</f>
        <v/>
      </c>
      <c r="T28" s="415"/>
      <c r="U28" s="411" t="str">
        <f aca="false">IF(ISBLANK(T28),"",VLOOKUP(T28,BM_POIDS,2))</f>
        <v/>
      </c>
      <c r="V28" s="266" t="n">
        <f aca="false">IF(ISBLANK(C28),"",COUNTA(D28,F28,H28,J28,L28,N28,P28,R28,T28))</f>
        <v>3</v>
      </c>
      <c r="W28" s="417" t="n">
        <f aca="false">SUM(U28,S28,Q28,O28,M28,K28,I28,G28,E28,)</f>
        <v>41</v>
      </c>
      <c r="X28" s="418" t="n">
        <v>24</v>
      </c>
      <c r="Y28" s="419"/>
      <c r="Z28" s="420" t="str">
        <f aca="false">IF($Z$3&lt;&gt;(C28),"",W28)</f>
        <v/>
      </c>
      <c r="AA28" s="421" t="str">
        <f aca="false">IF($AA$3&lt;&gt;(C28),"",W28)</f>
        <v/>
      </c>
      <c r="AB28" s="421" t="str">
        <f aca="false">IF($AB$3&lt;&gt;(C28),"",W28)</f>
        <v/>
      </c>
      <c r="AC28" s="422" t="str">
        <f aca="false">IF($AC$3&lt;&gt;(C28),"",W28)</f>
        <v/>
      </c>
      <c r="AD28" s="421" t="str">
        <f aca="false">IF($AD$3&lt;&gt;(C28),"",W28)</f>
        <v/>
      </c>
      <c r="AE28" s="421" t="str">
        <f aca="false">IF($AE$3&lt;&gt;(C28),"",W28)</f>
        <v/>
      </c>
      <c r="AF28" s="421" t="str">
        <f aca="false">IF($AF$3&lt;&gt;(C28),"",W28)</f>
        <v/>
      </c>
      <c r="AG28" s="421" t="str">
        <f aca="false">IF($AG$3&lt;&gt;(C28),"",W28)</f>
        <v/>
      </c>
      <c r="AH28" s="421" t="str">
        <f aca="false">IF($AH$3&lt;&gt;(C28),"",W28)</f>
        <v/>
      </c>
      <c r="AI28" s="421" t="str">
        <f aca="false">IF($AI$3&lt;&gt;(C28),"",W28)</f>
        <v/>
      </c>
      <c r="AJ28" s="421" t="str">
        <f aca="false">IF($AJ$3&lt;&gt;(C28),"",W28)</f>
        <v/>
      </c>
      <c r="AK28" s="421" t="str">
        <f aca="false">IF($AK$3&lt;&gt;(C28),"",W28)</f>
        <v/>
      </c>
      <c r="AL28" s="421" t="n">
        <f aca="false">IF($AL$3&lt;&gt;(C28),"",W28)</f>
        <v>41</v>
      </c>
      <c r="AM28" s="421" t="str">
        <f aca="false">IF($AM$3&lt;&gt;(C28),"",W28)</f>
        <v/>
      </c>
      <c r="AN28" s="421" t="str">
        <f aca="false">IF($AN$3&lt;&gt;(C28),"",W28)</f>
        <v/>
      </c>
      <c r="AO28" s="421" t="str">
        <f aca="false">IF($AO$3&lt;&gt;(C28),"",W28)</f>
        <v/>
      </c>
      <c r="AP28" s="421" t="str">
        <f aca="false">IF($AP$3&lt;&gt;(C28),"",W28)</f>
        <v/>
      </c>
      <c r="AQ28" s="421" t="str">
        <f aca="false">IF($AQ$3&lt;&gt;(C28),"",W28)</f>
        <v/>
      </c>
      <c r="AR28" s="421" t="str">
        <f aca="false">IF($AR$3&lt;&gt;(C28),"",W28)</f>
        <v/>
      </c>
      <c r="AS28" s="423"/>
    </row>
    <row r="29" s="315" customFormat="true" ht="16.5" hidden="false" customHeight="false" outlineLevel="0" collapsed="false">
      <c r="A29" s="203" t="s">
        <v>929</v>
      </c>
      <c r="B29" s="203" t="s">
        <v>930</v>
      </c>
      <c r="C29" s="345" t="s">
        <v>3</v>
      </c>
      <c r="D29" s="410"/>
      <c r="E29" s="411" t="str">
        <f aca="false">IF(ISBLANK(D29),"",VLOOKUP(D29,BM_60_m,2))</f>
        <v/>
      </c>
      <c r="F29" s="412" t="n">
        <v>106</v>
      </c>
      <c r="G29" s="413" t="n">
        <f aca="false">IF(ISBLANK(F29),"",VLOOKUP(F29,BM_50_m_H_,2))</f>
        <v>17</v>
      </c>
      <c r="H29" s="414" t="n">
        <v>4455</v>
      </c>
      <c r="I29" s="411" t="n">
        <f aca="false">IF(ISBLANK(H29),"",VLOOKUP(H29,BM_1000_m,2))</f>
        <v>8</v>
      </c>
      <c r="J29" s="414"/>
      <c r="K29" s="411" t="str">
        <f aca="false">IF(ISBLANK(J29),"",VLOOKUP(J29,BM_1_km_marche,2))</f>
        <v/>
      </c>
      <c r="L29" s="415"/>
      <c r="M29" s="413" t="str">
        <f aca="false">IF(ISBLANK(L29),"",VLOOKUP(L29,BF_LONGUEUR,2))</f>
        <v/>
      </c>
      <c r="N29" s="415"/>
      <c r="O29" s="366" t="str">
        <f aca="false">IF(ISBLANK(N29),"",VLOOKUP(N29,BM_T_S_,2))</f>
        <v/>
      </c>
      <c r="P29" s="415"/>
      <c r="Q29" s="416" t="str">
        <f aca="false">IF(ISBLANK(P29),"",VLOOKUP(P29,BM_HAUTEUR,2))</f>
        <v/>
      </c>
      <c r="R29" s="415" t="n">
        <v>150</v>
      </c>
      <c r="S29" s="411" t="n">
        <f aca="false">IF(ISBLANK(R29),"",VLOOKUP(R29,BM_PERCHE,2))</f>
        <v>15</v>
      </c>
      <c r="T29" s="415"/>
      <c r="U29" s="411" t="str">
        <f aca="false">IF(ISBLANK(T29),"",VLOOKUP(T29,BM_POIDS,2))</f>
        <v/>
      </c>
      <c r="V29" s="266" t="n">
        <f aca="false">IF(ISBLANK(C29),"",COUNTA(D29,F29,H29,J29,L29,N29,P29,R29,T29))</f>
        <v>3</v>
      </c>
      <c r="W29" s="417" t="n">
        <f aca="false">SUM(U29,S29,Q29,O29,M29,K29,I29,G29,E29,)</f>
        <v>40</v>
      </c>
      <c r="X29" s="418" t="n">
        <v>25</v>
      </c>
      <c r="Y29" s="419"/>
      <c r="Z29" s="420" t="str">
        <f aca="false">IF($Z$3&lt;&gt;(C29),"",W29)</f>
        <v/>
      </c>
      <c r="AA29" s="421" t="str">
        <f aca="false">IF($AA$3&lt;&gt;(C29),"",W29)</f>
        <v/>
      </c>
      <c r="AB29" s="421" t="str">
        <f aca="false">IF($AB$3&lt;&gt;(C29),"",W29)</f>
        <v/>
      </c>
      <c r="AC29" s="422" t="str">
        <f aca="false">IF($AC$3&lt;&gt;(C29),"",W29)</f>
        <v/>
      </c>
      <c r="AD29" s="421" t="str">
        <f aca="false">IF($AD$3&lt;&gt;(C29),"",W29)</f>
        <v/>
      </c>
      <c r="AE29" s="421" t="str">
        <f aca="false">IF($AE$3&lt;&gt;(C29),"",W29)</f>
        <v/>
      </c>
      <c r="AF29" s="421" t="str">
        <f aca="false">IF($AF$3&lt;&gt;(C29),"",W29)</f>
        <v/>
      </c>
      <c r="AG29" s="421" t="str">
        <f aca="false">IF($AG$3&lt;&gt;(C29),"",W29)</f>
        <v/>
      </c>
      <c r="AH29" s="421" t="str">
        <f aca="false">IF($AH$3&lt;&gt;(C29),"",W29)</f>
        <v/>
      </c>
      <c r="AI29" s="421" t="str">
        <f aca="false">IF($AI$3&lt;&gt;(C29),"",W29)</f>
        <v/>
      </c>
      <c r="AJ29" s="421" t="str">
        <f aca="false">IF($AJ$3&lt;&gt;(C29),"",W29)</f>
        <v/>
      </c>
      <c r="AK29" s="421" t="str">
        <f aca="false">IF($AK$3&lt;&gt;(C29),"",W29)</f>
        <v/>
      </c>
      <c r="AL29" s="421" t="str">
        <f aca="false">IF($AL$3&lt;&gt;(C29),"",W29)</f>
        <v/>
      </c>
      <c r="AM29" s="421" t="str">
        <f aca="false">IF($AM$3&lt;&gt;(C29),"",W29)</f>
        <v/>
      </c>
      <c r="AN29" s="421" t="str">
        <f aca="false">IF($AN$3&lt;&gt;(C29),"",W29)</f>
        <v/>
      </c>
      <c r="AO29" s="421" t="str">
        <f aca="false">IF($AO$3&lt;&gt;(C29),"",W29)</f>
        <v/>
      </c>
      <c r="AP29" s="421" t="str">
        <f aca="false">IF($AP$3&lt;&gt;(C29),"",W29)</f>
        <v/>
      </c>
      <c r="AQ29" s="421" t="n">
        <f aca="false">IF($AQ$3&lt;&gt;(C29),"",W29)</f>
        <v>40</v>
      </c>
      <c r="AR29" s="421" t="str">
        <f aca="false">IF($AR$3&lt;&gt;(C29),"",W29)</f>
        <v/>
      </c>
      <c r="AS29" s="423"/>
    </row>
    <row r="30" s="315" customFormat="true" ht="16.5" hidden="false" customHeight="false" outlineLevel="0" collapsed="false">
      <c r="A30" s="204" t="s">
        <v>931</v>
      </c>
      <c r="B30" s="204" t="s">
        <v>932</v>
      </c>
      <c r="C30" s="257" t="s">
        <v>50</v>
      </c>
      <c r="D30" s="410" t="n">
        <v>94</v>
      </c>
      <c r="E30" s="411" t="n">
        <f aca="false">IF(ISBLANK(D30),"",VLOOKUP(D30,BM_60_m,2))</f>
        <v>16</v>
      </c>
      <c r="F30" s="412"/>
      <c r="G30" s="413" t="str">
        <f aca="false">IF(ISBLANK(F30),"",VLOOKUP(F30,BM_50_m_H_,2))</f>
        <v/>
      </c>
      <c r="H30" s="414" t="n">
        <v>3481</v>
      </c>
      <c r="I30" s="411" t="n">
        <f aca="false">IF(ISBLANK(H30),"",VLOOKUP(H30,BM_1000_m,2))</f>
        <v>16</v>
      </c>
      <c r="J30" s="414"/>
      <c r="K30" s="411" t="str">
        <f aca="false">IF(ISBLANK(J30),"",VLOOKUP(J30,BM_1_km_marche,2))</f>
        <v/>
      </c>
      <c r="L30" s="415"/>
      <c r="M30" s="413" t="str">
        <f aca="false">IF(ISBLANK(L30),"",VLOOKUP(L30,BF_LONGUEUR,2))</f>
        <v/>
      </c>
      <c r="N30" s="415"/>
      <c r="O30" s="366" t="str">
        <f aca="false">IF(ISBLANK(N30),"",VLOOKUP(N30,BM_T_S_,2))</f>
        <v/>
      </c>
      <c r="P30" s="415"/>
      <c r="Q30" s="416" t="str">
        <f aca="false">IF(ISBLANK(P30),"",VLOOKUP(P30,BM_HAUTEUR,2))</f>
        <v/>
      </c>
      <c r="R30" s="415"/>
      <c r="S30" s="411" t="str">
        <f aca="false">IF(ISBLANK(R30),"",VLOOKUP(R30,BM_PERCHE,2))</f>
        <v/>
      </c>
      <c r="T30" s="415" t="n">
        <v>573</v>
      </c>
      <c r="U30" s="411" t="n">
        <f aca="false">IF(ISBLANK(T30),"",VLOOKUP(T30,BM_POIDS,2))</f>
        <v>7</v>
      </c>
      <c r="V30" s="266" t="n">
        <f aca="false">IF(ISBLANK(C30),"",COUNTA(D30,F30,H30,J30,L30,N30,P30,R30,T30))</f>
        <v>3</v>
      </c>
      <c r="W30" s="417" t="n">
        <f aca="false">SUM(U30,S30,Q30,O30,M30,K30,I30,G30,E30,)</f>
        <v>39</v>
      </c>
      <c r="X30" s="418" t="n">
        <v>26</v>
      </c>
      <c r="Y30" s="419"/>
      <c r="Z30" s="420" t="str">
        <f aca="false">IF($Z$3&lt;&gt;(C30),"",W30)</f>
        <v/>
      </c>
      <c r="AA30" s="421" t="str">
        <f aca="false">IF($AA$3&lt;&gt;(C30),"",W30)</f>
        <v/>
      </c>
      <c r="AB30" s="421" t="str">
        <f aca="false">IF($AB$3&lt;&gt;(C30),"",W30)</f>
        <v/>
      </c>
      <c r="AC30" s="422" t="str">
        <f aca="false">IF($AC$3&lt;&gt;(C30),"",W30)</f>
        <v/>
      </c>
      <c r="AD30" s="421" t="str">
        <f aca="false">IF($AD$3&lt;&gt;(C30),"",W30)</f>
        <v/>
      </c>
      <c r="AE30" s="421" t="str">
        <f aca="false">IF($AE$3&lt;&gt;(C30),"",W30)</f>
        <v/>
      </c>
      <c r="AF30" s="421" t="str">
        <f aca="false">IF($AF$3&lt;&gt;(C30),"",W30)</f>
        <v/>
      </c>
      <c r="AG30" s="421" t="str">
        <f aca="false">IF($AG$3&lt;&gt;(C30),"",W30)</f>
        <v/>
      </c>
      <c r="AH30" s="421" t="str">
        <f aca="false">IF($AH$3&lt;&gt;(C30),"",W30)</f>
        <v/>
      </c>
      <c r="AI30" s="421" t="str">
        <f aca="false">IF($AI$3&lt;&gt;(C30),"",W30)</f>
        <v/>
      </c>
      <c r="AJ30" s="421" t="n">
        <f aca="false">IF($AJ$3&lt;&gt;(C30),"",W30)</f>
        <v>39</v>
      </c>
      <c r="AK30" s="421" t="str">
        <f aca="false">IF($AK$3&lt;&gt;(C30),"",W30)</f>
        <v/>
      </c>
      <c r="AL30" s="421" t="str">
        <f aca="false">IF($AL$3&lt;&gt;(C30),"",W30)</f>
        <v/>
      </c>
      <c r="AM30" s="421" t="str">
        <f aca="false">IF($AM$3&lt;&gt;(C30),"",W30)</f>
        <v/>
      </c>
      <c r="AN30" s="421" t="str">
        <f aca="false">IF($AN$3&lt;&gt;(C30),"",W30)</f>
        <v/>
      </c>
      <c r="AO30" s="421" t="str">
        <f aca="false">IF($AO$3&lt;&gt;(C30),"",W30)</f>
        <v/>
      </c>
      <c r="AP30" s="421" t="str">
        <f aca="false">IF($AP$3&lt;&gt;(C30),"",W30)</f>
        <v/>
      </c>
      <c r="AQ30" s="421" t="str">
        <f aca="false">IF($AQ$3&lt;&gt;(C30),"",W30)</f>
        <v/>
      </c>
      <c r="AR30" s="421" t="str">
        <f aca="false">IF($AR$3&lt;&gt;(C30),"",W30)</f>
        <v/>
      </c>
      <c r="AS30" s="423"/>
    </row>
    <row r="31" s="315" customFormat="true" ht="16.5" hidden="false" customHeight="false" outlineLevel="0" collapsed="false">
      <c r="A31" s="206" t="s">
        <v>933</v>
      </c>
      <c r="B31" s="206" t="s">
        <v>318</v>
      </c>
      <c r="C31" s="409" t="s">
        <v>6</v>
      </c>
      <c r="D31" s="410" t="n">
        <v>101</v>
      </c>
      <c r="E31" s="411" t="n">
        <f aca="false">IF(ISBLANK(D31),"",VLOOKUP(D31,BM_60_m,2))</f>
        <v>14</v>
      </c>
      <c r="F31" s="412"/>
      <c r="G31" s="413" t="str">
        <f aca="false">IF(ISBLANK(F31),"",VLOOKUP(F31,BM_50_m_H_,2))</f>
        <v/>
      </c>
      <c r="H31" s="414" t="n">
        <v>4017</v>
      </c>
      <c r="I31" s="411" t="n">
        <f aca="false">IF(ISBLANK(H31),"",VLOOKUP(H31,BM_1000_m,2))</f>
        <v>14</v>
      </c>
      <c r="J31" s="414"/>
      <c r="K31" s="411" t="str">
        <f aca="false">IF(ISBLANK(J31),"",VLOOKUP(J31,BM_1_km_marche,2))</f>
        <v/>
      </c>
      <c r="L31" s="415" t="n">
        <v>317</v>
      </c>
      <c r="M31" s="413" t="n">
        <f aca="false">IF(ISBLANK(L31),"",VLOOKUP(L31,BF_LONGUEUR,2))</f>
        <v>11</v>
      </c>
      <c r="N31" s="415"/>
      <c r="O31" s="366" t="str">
        <f aca="false">IF(ISBLANK(N31),"",VLOOKUP(N31,BM_T_S_,2))</f>
        <v/>
      </c>
      <c r="P31" s="415"/>
      <c r="Q31" s="416" t="str">
        <f aca="false">IF(ISBLANK(P31),"",VLOOKUP(P31,BM_HAUTEUR,2))</f>
        <v/>
      </c>
      <c r="R31" s="415"/>
      <c r="S31" s="411" t="str">
        <f aca="false">IF(ISBLANK(R31),"",VLOOKUP(R31,BM_PERCHE,2))</f>
        <v/>
      </c>
      <c r="T31" s="415"/>
      <c r="U31" s="411" t="str">
        <f aca="false">IF(ISBLANK(T31),"",VLOOKUP(T31,BM_POIDS,2))</f>
        <v/>
      </c>
      <c r="V31" s="266" t="n">
        <f aca="false">IF(ISBLANK(C31),"",COUNTA(D31,F31,H31,J31,L31,N31,P31,R31,T31))</f>
        <v>3</v>
      </c>
      <c r="W31" s="417" t="n">
        <f aca="false">SUM(U31,S31,Q31,O31,M31,K31,I31,G31,E31,)</f>
        <v>39</v>
      </c>
      <c r="X31" s="418" t="n">
        <v>27</v>
      </c>
      <c r="Y31" s="419"/>
      <c r="Z31" s="420" t="str">
        <f aca="false">IF($Z$3&lt;&gt;(C31),"",W31)</f>
        <v/>
      </c>
      <c r="AA31" s="421" t="n">
        <f aca="false">IF($AA$3&lt;&gt;(C31),"",W31)</f>
        <v>39</v>
      </c>
      <c r="AB31" s="421" t="str">
        <f aca="false">IF($AB$3&lt;&gt;(C31),"",W31)</f>
        <v/>
      </c>
      <c r="AC31" s="422" t="str">
        <f aca="false">IF($AC$3&lt;&gt;(C31),"",W31)</f>
        <v/>
      </c>
      <c r="AD31" s="421" t="str">
        <f aca="false">IF($AD$3&lt;&gt;(C31),"",W31)</f>
        <v/>
      </c>
      <c r="AE31" s="421" t="str">
        <f aca="false">IF($AE$3&lt;&gt;(C31),"",W31)</f>
        <v/>
      </c>
      <c r="AF31" s="421" t="str">
        <f aca="false">IF($AF$3&lt;&gt;(C31),"",W31)</f>
        <v/>
      </c>
      <c r="AG31" s="421" t="str">
        <f aca="false">IF($AG$3&lt;&gt;(C31),"",W31)</f>
        <v/>
      </c>
      <c r="AH31" s="421" t="str">
        <f aca="false">IF($AH$3&lt;&gt;(C31),"",W31)</f>
        <v/>
      </c>
      <c r="AI31" s="421" t="str">
        <f aca="false">IF($AI$3&lt;&gt;(C31),"",W31)</f>
        <v/>
      </c>
      <c r="AJ31" s="421" t="str">
        <f aca="false">IF($AJ$3&lt;&gt;(C31),"",W31)</f>
        <v/>
      </c>
      <c r="AK31" s="421" t="str">
        <f aca="false">IF($AK$3&lt;&gt;(C31),"",W31)</f>
        <v/>
      </c>
      <c r="AL31" s="421" t="str">
        <f aca="false">IF($AL$3&lt;&gt;(C31),"",W31)</f>
        <v/>
      </c>
      <c r="AM31" s="421" t="str">
        <f aca="false">IF($AM$3&lt;&gt;(C31),"",W31)</f>
        <v/>
      </c>
      <c r="AN31" s="421" t="str">
        <f aca="false">IF($AN$3&lt;&gt;(C31),"",W31)</f>
        <v/>
      </c>
      <c r="AO31" s="421" t="str">
        <f aca="false">IF($AO$3&lt;&gt;(C31),"",W31)</f>
        <v/>
      </c>
      <c r="AP31" s="421" t="str">
        <f aca="false">IF($AP$3&lt;&gt;(C31),"",W31)</f>
        <v/>
      </c>
      <c r="AQ31" s="421" t="str">
        <f aca="false">IF($AQ$3&lt;&gt;(C31),"",W31)</f>
        <v/>
      </c>
      <c r="AR31" s="421" t="str">
        <f aca="false">IF($AR$3&lt;&gt;(C31),"",W31)</f>
        <v/>
      </c>
      <c r="AS31" s="423"/>
    </row>
    <row r="32" s="315" customFormat="true" ht="16.5" hidden="false" customHeight="false" outlineLevel="0" collapsed="false">
      <c r="A32" s="206" t="s">
        <v>934</v>
      </c>
      <c r="B32" s="206" t="s">
        <v>935</v>
      </c>
      <c r="C32" s="409" t="s">
        <v>19</v>
      </c>
      <c r="D32" s="410" t="n">
        <v>99</v>
      </c>
      <c r="E32" s="411" t="n">
        <f aca="false">IF(ISBLANK(D32),"",VLOOKUP(D32,BM_60_m,2))</f>
        <v>14</v>
      </c>
      <c r="F32" s="412"/>
      <c r="G32" s="413" t="str">
        <f aca="false">IF(ISBLANK(F32),"",VLOOKUP(F32,BM_50_m_H_,2))</f>
        <v/>
      </c>
      <c r="H32" s="414" t="n">
        <v>3564</v>
      </c>
      <c r="I32" s="411" t="n">
        <f aca="false">IF(ISBLANK(H32),"",VLOOKUP(H32,BM_1000_m,2))</f>
        <v>15</v>
      </c>
      <c r="J32" s="414"/>
      <c r="K32" s="411"/>
      <c r="L32" s="415" t="n">
        <v>308</v>
      </c>
      <c r="M32" s="413" t="n">
        <f aca="false">IF(ISBLANK(L32),"",VLOOKUP(L32,BF_LONGUEUR,2))</f>
        <v>10</v>
      </c>
      <c r="N32" s="415"/>
      <c r="O32" s="366"/>
      <c r="P32" s="415"/>
      <c r="Q32" s="416"/>
      <c r="R32" s="415"/>
      <c r="S32" s="411" t="str">
        <f aca="false">IF(ISBLANK(R32),"",VLOOKUP(R32,BM_PERCHE,2))</f>
        <v/>
      </c>
      <c r="T32" s="415"/>
      <c r="U32" s="411" t="str">
        <f aca="false">IF(ISBLANK(T32),"",VLOOKUP(T32,BM_POIDS,2))</f>
        <v/>
      </c>
      <c r="V32" s="266" t="n">
        <f aca="false">IF(ISBLANK(C32),"",COUNTA(D32,F32,H32,J32,L32,N32,P32,R32,T32))</f>
        <v>3</v>
      </c>
      <c r="W32" s="417" t="n">
        <f aca="false">SUM(U32,S32,Q32,O32,M32,K32,I32,G32,E32,)</f>
        <v>39</v>
      </c>
      <c r="X32" s="418" t="n">
        <v>28</v>
      </c>
      <c r="Y32" s="419"/>
      <c r="Z32" s="420" t="str">
        <f aca="false">IF($Z$3&lt;&gt;(C32),"",W32)</f>
        <v/>
      </c>
      <c r="AA32" s="421" t="str">
        <f aca="false">IF($AA$3&lt;&gt;(C32),"",W32)</f>
        <v/>
      </c>
      <c r="AB32" s="421" t="str">
        <f aca="false">IF($AB$3&lt;&gt;(C32),"",W32)</f>
        <v/>
      </c>
      <c r="AC32" s="422" t="str">
        <f aca="false">IF($AC$3&lt;&gt;(C32),"",W32)</f>
        <v/>
      </c>
      <c r="AD32" s="421" t="n">
        <f aca="false">IF($AD$3&lt;&gt;(C32),"",W32)</f>
        <v>39</v>
      </c>
      <c r="AE32" s="421" t="str">
        <f aca="false">IF($AE$3&lt;&gt;(C32),"",W32)</f>
        <v/>
      </c>
      <c r="AF32" s="421" t="str">
        <f aca="false">IF($AF$3&lt;&gt;(C32),"",W32)</f>
        <v/>
      </c>
      <c r="AG32" s="421" t="str">
        <f aca="false">IF($AG$3&lt;&gt;(C32),"",W32)</f>
        <v/>
      </c>
      <c r="AH32" s="421" t="str">
        <f aca="false">IF($AH$3&lt;&gt;(C32),"",W32)</f>
        <v/>
      </c>
      <c r="AI32" s="421" t="str">
        <f aca="false">IF($AI$3&lt;&gt;(C32),"",W32)</f>
        <v/>
      </c>
      <c r="AJ32" s="421" t="str">
        <f aca="false">IF($AJ$3&lt;&gt;(C32),"",W32)</f>
        <v/>
      </c>
      <c r="AK32" s="421" t="str">
        <f aca="false">IF($AK$3&lt;&gt;(C32),"",W32)</f>
        <v/>
      </c>
      <c r="AL32" s="421" t="str">
        <f aca="false">IF($AL$3&lt;&gt;(C32),"",W32)</f>
        <v/>
      </c>
      <c r="AM32" s="421" t="str">
        <f aca="false">IF($AM$3&lt;&gt;(C32),"",W32)</f>
        <v/>
      </c>
      <c r="AN32" s="421" t="str">
        <f aca="false">IF($AN$3&lt;&gt;(C32),"",W32)</f>
        <v/>
      </c>
      <c r="AO32" s="421" t="str">
        <f aca="false">IF($AO$3&lt;&gt;(C32),"",W32)</f>
        <v/>
      </c>
      <c r="AP32" s="421" t="str">
        <f aca="false">IF($AP$3&lt;&gt;(C32),"",W32)</f>
        <v/>
      </c>
      <c r="AQ32" s="421" t="str">
        <f aca="false">IF($AQ$3&lt;&gt;(C32),"",W32)</f>
        <v/>
      </c>
      <c r="AR32" s="421" t="str">
        <f aca="false">IF($AR$3&lt;&gt;(C32),"",W32)</f>
        <v/>
      </c>
      <c r="AS32" s="423"/>
    </row>
    <row r="33" s="315" customFormat="true" ht="16.5" hidden="false" customHeight="false" outlineLevel="0" collapsed="false">
      <c r="A33" s="206" t="s">
        <v>936</v>
      </c>
      <c r="B33" s="206" t="s">
        <v>937</v>
      </c>
      <c r="C33" s="409" t="s">
        <v>19</v>
      </c>
      <c r="D33" s="410"/>
      <c r="E33" s="411" t="str">
        <f aca="false">IF(ISBLANK(D33),"",VLOOKUP(D33,BM_60_m,2))</f>
        <v/>
      </c>
      <c r="F33" s="412" t="n">
        <v>110</v>
      </c>
      <c r="G33" s="413" t="n">
        <f aca="false">IF(ISBLANK(F33),"",VLOOKUP(F33,BM_50_m_H_,2))</f>
        <v>16</v>
      </c>
      <c r="H33" s="414" t="n">
        <v>4113</v>
      </c>
      <c r="I33" s="411" t="n">
        <f aca="false">IF(ISBLANK(H33),"",VLOOKUP(H33,BM_1000_m,2))</f>
        <v>13</v>
      </c>
      <c r="J33" s="414"/>
      <c r="K33" s="411" t="str">
        <f aca="false">IF(ISBLANK(J33),"",VLOOKUP(J33,BM_1_km_marche,2))</f>
        <v/>
      </c>
      <c r="L33" s="415" t="n">
        <v>300</v>
      </c>
      <c r="M33" s="413" t="n">
        <f aca="false">IF(ISBLANK(L33),"",VLOOKUP(L33,BF_LONGUEUR,2))</f>
        <v>10</v>
      </c>
      <c r="N33" s="415"/>
      <c r="O33" s="366" t="str">
        <f aca="false">IF(ISBLANK(N33),"",VLOOKUP(N33,BM_T_S_,2))</f>
        <v/>
      </c>
      <c r="P33" s="415"/>
      <c r="Q33" s="416" t="str">
        <f aca="false">IF(ISBLANK(P33),"",VLOOKUP(P33,BM_HAUTEUR,2))</f>
        <v/>
      </c>
      <c r="R33" s="415"/>
      <c r="S33" s="411" t="str">
        <f aca="false">IF(ISBLANK(R33),"",VLOOKUP(R33,BM_PERCHE,2))</f>
        <v/>
      </c>
      <c r="T33" s="415"/>
      <c r="U33" s="411" t="str">
        <f aca="false">IF(ISBLANK(T33),"",VLOOKUP(T33,BM_POIDS,2))</f>
        <v/>
      </c>
      <c r="V33" s="266" t="n">
        <f aca="false">IF(ISBLANK(C33),"",COUNTA(D33,F33,H33,J33,L33,N33,P33,R33,T33))</f>
        <v>3</v>
      </c>
      <c r="W33" s="417" t="n">
        <f aca="false">SUM(U33,S33,Q33,O33,M33,K33,I33,G33,E33,)</f>
        <v>39</v>
      </c>
      <c r="X33" s="418" t="n">
        <v>29</v>
      </c>
      <c r="Y33" s="419"/>
      <c r="Z33" s="420" t="str">
        <f aca="false">IF($Z$3&lt;&gt;(C33),"",W33)</f>
        <v/>
      </c>
      <c r="AA33" s="421" t="str">
        <f aca="false">IF($AA$3&lt;&gt;(C33),"",W33)</f>
        <v/>
      </c>
      <c r="AB33" s="421" t="str">
        <f aca="false">IF($AB$3&lt;&gt;(C33),"",W33)</f>
        <v/>
      </c>
      <c r="AC33" s="422" t="str">
        <f aca="false">IF($AC$3&lt;&gt;(C33),"",W33)</f>
        <v/>
      </c>
      <c r="AD33" s="421" t="n">
        <f aca="false">IF($AD$3&lt;&gt;(C33),"",W33)</f>
        <v>39</v>
      </c>
      <c r="AE33" s="421" t="str">
        <f aca="false">IF($AE$3&lt;&gt;(C33),"",W33)</f>
        <v/>
      </c>
      <c r="AF33" s="421" t="str">
        <f aca="false">IF($AF$3&lt;&gt;(C33),"",W33)</f>
        <v/>
      </c>
      <c r="AG33" s="421" t="str">
        <f aca="false">IF($AG$3&lt;&gt;(C33),"",W33)</f>
        <v/>
      </c>
      <c r="AH33" s="421" t="str">
        <f aca="false">IF($AH$3&lt;&gt;(C33),"",W33)</f>
        <v/>
      </c>
      <c r="AI33" s="421" t="str">
        <f aca="false">IF($AI$3&lt;&gt;(C33),"",W33)</f>
        <v/>
      </c>
      <c r="AJ33" s="421" t="str">
        <f aca="false">IF($AJ$3&lt;&gt;(C33),"",W33)</f>
        <v/>
      </c>
      <c r="AK33" s="421" t="str">
        <f aca="false">IF($AK$3&lt;&gt;(C33),"",W33)</f>
        <v/>
      </c>
      <c r="AL33" s="421" t="str">
        <f aca="false">IF($AL$3&lt;&gt;(C33),"",W33)</f>
        <v/>
      </c>
      <c r="AM33" s="421" t="str">
        <f aca="false">IF($AM$3&lt;&gt;(C33),"",W33)</f>
        <v/>
      </c>
      <c r="AN33" s="421" t="str">
        <f aca="false">IF($AN$3&lt;&gt;(C33),"",W33)</f>
        <v/>
      </c>
      <c r="AO33" s="421" t="str">
        <f aca="false">IF($AO$3&lt;&gt;(C33),"",W33)</f>
        <v/>
      </c>
      <c r="AP33" s="421" t="str">
        <f aca="false">IF($AP$3&lt;&gt;(C33),"",W33)</f>
        <v/>
      </c>
      <c r="AQ33" s="421" t="str">
        <f aca="false">IF($AQ$3&lt;&gt;(C33),"",W33)</f>
        <v/>
      </c>
      <c r="AR33" s="421" t="str">
        <f aca="false">IF($AR$3&lt;&gt;(C33),"",W33)</f>
        <v/>
      </c>
      <c r="AS33" s="423"/>
    </row>
    <row r="34" s="315" customFormat="true" ht="16.5" hidden="false" customHeight="false" outlineLevel="0" collapsed="false">
      <c r="A34" s="206" t="s">
        <v>327</v>
      </c>
      <c r="B34" s="206" t="s">
        <v>938</v>
      </c>
      <c r="C34" s="409" t="s">
        <v>65</v>
      </c>
      <c r="D34" s="410" t="n">
        <v>98</v>
      </c>
      <c r="E34" s="411" t="n">
        <f aca="false">IF(ISBLANK(D34),"",VLOOKUP(D34,BM_60_m,2))</f>
        <v>15</v>
      </c>
      <c r="F34" s="412"/>
      <c r="G34" s="413" t="str">
        <f aca="false">IF(ISBLANK(F34),"",VLOOKUP(F34,BM_50_m_H_,2))</f>
        <v/>
      </c>
      <c r="H34" s="414" t="n">
        <v>4201</v>
      </c>
      <c r="I34" s="411" t="n">
        <f aca="false">IF(ISBLANK(H34),"",VLOOKUP(H34,BM_1000_m,2))</f>
        <v>11</v>
      </c>
      <c r="J34" s="414"/>
      <c r="K34" s="411" t="str">
        <f aca="false">IF(ISBLANK(J34),"",VLOOKUP(J34,BM_1_km_marche,2))</f>
        <v/>
      </c>
      <c r="L34" s="415" t="n">
        <v>338</v>
      </c>
      <c r="M34" s="413" t="n">
        <f aca="false">IF(ISBLANK(L34),"",VLOOKUP(L34,BF_LONGUEUR,2))</f>
        <v>13</v>
      </c>
      <c r="N34" s="415"/>
      <c r="O34" s="366" t="str">
        <f aca="false">IF(ISBLANK(N34),"",VLOOKUP(N34,BM_T_S_,2))</f>
        <v/>
      </c>
      <c r="P34" s="415"/>
      <c r="Q34" s="416" t="str">
        <f aca="false">IF(ISBLANK(P34),"",VLOOKUP(P34,BM_HAUTEUR,2))</f>
        <v/>
      </c>
      <c r="R34" s="415"/>
      <c r="S34" s="411" t="str">
        <f aca="false">IF(ISBLANK(R34),"",VLOOKUP(R34,BM_PERCHE,2))</f>
        <v/>
      </c>
      <c r="T34" s="415"/>
      <c r="U34" s="411" t="str">
        <f aca="false">IF(ISBLANK(T34),"",VLOOKUP(T34,BM_POIDS,2))</f>
        <v/>
      </c>
      <c r="V34" s="266" t="n">
        <f aca="false">IF(ISBLANK(C34),"",COUNTA(D34,F34,H34,J34,L34,N34,P34,R34,T34))</f>
        <v>3</v>
      </c>
      <c r="W34" s="417" t="n">
        <f aca="false">SUM(U34,S34,Q34,O34,M34,K34,I34,G34,E34,)</f>
        <v>39</v>
      </c>
      <c r="X34" s="418" t="n">
        <v>30</v>
      </c>
      <c r="Y34" s="419"/>
      <c r="Z34" s="420" t="str">
        <f aca="false">IF($Z$3&lt;&gt;(C34),"",W34)</f>
        <v/>
      </c>
      <c r="AA34" s="421" t="str">
        <f aca="false">IF($AA$3&lt;&gt;(C34),"",W34)</f>
        <v/>
      </c>
      <c r="AB34" s="421" t="str">
        <f aca="false">IF($AB$3&lt;&gt;(C34),"",W34)</f>
        <v/>
      </c>
      <c r="AC34" s="422" t="str">
        <f aca="false">IF($AC$3&lt;&gt;(C34),"",W34)</f>
        <v/>
      </c>
      <c r="AD34" s="421" t="str">
        <f aca="false">IF($AD$3&lt;&gt;(C34),"",W34)</f>
        <v/>
      </c>
      <c r="AE34" s="421" t="str">
        <f aca="false">IF($AE$3&lt;&gt;(C34),"",W34)</f>
        <v/>
      </c>
      <c r="AF34" s="421" t="str">
        <f aca="false">IF($AF$3&lt;&gt;(C34),"",W34)</f>
        <v/>
      </c>
      <c r="AG34" s="421" t="str">
        <f aca="false">IF($AG$3&lt;&gt;(C34),"",W34)</f>
        <v/>
      </c>
      <c r="AH34" s="421" t="str">
        <f aca="false">IF($AH$3&lt;&gt;(C34),"",W34)</f>
        <v/>
      </c>
      <c r="AI34" s="421" t="n">
        <f aca="false">IF($AI$3&lt;&gt;(C34),"",W34)</f>
        <v>39</v>
      </c>
      <c r="AJ34" s="421" t="str">
        <f aca="false">IF($AJ$3&lt;&gt;(C34),"",W34)</f>
        <v/>
      </c>
      <c r="AK34" s="421" t="str">
        <f aca="false">IF($AK$3&lt;&gt;(C34),"",W34)</f>
        <v/>
      </c>
      <c r="AL34" s="421" t="str">
        <f aca="false">IF($AL$3&lt;&gt;(C34),"",W34)</f>
        <v/>
      </c>
      <c r="AM34" s="421" t="str">
        <f aca="false">IF($AM$3&lt;&gt;(C34),"",W34)</f>
        <v/>
      </c>
      <c r="AN34" s="421" t="str">
        <f aca="false">IF($AN$3&lt;&gt;(C34),"",W34)</f>
        <v/>
      </c>
      <c r="AO34" s="421" t="str">
        <f aca="false">IF($AO$3&lt;&gt;(C34),"",W34)</f>
        <v/>
      </c>
      <c r="AP34" s="421" t="str">
        <f aca="false">IF($AP$3&lt;&gt;(C34),"",W34)</f>
        <v/>
      </c>
      <c r="AQ34" s="421" t="str">
        <f aca="false">IF($AQ$3&lt;&gt;(C34),"",W34)</f>
        <v/>
      </c>
      <c r="AR34" s="421" t="str">
        <f aca="false">IF($AR$3&lt;&gt;(C34),"",W34)</f>
        <v/>
      </c>
      <c r="AS34" s="423"/>
    </row>
    <row r="35" s="315" customFormat="true" ht="16.5" hidden="false" customHeight="false" outlineLevel="0" collapsed="false">
      <c r="A35" s="204" t="s">
        <v>939</v>
      </c>
      <c r="B35" s="204" t="s">
        <v>940</v>
      </c>
      <c r="C35" s="257" t="s">
        <v>111</v>
      </c>
      <c r="D35" s="410" t="n">
        <v>97</v>
      </c>
      <c r="E35" s="411" t="n">
        <f aca="false">IF(ISBLANK(D35),"",VLOOKUP(D35,BM_60_m,2))</f>
        <v>15</v>
      </c>
      <c r="F35" s="412"/>
      <c r="G35" s="413" t="str">
        <f aca="false">IF(ISBLANK(F35),"",VLOOKUP(F35,BM_50_m_H_,2))</f>
        <v/>
      </c>
      <c r="H35" s="414" t="n">
        <v>4117</v>
      </c>
      <c r="I35" s="411" t="n">
        <f aca="false">IF(ISBLANK(H35),"",VLOOKUP(H35,BM_1000_m,2))</f>
        <v>13</v>
      </c>
      <c r="J35" s="414"/>
      <c r="K35" s="411" t="str">
        <f aca="false">IF(ISBLANK(J35),"",VLOOKUP(J35,BM_1_km_marche,2))</f>
        <v/>
      </c>
      <c r="L35" s="415" t="n">
        <v>318</v>
      </c>
      <c r="M35" s="413" t="n">
        <f aca="false">IF(ISBLANK(L35),"",VLOOKUP(L35,BF_LONGUEUR,2))</f>
        <v>11</v>
      </c>
      <c r="N35" s="415"/>
      <c r="O35" s="366" t="str">
        <f aca="false">IF(ISBLANK(N35),"",VLOOKUP(N35,BM_T_S_,2))</f>
        <v/>
      </c>
      <c r="P35" s="415"/>
      <c r="Q35" s="416" t="str">
        <f aca="false">IF(ISBLANK(P35),"",VLOOKUP(P35,BM_HAUTEUR,2))</f>
        <v/>
      </c>
      <c r="R35" s="415"/>
      <c r="S35" s="411" t="str">
        <f aca="false">IF(ISBLANK(R35),"",VLOOKUP(R35,BM_PERCHE,2))</f>
        <v/>
      </c>
      <c r="T35" s="415"/>
      <c r="U35" s="411" t="str">
        <f aca="false">IF(ISBLANK(T35),"",VLOOKUP(T35,BM_POIDS,2))</f>
        <v/>
      </c>
      <c r="V35" s="266" t="n">
        <f aca="false">IF(ISBLANK(C35),"",COUNTA(D35,F35,H35,J35,L35,N35,P35,R35,T35))</f>
        <v>3</v>
      </c>
      <c r="W35" s="417" t="n">
        <f aca="false">SUM(U35,S35,Q35,O35,M35,K35,I35,G35,E35,)</f>
        <v>39</v>
      </c>
      <c r="X35" s="418" t="n">
        <v>31</v>
      </c>
      <c r="Y35" s="419"/>
      <c r="Z35" s="420" t="str">
        <f aca="false">IF($Z$3&lt;&gt;(C35),"",W35)</f>
        <v/>
      </c>
      <c r="AA35" s="421" t="str">
        <f aca="false">IF($AA$3&lt;&gt;(C35),"",W35)</f>
        <v/>
      </c>
      <c r="AB35" s="421" t="str">
        <f aca="false">IF($AB$3&lt;&gt;(C35),"",W35)</f>
        <v/>
      </c>
      <c r="AC35" s="422" t="str">
        <f aca="false">IF($AC$3&lt;&gt;(C35),"",W35)</f>
        <v/>
      </c>
      <c r="AD35" s="421" t="str">
        <f aca="false">IF($AD$3&lt;&gt;(C35),"",W35)</f>
        <v/>
      </c>
      <c r="AE35" s="421" t="n">
        <f aca="false">IF($AE$3&lt;&gt;(C35),"",W35)</f>
        <v>39</v>
      </c>
      <c r="AF35" s="421" t="str">
        <f aca="false">IF($AF$3&lt;&gt;(C35),"",W35)</f>
        <v/>
      </c>
      <c r="AG35" s="421" t="str">
        <f aca="false">IF($AG$3&lt;&gt;(C35),"",W35)</f>
        <v/>
      </c>
      <c r="AH35" s="421" t="str">
        <f aca="false">IF($AH$3&lt;&gt;(C35),"",W35)</f>
        <v/>
      </c>
      <c r="AI35" s="421" t="str">
        <f aca="false">IF($AI$3&lt;&gt;(C35),"",W35)</f>
        <v/>
      </c>
      <c r="AJ35" s="421" t="str">
        <f aca="false">IF($AJ$3&lt;&gt;(C35),"",W35)</f>
        <v/>
      </c>
      <c r="AK35" s="421" t="str">
        <f aca="false">IF($AK$3&lt;&gt;(C35),"",W35)</f>
        <v/>
      </c>
      <c r="AL35" s="421" t="str">
        <f aca="false">IF($AL$3&lt;&gt;(C35),"",W35)</f>
        <v/>
      </c>
      <c r="AM35" s="421" t="str">
        <f aca="false">IF($AM$3&lt;&gt;(C35),"",W35)</f>
        <v/>
      </c>
      <c r="AN35" s="421" t="str">
        <f aca="false">IF($AN$3&lt;&gt;(C35),"",W35)</f>
        <v/>
      </c>
      <c r="AO35" s="421" t="str">
        <f aca="false">IF($AO$3&lt;&gt;(C35),"",W35)</f>
        <v/>
      </c>
      <c r="AP35" s="421" t="str">
        <f aca="false">IF($AP$3&lt;&gt;(C35),"",W35)</f>
        <v/>
      </c>
      <c r="AQ35" s="421" t="str">
        <f aca="false">IF($AQ$3&lt;&gt;(C35),"",W35)</f>
        <v/>
      </c>
      <c r="AR35" s="421" t="str">
        <f aca="false">IF($AR$3&lt;&gt;(C35),"",W35)</f>
        <v/>
      </c>
      <c r="AS35" s="423"/>
    </row>
    <row r="36" s="315" customFormat="true" ht="16.5" hidden="false" customHeight="false" outlineLevel="0" collapsed="false">
      <c r="A36" s="203" t="s">
        <v>654</v>
      </c>
      <c r="B36" s="203" t="s">
        <v>941</v>
      </c>
      <c r="C36" s="345" t="s">
        <v>942</v>
      </c>
      <c r="D36" s="410" t="n">
        <v>96</v>
      </c>
      <c r="E36" s="411" t="n">
        <f aca="false">IF(ISBLANK(D36),"",VLOOKUP(D36,BM_60_m,2))</f>
        <v>15</v>
      </c>
      <c r="F36" s="412"/>
      <c r="G36" s="413" t="str">
        <f aca="false">IF(ISBLANK(F36),"",VLOOKUP(F36,BM_50_m_H_,2))</f>
        <v/>
      </c>
      <c r="H36" s="414" t="n">
        <v>4320</v>
      </c>
      <c r="I36" s="411" t="n">
        <f aca="false">IF(ISBLANK(H36),"",VLOOKUP(H36,BM_1000_m,2))</f>
        <v>10</v>
      </c>
      <c r="J36" s="414"/>
      <c r="K36" s="411" t="str">
        <f aca="false">IF(ISBLANK(J36),"",VLOOKUP(J36,BM_1_km_marche,2))</f>
        <v/>
      </c>
      <c r="L36" s="415" t="n">
        <v>330</v>
      </c>
      <c r="M36" s="413" t="n">
        <f aca="false">IF(ISBLANK(L36),"",VLOOKUP(L36,BF_LONGUEUR,2))</f>
        <v>13</v>
      </c>
      <c r="N36" s="415"/>
      <c r="O36" s="366" t="str">
        <f aca="false">IF(ISBLANK(N36),"",VLOOKUP(N36,BM_T_S_,2))</f>
        <v/>
      </c>
      <c r="P36" s="415"/>
      <c r="Q36" s="416" t="str">
        <f aca="false">IF(ISBLANK(P36),"",VLOOKUP(P36,BM_HAUTEUR,2))</f>
        <v/>
      </c>
      <c r="R36" s="415"/>
      <c r="S36" s="411" t="str">
        <f aca="false">IF(ISBLANK(R36),"",VLOOKUP(R36,BM_PERCHE,2))</f>
        <v/>
      </c>
      <c r="T36" s="415"/>
      <c r="U36" s="411" t="str">
        <f aca="false">IF(ISBLANK(T36),"",VLOOKUP(T36,BM_POIDS,2))</f>
        <v/>
      </c>
      <c r="V36" s="266" t="n">
        <f aca="false">IF(ISBLANK(C36),"",COUNTA(D36,F36,H36,J36,L36,N36,P36,R36,T36))</f>
        <v>3</v>
      </c>
      <c r="W36" s="417" t="n">
        <f aca="false">SUM(U36,S36,Q36,O36,M36,K36,I36,G36,E36,)</f>
        <v>38</v>
      </c>
      <c r="X36" s="418" t="n">
        <v>32</v>
      </c>
      <c r="Y36" s="419"/>
      <c r="Z36" s="420" t="str">
        <f aca="false">IF($Z$3&lt;&gt;(C36),"",W36)</f>
        <v/>
      </c>
      <c r="AA36" s="421" t="str">
        <f aca="false">IF($AA$3&lt;&gt;(C36),"",W36)</f>
        <v/>
      </c>
      <c r="AB36" s="421" t="str">
        <f aca="false">IF($AB$3&lt;&gt;(C36),"",W36)</f>
        <v/>
      </c>
      <c r="AC36" s="422" t="str">
        <f aca="false">IF($AC$3&lt;&gt;(C36),"",W36)</f>
        <v/>
      </c>
      <c r="AD36" s="421" t="str">
        <f aca="false">IF($AD$3&lt;&gt;(C36),"",W36)</f>
        <v/>
      </c>
      <c r="AE36" s="421" t="str">
        <f aca="false">IF($AE$3&lt;&gt;(C36),"",W36)</f>
        <v/>
      </c>
      <c r="AF36" s="421" t="str">
        <f aca="false">IF($AF$3&lt;&gt;(C36),"",W36)</f>
        <v/>
      </c>
      <c r="AG36" s="421" t="str">
        <f aca="false">IF($AG$3&lt;&gt;(C36),"",W36)</f>
        <v/>
      </c>
      <c r="AH36" s="421" t="str">
        <f aca="false">IF($AH$3&lt;&gt;(C36),"",W36)</f>
        <v/>
      </c>
      <c r="AI36" s="421" t="str">
        <f aca="false">IF($AI$3&lt;&gt;(C36),"",W36)</f>
        <v/>
      </c>
      <c r="AJ36" s="421" t="str">
        <f aca="false">IF($AJ$3&lt;&gt;(C36),"",W36)</f>
        <v/>
      </c>
      <c r="AK36" s="421" t="str">
        <f aca="false">IF($AK$3&lt;&gt;(C36),"",W36)</f>
        <v/>
      </c>
      <c r="AL36" s="421" t="n">
        <v>38</v>
      </c>
      <c r="AM36" s="421" t="str">
        <f aca="false">IF($AM$3&lt;&gt;(C36),"",W36)</f>
        <v/>
      </c>
      <c r="AN36" s="421" t="str">
        <f aca="false">IF($AN$3&lt;&gt;(C36),"",W36)</f>
        <v/>
      </c>
      <c r="AO36" s="421" t="str">
        <f aca="false">IF($AO$3&lt;&gt;(C36),"",W36)</f>
        <v/>
      </c>
      <c r="AP36" s="421" t="str">
        <f aca="false">IF($AP$3&lt;&gt;(C36),"",W36)</f>
        <v/>
      </c>
      <c r="AQ36" s="421" t="str">
        <f aca="false">IF($AQ$3&lt;&gt;(C36),"",W36)</f>
        <v/>
      </c>
      <c r="AR36" s="421" t="str">
        <f aca="false">IF($AR$3&lt;&gt;(C36),"",W36)</f>
        <v/>
      </c>
      <c r="AS36" s="423"/>
    </row>
    <row r="37" s="424" customFormat="true" ht="16.5" hidden="false" customHeight="false" outlineLevel="0" collapsed="false">
      <c r="A37" s="205" t="s">
        <v>943</v>
      </c>
      <c r="B37" s="205" t="s">
        <v>944</v>
      </c>
      <c r="C37" s="409" t="s">
        <v>11</v>
      </c>
      <c r="D37" s="410" t="n">
        <v>95</v>
      </c>
      <c r="E37" s="411" t="n">
        <f aca="false">IF(ISBLANK(D37),"",VLOOKUP(D37,BM_60_m,2))</f>
        <v>16</v>
      </c>
      <c r="F37" s="412"/>
      <c r="G37" s="413" t="str">
        <f aca="false">IF(ISBLANK(F37),"",VLOOKUP(F37,BM_50_m_H_,2))</f>
        <v/>
      </c>
      <c r="H37" s="414" t="n">
        <v>4034</v>
      </c>
      <c r="I37" s="411" t="n">
        <f aca="false">IF(ISBLANK(H37),"",VLOOKUP(H37,BM_1000_m,2))</f>
        <v>14</v>
      </c>
      <c r="J37" s="414"/>
      <c r="K37" s="411" t="str">
        <f aca="false">IF(ISBLANK(J37),"",VLOOKUP(J37,BM_1_km_marche,2))</f>
        <v/>
      </c>
      <c r="L37" s="415" t="n">
        <v>271</v>
      </c>
      <c r="M37" s="413" t="n">
        <f aca="false">IF(ISBLANK(L37),"",VLOOKUP(L37,BF_LONGUEUR,2))</f>
        <v>7</v>
      </c>
      <c r="N37" s="415"/>
      <c r="O37" s="366" t="str">
        <f aca="false">IF(ISBLANK(N37),"",VLOOKUP(N37,BM_T_S_,2))</f>
        <v/>
      </c>
      <c r="P37" s="415"/>
      <c r="Q37" s="416" t="str">
        <f aca="false">IF(ISBLANK(P37),"",VLOOKUP(P37,BM_HAUTEUR,2))</f>
        <v/>
      </c>
      <c r="R37" s="415"/>
      <c r="S37" s="411" t="str">
        <f aca="false">IF(ISBLANK(R37),"",VLOOKUP(R37,BM_PERCHE,2))</f>
        <v/>
      </c>
      <c r="T37" s="415"/>
      <c r="U37" s="411" t="str">
        <f aca="false">IF(ISBLANK(T37),"",VLOOKUP(T37,BM_POIDS,2))</f>
        <v/>
      </c>
      <c r="V37" s="266" t="n">
        <f aca="false">IF(ISBLANK(C37),"",COUNTA(D37,F37,H37,J37,L37,N37,P37,R37,T37))</f>
        <v>3</v>
      </c>
      <c r="W37" s="417" t="n">
        <f aca="false">SUM(U37,S37,Q37,O37,M37,K37,I37,G37,E37,)</f>
        <v>37</v>
      </c>
      <c r="X37" s="418" t="n">
        <v>33</v>
      </c>
      <c r="Y37" s="419"/>
      <c r="Z37" s="420" t="str">
        <f aca="false">IF($Z$3&lt;&gt;(C37),"",W37)</f>
        <v/>
      </c>
      <c r="AA37" s="421" t="str">
        <f aca="false">IF($AA$3&lt;&gt;(C37),"",W37)</f>
        <v/>
      </c>
      <c r="AB37" s="421" t="str">
        <f aca="false">IF($AB$3&lt;&gt;(C37),"",W37)</f>
        <v/>
      </c>
      <c r="AC37" s="422" t="str">
        <f aca="false">IF($AC$3&lt;&gt;(C37),"",W37)</f>
        <v/>
      </c>
      <c r="AD37" s="421" t="str">
        <f aca="false">IF($AD$3&lt;&gt;(C37),"",W37)</f>
        <v/>
      </c>
      <c r="AE37" s="421" t="str">
        <f aca="false">IF($AE$3&lt;&gt;(C37),"",W37)</f>
        <v/>
      </c>
      <c r="AF37" s="421" t="str">
        <f aca="false">IF($AF$3&lt;&gt;(C37),"",W37)</f>
        <v/>
      </c>
      <c r="AG37" s="421" t="str">
        <f aca="false">IF($AG$3&lt;&gt;(C37),"",W37)</f>
        <v/>
      </c>
      <c r="AH37" s="421" t="str">
        <f aca="false">IF($AH$3&lt;&gt;(C37),"",W37)</f>
        <v/>
      </c>
      <c r="AI37" s="421" t="str">
        <f aca="false">IF($AI$3&lt;&gt;(C37),"",W37)</f>
        <v/>
      </c>
      <c r="AJ37" s="421" t="str">
        <f aca="false">IF($AJ$3&lt;&gt;(C37),"",W37)</f>
        <v/>
      </c>
      <c r="AK37" s="421" t="str">
        <f aca="false">IF($AK$3&lt;&gt;(C37),"",W37)</f>
        <v/>
      </c>
      <c r="AL37" s="421" t="str">
        <f aca="false">IF($AL$3&lt;&gt;(C37),"",W37)</f>
        <v/>
      </c>
      <c r="AM37" s="421" t="str">
        <f aca="false">IF($AM$3&lt;&gt;(C37),"",W37)</f>
        <v/>
      </c>
      <c r="AN37" s="421" t="str">
        <f aca="false">IF($AN$3&lt;&gt;(C37),"",W37)</f>
        <v/>
      </c>
      <c r="AO37" s="421" t="n">
        <f aca="false">IF($AO$3&lt;&gt;(C37),"",W37)</f>
        <v>37</v>
      </c>
      <c r="AP37" s="421" t="str">
        <f aca="false">IF($AP$3&lt;&gt;(C37),"",W37)</f>
        <v/>
      </c>
      <c r="AQ37" s="421" t="str">
        <f aca="false">IF($AQ$3&lt;&gt;(C37),"",W37)</f>
        <v/>
      </c>
      <c r="AR37" s="421" t="str">
        <f aca="false">IF($AR$3&lt;&gt;(C37),"",W37)</f>
        <v/>
      </c>
      <c r="AS37" s="423"/>
    </row>
    <row r="38" s="424" customFormat="true" ht="16.5" hidden="false" customHeight="false" outlineLevel="0" collapsed="false">
      <c r="A38" s="206" t="s">
        <v>920</v>
      </c>
      <c r="B38" s="206" t="s">
        <v>945</v>
      </c>
      <c r="C38" s="345" t="s">
        <v>3</v>
      </c>
      <c r="D38" s="410" t="n">
        <v>100</v>
      </c>
      <c r="E38" s="411" t="n">
        <f aca="false">IF(ISBLANK(D38),"",VLOOKUP(D38,BM_60_m,2))</f>
        <v>14</v>
      </c>
      <c r="F38" s="412"/>
      <c r="G38" s="413" t="str">
        <f aca="false">IF(ISBLANK(F38),"",VLOOKUP(F38,BM_50_m_H_,2))</f>
        <v/>
      </c>
      <c r="H38" s="414" t="n">
        <v>4558</v>
      </c>
      <c r="I38" s="411" t="n">
        <f aca="false">IF(ISBLANK(H38),"",VLOOKUP(H38,BM_1000_m,2))</f>
        <v>7</v>
      </c>
      <c r="J38" s="414"/>
      <c r="K38" s="411" t="str">
        <f aca="false">IF(ISBLANK(J38),"",VLOOKUP(J38,BM_1_km_marche,2))</f>
        <v/>
      </c>
      <c r="L38" s="415" t="n">
        <v>363</v>
      </c>
      <c r="M38" s="413" t="n">
        <f aca="false">IF(ISBLANK(L38),"",VLOOKUP(L38,BF_LONGUEUR,2))</f>
        <v>16</v>
      </c>
      <c r="N38" s="415"/>
      <c r="O38" s="366" t="str">
        <f aca="false">IF(ISBLANK(N38),"",VLOOKUP(N38,BM_T_S_,2))</f>
        <v/>
      </c>
      <c r="P38" s="415"/>
      <c r="Q38" s="416" t="str">
        <f aca="false">IF(ISBLANK(P38),"",VLOOKUP(P38,BM_HAUTEUR,2))</f>
        <v/>
      </c>
      <c r="R38" s="415"/>
      <c r="S38" s="411" t="str">
        <f aca="false">IF(ISBLANK(R38),"",VLOOKUP(R38,BM_PERCHE,2))</f>
        <v/>
      </c>
      <c r="T38" s="415"/>
      <c r="U38" s="411" t="str">
        <f aca="false">IF(ISBLANK(T38),"",VLOOKUP(T38,BM_POIDS,2))</f>
        <v/>
      </c>
      <c r="V38" s="266" t="n">
        <f aca="false">IF(ISBLANK(C38),"",COUNTA(D38,F38,H38,J38,L38,N38,P38,R38,T38))</f>
        <v>3</v>
      </c>
      <c r="W38" s="417" t="n">
        <f aca="false">SUM(U38,S38,Q38,O38,M38,K38,I38,G38,E38,)</f>
        <v>37</v>
      </c>
      <c r="X38" s="418" t="n">
        <v>34</v>
      </c>
      <c r="Y38" s="419"/>
      <c r="Z38" s="420" t="str">
        <f aca="false">IF($Z$3&lt;&gt;(C38),"",W38)</f>
        <v/>
      </c>
      <c r="AA38" s="421" t="str">
        <f aca="false">IF($AA$3&lt;&gt;(C38),"",W38)</f>
        <v/>
      </c>
      <c r="AB38" s="421" t="str">
        <f aca="false">IF($AB$3&lt;&gt;(C38),"",W38)</f>
        <v/>
      </c>
      <c r="AC38" s="422" t="str">
        <f aca="false">IF($AC$3&lt;&gt;(C38),"",W38)</f>
        <v/>
      </c>
      <c r="AD38" s="421" t="str">
        <f aca="false">IF($AD$3&lt;&gt;(C38),"",W38)</f>
        <v/>
      </c>
      <c r="AE38" s="421" t="str">
        <f aca="false">IF($AE$3&lt;&gt;(C38),"",W38)</f>
        <v/>
      </c>
      <c r="AF38" s="421" t="str">
        <f aca="false">IF($AF$3&lt;&gt;(C38),"",W38)</f>
        <v/>
      </c>
      <c r="AG38" s="421" t="str">
        <f aca="false">IF($AG$3&lt;&gt;(C38),"",W38)</f>
        <v/>
      </c>
      <c r="AH38" s="421" t="str">
        <f aca="false">IF($AH$3&lt;&gt;(C38),"",W38)</f>
        <v/>
      </c>
      <c r="AI38" s="421" t="str">
        <f aca="false">IF($AI$3&lt;&gt;(C38),"",W38)</f>
        <v/>
      </c>
      <c r="AJ38" s="421" t="str">
        <f aca="false">IF($AJ$3&lt;&gt;(C38),"",W38)</f>
        <v/>
      </c>
      <c r="AK38" s="421" t="str">
        <f aca="false">IF($AK$3&lt;&gt;(C38),"",W38)</f>
        <v/>
      </c>
      <c r="AL38" s="421" t="str">
        <f aca="false">IF($AL$3&lt;&gt;(C38),"",W38)</f>
        <v/>
      </c>
      <c r="AM38" s="421" t="str">
        <f aca="false">IF($AM$3&lt;&gt;(C38),"",W38)</f>
        <v/>
      </c>
      <c r="AN38" s="421" t="str">
        <f aca="false">IF($AN$3&lt;&gt;(C38),"",W38)</f>
        <v/>
      </c>
      <c r="AO38" s="421" t="str">
        <f aca="false">IF($AO$3&lt;&gt;(C38),"",W38)</f>
        <v/>
      </c>
      <c r="AP38" s="421" t="str">
        <f aca="false">IF($AP$3&lt;&gt;(C38),"",W38)</f>
        <v/>
      </c>
      <c r="AQ38" s="421" t="n">
        <f aca="false">IF($AQ$3&lt;&gt;(C38),"",W38)</f>
        <v>37</v>
      </c>
      <c r="AR38" s="421" t="str">
        <f aca="false">IF($AR$3&lt;&gt;(C38),"",W38)</f>
        <v/>
      </c>
      <c r="AS38" s="423"/>
    </row>
    <row r="39" s="424" customFormat="true" ht="16.5" hidden="false" customHeight="false" outlineLevel="0" collapsed="false">
      <c r="A39" s="206" t="s">
        <v>946</v>
      </c>
      <c r="B39" s="206" t="s">
        <v>947</v>
      </c>
      <c r="C39" s="409" t="s">
        <v>38</v>
      </c>
      <c r="D39" s="410" t="n">
        <v>107</v>
      </c>
      <c r="E39" s="411" t="n">
        <f aca="false">IF(ISBLANK(D39),"",VLOOKUP(D39,BM_60_m,2))</f>
        <v>12</v>
      </c>
      <c r="F39" s="412"/>
      <c r="G39" s="413" t="str">
        <f aca="false">IF(ISBLANK(F39),"",VLOOKUP(F39,BM_50_m_H_,2))</f>
        <v/>
      </c>
      <c r="H39" s="414" t="n">
        <v>3561</v>
      </c>
      <c r="I39" s="411" t="n">
        <f aca="false">IF(ISBLANK(H39),"",VLOOKUP(H39,BM_1000_m,2))</f>
        <v>15</v>
      </c>
      <c r="J39" s="414"/>
      <c r="K39" s="411" t="str">
        <f aca="false">IF(ISBLANK(J39),"",VLOOKUP(J39,BM_1_km_marche,2))</f>
        <v/>
      </c>
      <c r="L39" s="415" t="n">
        <v>291</v>
      </c>
      <c r="M39" s="413" t="n">
        <f aca="false">IF(ISBLANK(L39),"",VLOOKUP(L39,BF_LONGUEUR,2))</f>
        <v>9</v>
      </c>
      <c r="N39" s="415"/>
      <c r="O39" s="366" t="str">
        <f aca="false">IF(ISBLANK(N39),"",VLOOKUP(N39,BM_T_S_,2))</f>
        <v/>
      </c>
      <c r="P39" s="415"/>
      <c r="Q39" s="416" t="str">
        <f aca="false">IF(ISBLANK(P39),"",VLOOKUP(P39,BM_HAUTEUR,2))</f>
        <v/>
      </c>
      <c r="R39" s="415"/>
      <c r="S39" s="411" t="str">
        <f aca="false">IF(ISBLANK(R39),"",VLOOKUP(R39,BM_PERCHE,2))</f>
        <v/>
      </c>
      <c r="T39" s="415"/>
      <c r="U39" s="411" t="str">
        <f aca="false">IF(ISBLANK(T39),"",VLOOKUP(T39,BM_POIDS,2))</f>
        <v/>
      </c>
      <c r="V39" s="266" t="n">
        <f aca="false">IF(ISBLANK(C39),"",COUNTA(D39,F39,H39,J39,L39,N39,P39,R39,T39))</f>
        <v>3</v>
      </c>
      <c r="W39" s="417" t="n">
        <f aca="false">SUM(U39,S39,Q39,O39,M39,K39,I39,G39,E39,)</f>
        <v>36</v>
      </c>
      <c r="X39" s="418" t="n">
        <v>35</v>
      </c>
      <c r="Y39" s="419"/>
      <c r="Z39" s="420" t="str">
        <f aca="false">IF($Z$3&lt;&gt;(C39),"",W39)</f>
        <v/>
      </c>
      <c r="AA39" s="421" t="str">
        <f aca="false">IF($AA$3&lt;&gt;(C39),"",W39)</f>
        <v/>
      </c>
      <c r="AB39" s="421" t="str">
        <f aca="false">IF($AB$3&lt;&gt;(C39),"",W39)</f>
        <v/>
      </c>
      <c r="AC39" s="422" t="str">
        <f aca="false">IF($AC$3&lt;&gt;(C39),"",W39)</f>
        <v/>
      </c>
      <c r="AD39" s="421" t="str">
        <f aca="false">IF($AD$3&lt;&gt;(C39),"",W39)</f>
        <v/>
      </c>
      <c r="AE39" s="421" t="str">
        <f aca="false">IF($AE$3&lt;&gt;(C39),"",W39)</f>
        <v/>
      </c>
      <c r="AF39" s="421" t="str">
        <f aca="false">IF($AF$3&lt;&gt;(C39),"",W39)</f>
        <v/>
      </c>
      <c r="AG39" s="421" t="n">
        <f aca="false">IF($AG$3&lt;&gt;(C39),"",W39)</f>
        <v>36</v>
      </c>
      <c r="AH39" s="421" t="str">
        <f aca="false">IF($AH$3&lt;&gt;(C39),"",W39)</f>
        <v/>
      </c>
      <c r="AI39" s="421" t="str">
        <f aca="false">IF($AI$3&lt;&gt;(C39),"",W39)</f>
        <v/>
      </c>
      <c r="AJ39" s="421" t="str">
        <f aca="false">IF($AJ$3&lt;&gt;(C39),"",W39)</f>
        <v/>
      </c>
      <c r="AK39" s="421" t="str">
        <f aca="false">IF($AK$3&lt;&gt;(C39),"",W39)</f>
        <v/>
      </c>
      <c r="AL39" s="421" t="str">
        <f aca="false">IF($AL$3&lt;&gt;(C39),"",W39)</f>
        <v/>
      </c>
      <c r="AM39" s="421" t="str">
        <f aca="false">IF($AM$3&lt;&gt;(C39),"",W39)</f>
        <v/>
      </c>
      <c r="AN39" s="421" t="str">
        <f aca="false">IF($AN$3&lt;&gt;(C39),"",W39)</f>
        <v/>
      </c>
      <c r="AO39" s="421" t="str">
        <f aca="false">IF($AO$3&lt;&gt;(C39),"",W39)</f>
        <v/>
      </c>
      <c r="AP39" s="421" t="str">
        <f aca="false">IF($AP$3&lt;&gt;(C39),"",W39)</f>
        <v/>
      </c>
      <c r="AQ39" s="421" t="str">
        <f aca="false">IF($AQ$3&lt;&gt;(C39),"",W39)</f>
        <v/>
      </c>
      <c r="AR39" s="421" t="str">
        <f aca="false">IF($AR$3&lt;&gt;(C39),"",W39)</f>
        <v/>
      </c>
      <c r="AS39" s="423"/>
    </row>
    <row r="40" s="424" customFormat="true" ht="16.5" hidden="false" customHeight="false" outlineLevel="0" collapsed="false">
      <c r="A40" s="205" t="s">
        <v>948</v>
      </c>
      <c r="B40" s="205" t="s">
        <v>445</v>
      </c>
      <c r="C40" s="409" t="s">
        <v>11</v>
      </c>
      <c r="D40" s="410" t="n">
        <v>96</v>
      </c>
      <c r="E40" s="411" t="n">
        <f aca="false">IF(ISBLANK(D40),"",VLOOKUP(D40,BM_60_m,2))</f>
        <v>15</v>
      </c>
      <c r="F40" s="412"/>
      <c r="G40" s="413" t="str">
        <f aca="false">IF(ISBLANK(F40),"",VLOOKUP(F40,BM_50_m_H_,2))</f>
        <v/>
      </c>
      <c r="H40" s="414" t="n">
        <v>3549</v>
      </c>
      <c r="I40" s="411" t="n">
        <f aca="false">IF(ISBLANK(H40),"",VLOOKUP(H40,BM_1000_m,2))</f>
        <v>15</v>
      </c>
      <c r="J40" s="414"/>
      <c r="K40" s="411" t="str">
        <f aca="false">IF(ISBLANK(J40),"",VLOOKUP(J40,BM_1_km_marche,2))</f>
        <v/>
      </c>
      <c r="L40" s="415" t="n">
        <v>265</v>
      </c>
      <c r="M40" s="413" t="n">
        <f aca="false">IF(ISBLANK(L40),"",VLOOKUP(L40,BF_LONGUEUR,2))</f>
        <v>6</v>
      </c>
      <c r="N40" s="415"/>
      <c r="O40" s="366" t="str">
        <f aca="false">IF(ISBLANK(N40),"",VLOOKUP(N40,BM_T_S_,2))</f>
        <v/>
      </c>
      <c r="P40" s="415"/>
      <c r="Q40" s="416" t="str">
        <f aca="false">IF(ISBLANK(P40),"",VLOOKUP(P40,BM_HAUTEUR,2))</f>
        <v/>
      </c>
      <c r="R40" s="415"/>
      <c r="S40" s="411" t="str">
        <f aca="false">IF(ISBLANK(R40),"",VLOOKUP(R40,BM_PERCHE,2))</f>
        <v/>
      </c>
      <c r="T40" s="415"/>
      <c r="U40" s="411" t="str">
        <f aca="false">IF(ISBLANK(T40),"",VLOOKUP(T40,BM_POIDS,2))</f>
        <v/>
      </c>
      <c r="V40" s="266" t="n">
        <f aca="false">IF(ISBLANK(C40),"",COUNTA(D40,F40,H40,J40,L40,N40,P40,R40,T40))</f>
        <v>3</v>
      </c>
      <c r="W40" s="417" t="n">
        <f aca="false">SUM(U40,S40,Q40,O40,M40,K40,I40,G40,E40,)</f>
        <v>36</v>
      </c>
      <c r="X40" s="418" t="n">
        <v>36</v>
      </c>
      <c r="Y40" s="419"/>
      <c r="Z40" s="420" t="str">
        <f aca="false">IF($Z$3&lt;&gt;(C40),"",W40)</f>
        <v/>
      </c>
      <c r="AA40" s="421" t="str">
        <f aca="false">IF($AA$3&lt;&gt;(C40),"",W40)</f>
        <v/>
      </c>
      <c r="AB40" s="421" t="str">
        <f aca="false">IF($AB$3&lt;&gt;(C40),"",W40)</f>
        <v/>
      </c>
      <c r="AC40" s="422" t="str">
        <f aca="false">IF($AC$3&lt;&gt;(C40),"",W40)</f>
        <v/>
      </c>
      <c r="AD40" s="421" t="str">
        <f aca="false">IF($AD$3&lt;&gt;(C40),"",W40)</f>
        <v/>
      </c>
      <c r="AE40" s="421" t="str">
        <f aca="false">IF($AE$3&lt;&gt;(C40),"",W40)</f>
        <v/>
      </c>
      <c r="AF40" s="421" t="str">
        <f aca="false">IF($AF$3&lt;&gt;(C40),"",W40)</f>
        <v/>
      </c>
      <c r="AG40" s="421" t="str">
        <f aca="false">IF($AG$3&lt;&gt;(C40),"",W40)</f>
        <v/>
      </c>
      <c r="AH40" s="421" t="str">
        <f aca="false">IF($AH$3&lt;&gt;(C40),"",W40)</f>
        <v/>
      </c>
      <c r="AI40" s="421" t="str">
        <f aca="false">IF($AI$3&lt;&gt;(C40),"",W40)</f>
        <v/>
      </c>
      <c r="AJ40" s="421" t="str">
        <f aca="false">IF($AJ$3&lt;&gt;(C40),"",W40)</f>
        <v/>
      </c>
      <c r="AK40" s="421" t="str">
        <f aca="false">IF($AK$3&lt;&gt;(C40),"",W40)</f>
        <v/>
      </c>
      <c r="AL40" s="421" t="str">
        <f aca="false">IF($AL$3&lt;&gt;(C40),"",W40)</f>
        <v/>
      </c>
      <c r="AM40" s="421" t="str">
        <f aca="false">IF($AM$3&lt;&gt;(C40),"",W40)</f>
        <v/>
      </c>
      <c r="AN40" s="421" t="str">
        <f aca="false">IF($AN$3&lt;&gt;(C40),"",W40)</f>
        <v/>
      </c>
      <c r="AO40" s="421" t="n">
        <f aca="false">IF($AO$3&lt;&gt;(C40),"",W40)</f>
        <v>36</v>
      </c>
      <c r="AP40" s="421" t="str">
        <f aca="false">IF($AP$3&lt;&gt;(C40),"",W40)</f>
        <v/>
      </c>
      <c r="AQ40" s="421" t="str">
        <f aca="false">IF($AQ$3&lt;&gt;(C40),"",W40)</f>
        <v/>
      </c>
      <c r="AR40" s="421" t="str">
        <f aca="false">IF($AR$3&lt;&gt;(C40),"",W40)</f>
        <v/>
      </c>
      <c r="AS40" s="423"/>
    </row>
    <row r="41" s="424" customFormat="true" ht="16.5" hidden="false" customHeight="false" outlineLevel="0" collapsed="false">
      <c r="A41" s="204" t="s">
        <v>949</v>
      </c>
      <c r="B41" s="204" t="s">
        <v>950</v>
      </c>
      <c r="C41" s="257" t="s">
        <v>111</v>
      </c>
      <c r="D41" s="410"/>
      <c r="E41" s="411" t="str">
        <f aca="false">IF(ISBLANK(D41),"",VLOOKUP(D41,BM_60_m,2))</f>
        <v/>
      </c>
      <c r="F41" s="412" t="n">
        <v>101</v>
      </c>
      <c r="G41" s="413" t="n">
        <f aca="false">IF(ISBLANK(F41),"",VLOOKUP(F41,BM_50_m_H_,2))</f>
        <v>19</v>
      </c>
      <c r="H41" s="414" t="n">
        <v>4491</v>
      </c>
      <c r="I41" s="411" t="n">
        <f aca="false">IF(ISBLANK(H41),"",VLOOKUP(H41,BM_1000_m,2))</f>
        <v>8</v>
      </c>
      <c r="J41" s="414"/>
      <c r="K41" s="411" t="str">
        <f aca="false">IF(ISBLANK(J41),"",VLOOKUP(J41,BM_1_km_marche,2))</f>
        <v/>
      </c>
      <c r="L41" s="415" t="n">
        <v>294</v>
      </c>
      <c r="M41" s="413" t="n">
        <f aca="false">IF(ISBLANK(L41),"",VLOOKUP(L41,BF_LONGUEUR,2))</f>
        <v>9</v>
      </c>
      <c r="N41" s="415"/>
      <c r="O41" s="366" t="str">
        <f aca="false">IF(ISBLANK(N41),"",VLOOKUP(N41,BM_T_S_,2))</f>
        <v/>
      </c>
      <c r="P41" s="415"/>
      <c r="Q41" s="416" t="str">
        <f aca="false">IF(ISBLANK(P41),"",VLOOKUP(P41,BM_HAUTEUR,2))</f>
        <v/>
      </c>
      <c r="R41" s="415"/>
      <c r="S41" s="411" t="str">
        <f aca="false">IF(ISBLANK(R41),"",VLOOKUP(R41,BM_PERCHE,2))</f>
        <v/>
      </c>
      <c r="T41" s="415"/>
      <c r="U41" s="411" t="str">
        <f aca="false">IF(ISBLANK(T41),"",VLOOKUP(T41,BM_POIDS,2))</f>
        <v/>
      </c>
      <c r="V41" s="266" t="n">
        <f aca="false">IF(ISBLANK(C41),"",COUNTA(D41,F41,H41,J41,L41,N41,P41,R41,T41))</f>
        <v>3</v>
      </c>
      <c r="W41" s="417" t="n">
        <f aca="false">SUM(U41,S41,Q41,O41,M41,K41,I41,G41,E41,)</f>
        <v>36</v>
      </c>
      <c r="X41" s="418" t="n">
        <v>37</v>
      </c>
      <c r="Y41" s="419"/>
      <c r="Z41" s="420" t="str">
        <f aca="false">IF($Z$3&lt;&gt;(C41),"",W41)</f>
        <v/>
      </c>
      <c r="AA41" s="421" t="str">
        <f aca="false">IF($AA$3&lt;&gt;(C41),"",W41)</f>
        <v/>
      </c>
      <c r="AB41" s="421" t="str">
        <f aca="false">IF($AB$3&lt;&gt;(C41),"",W41)</f>
        <v/>
      </c>
      <c r="AC41" s="422" t="str">
        <f aca="false">IF($AC$3&lt;&gt;(C41),"",W41)</f>
        <v/>
      </c>
      <c r="AD41" s="421" t="str">
        <f aca="false">IF($AD$3&lt;&gt;(C41),"",W41)</f>
        <v/>
      </c>
      <c r="AE41" s="421" t="n">
        <f aca="false">IF($AE$3&lt;&gt;(C41),"",W41)</f>
        <v>36</v>
      </c>
      <c r="AF41" s="421" t="str">
        <f aca="false">IF($AF$3&lt;&gt;(C41),"",W41)</f>
        <v/>
      </c>
      <c r="AG41" s="421" t="str">
        <f aca="false">IF($AG$3&lt;&gt;(C41),"",W41)</f>
        <v/>
      </c>
      <c r="AH41" s="421" t="str">
        <f aca="false">IF($AH$3&lt;&gt;(C41),"",W41)</f>
        <v/>
      </c>
      <c r="AI41" s="421" t="str">
        <f aca="false">IF($AI$3&lt;&gt;(C41),"",W41)</f>
        <v/>
      </c>
      <c r="AJ41" s="421" t="str">
        <f aca="false">IF($AJ$3&lt;&gt;(C41),"",W41)</f>
        <v/>
      </c>
      <c r="AK41" s="421" t="str">
        <f aca="false">IF($AK$3&lt;&gt;(C41),"",W41)</f>
        <v/>
      </c>
      <c r="AL41" s="421" t="str">
        <f aca="false">IF($AL$3&lt;&gt;(C41),"",W41)</f>
        <v/>
      </c>
      <c r="AM41" s="421" t="str">
        <f aca="false">IF($AM$3&lt;&gt;(C41),"",W41)</f>
        <v/>
      </c>
      <c r="AN41" s="421" t="str">
        <f aca="false">IF($AN$3&lt;&gt;(C41),"",W41)</f>
        <v/>
      </c>
      <c r="AO41" s="421" t="str">
        <f aca="false">IF($AO$3&lt;&gt;(C41),"",W41)</f>
        <v/>
      </c>
      <c r="AP41" s="421" t="str">
        <f aca="false">IF($AP$3&lt;&gt;(C41),"",W41)</f>
        <v/>
      </c>
      <c r="AQ41" s="421" t="str">
        <f aca="false">IF($AQ$3&lt;&gt;(C41),"",W41)</f>
        <v/>
      </c>
      <c r="AR41" s="421" t="str">
        <f aca="false">IF($AR$3&lt;&gt;(C41),"",W41)</f>
        <v/>
      </c>
      <c r="AS41" s="423"/>
    </row>
    <row r="42" s="424" customFormat="true" ht="16.5" hidden="false" customHeight="false" outlineLevel="0" collapsed="false">
      <c r="A42" s="206" t="s">
        <v>951</v>
      </c>
      <c r="B42" s="206" t="s">
        <v>707</v>
      </c>
      <c r="C42" s="409" t="s">
        <v>99</v>
      </c>
      <c r="D42" s="410" t="n">
        <v>102</v>
      </c>
      <c r="E42" s="411" t="n">
        <f aca="false">IF(ISBLANK(D42),"",VLOOKUP(D42,BM_60_m,2))</f>
        <v>13</v>
      </c>
      <c r="F42" s="412"/>
      <c r="G42" s="413" t="str">
        <f aca="false">IF(ISBLANK(F42),"",VLOOKUP(F42,BM_50_m_H_,2))</f>
        <v/>
      </c>
      <c r="H42" s="414" t="n">
        <v>4103</v>
      </c>
      <c r="I42" s="411" t="n">
        <f aca="false">IF(ISBLANK(H42),"",VLOOKUP(H42,BM_1000_m,2))</f>
        <v>13</v>
      </c>
      <c r="J42" s="414"/>
      <c r="K42" s="411" t="str">
        <f aca="false">IF(ISBLANK(J42),"",VLOOKUP(J42,BM_1_km_marche,2))</f>
        <v/>
      </c>
      <c r="L42" s="415" t="n">
        <v>290</v>
      </c>
      <c r="M42" s="413" t="n">
        <f aca="false">IF(ISBLANK(L42),"",VLOOKUP(L42,BF_LONGUEUR,2))</f>
        <v>9</v>
      </c>
      <c r="N42" s="415"/>
      <c r="O42" s="366" t="str">
        <f aca="false">IF(ISBLANK(N42),"",VLOOKUP(N42,BM_T_S_,2))</f>
        <v/>
      </c>
      <c r="P42" s="415"/>
      <c r="Q42" s="416" t="str">
        <f aca="false">IF(ISBLANK(P42),"",VLOOKUP(P42,BM_HAUTEUR,2))</f>
        <v/>
      </c>
      <c r="R42" s="415"/>
      <c r="S42" s="411" t="str">
        <f aca="false">IF(ISBLANK(R42),"",VLOOKUP(R42,BM_PERCHE,2))</f>
        <v/>
      </c>
      <c r="T42" s="415"/>
      <c r="U42" s="411" t="str">
        <f aca="false">IF(ISBLANK(T42),"",VLOOKUP(T42,BM_POIDS,2))</f>
        <v/>
      </c>
      <c r="V42" s="266" t="n">
        <f aca="false">IF(ISBLANK(C42),"",COUNTA(D42,F42,H42,J42,L42,N42,P42,R42,T42))</f>
        <v>3</v>
      </c>
      <c r="W42" s="417" t="n">
        <f aca="false">SUM(U42,S42,Q42,O42,M42,K42,I42,G42,E42,)</f>
        <v>35</v>
      </c>
      <c r="X42" s="418" t="n">
        <v>38</v>
      </c>
      <c r="Y42" s="419"/>
      <c r="Z42" s="420" t="str">
        <f aca="false">IF($Z$3&lt;&gt;(C42),"",W42)</f>
        <v/>
      </c>
      <c r="AA42" s="421" t="str">
        <f aca="false">IF($AA$3&lt;&gt;(C42),"",W42)</f>
        <v/>
      </c>
      <c r="AB42" s="421" t="str">
        <f aca="false">IF($AB$3&lt;&gt;(C42),"",W42)</f>
        <v/>
      </c>
      <c r="AC42" s="422" t="str">
        <f aca="false">IF($AC$3&lt;&gt;(C42),"",W42)</f>
        <v/>
      </c>
      <c r="AD42" s="421" t="str">
        <f aca="false">IF($AD$3&lt;&gt;(C42),"",W42)</f>
        <v/>
      </c>
      <c r="AE42" s="421" t="str">
        <f aca="false">IF($AE$3&lt;&gt;(C42),"",W42)</f>
        <v/>
      </c>
      <c r="AF42" s="421" t="str">
        <f aca="false">IF($AF$3&lt;&gt;(C42),"",W42)</f>
        <v/>
      </c>
      <c r="AG42" s="421" t="str">
        <f aca="false">IF($AG$3&lt;&gt;(C42),"",W42)</f>
        <v/>
      </c>
      <c r="AH42" s="421" t="str">
        <f aca="false">IF($AH$3&lt;&gt;(C42),"",W42)</f>
        <v/>
      </c>
      <c r="AI42" s="421" t="str">
        <f aca="false">IF($AI$3&lt;&gt;(C42),"",W42)</f>
        <v/>
      </c>
      <c r="AJ42" s="421" t="str">
        <f aca="false">IF($AJ$3&lt;&gt;(C42),"",W42)</f>
        <v/>
      </c>
      <c r="AK42" s="421" t="str">
        <f aca="false">IF($AK$3&lt;&gt;(C42),"",W42)</f>
        <v/>
      </c>
      <c r="AL42" s="421" t="str">
        <f aca="false">IF($AL$3&lt;&gt;(C42),"",W42)</f>
        <v/>
      </c>
      <c r="AM42" s="421" t="n">
        <f aca="false">IF($AM$3&lt;&gt;(C42),"",W42)</f>
        <v>35</v>
      </c>
      <c r="AN42" s="421" t="str">
        <f aca="false">IF($AN$3&lt;&gt;(C42),"",W42)</f>
        <v/>
      </c>
      <c r="AO42" s="421" t="str">
        <f aca="false">IF($AO$3&lt;&gt;(C42),"",W42)</f>
        <v/>
      </c>
      <c r="AP42" s="421" t="str">
        <f aca="false">IF($AP$3&lt;&gt;(C42),"",W42)</f>
        <v/>
      </c>
      <c r="AQ42" s="421" t="str">
        <f aca="false">IF($AQ$3&lt;&gt;(C42),"",W42)</f>
        <v/>
      </c>
      <c r="AR42" s="421" t="str">
        <f aca="false">IF($AR$3&lt;&gt;(C42),"",W42)</f>
        <v/>
      </c>
      <c r="AS42" s="423"/>
    </row>
    <row r="43" s="424" customFormat="true" ht="16.5" hidden="false" customHeight="false" outlineLevel="0" collapsed="false">
      <c r="A43" s="206" t="s">
        <v>952</v>
      </c>
      <c r="B43" s="206" t="s">
        <v>680</v>
      </c>
      <c r="C43" s="345" t="s">
        <v>3</v>
      </c>
      <c r="D43" s="410" t="n">
        <v>95</v>
      </c>
      <c r="E43" s="411" t="n">
        <f aca="false">IF(ISBLANK(D43),"",VLOOKUP(D43,BM_60_m,2))</f>
        <v>16</v>
      </c>
      <c r="F43" s="412"/>
      <c r="G43" s="413" t="str">
        <f aca="false">IF(ISBLANK(F43),"",VLOOKUP(F43,BM_50_m_H_,2))</f>
        <v/>
      </c>
      <c r="H43" s="414"/>
      <c r="I43" s="411" t="str">
        <f aca="false">IF(ISBLANK(H43),"",VLOOKUP(H43,BM_1000_m,2))</f>
        <v/>
      </c>
      <c r="J43" s="414"/>
      <c r="K43" s="411" t="str">
        <f aca="false">IF(ISBLANK(J43),"",VLOOKUP(J43,BM_1_km_marche,2))</f>
        <v/>
      </c>
      <c r="L43" s="415" t="n">
        <v>399</v>
      </c>
      <c r="M43" s="413" t="n">
        <f aca="false">IF(ISBLANK(L43),"",VLOOKUP(L43,BF_LONGUEUR,2))</f>
        <v>19</v>
      </c>
      <c r="N43" s="415"/>
      <c r="O43" s="366" t="str">
        <f aca="false">IF(ISBLANK(N43),"",VLOOKUP(N43,BM_T_S_,2))</f>
        <v/>
      </c>
      <c r="P43" s="415"/>
      <c r="Q43" s="416" t="str">
        <f aca="false">IF(ISBLANK(P43),"",VLOOKUP(P43,BM_HAUTEUR,2))</f>
        <v/>
      </c>
      <c r="R43" s="415"/>
      <c r="S43" s="411" t="str">
        <f aca="false">IF(ISBLANK(R43),"",VLOOKUP(R43,BM_PERCHE,2))</f>
        <v/>
      </c>
      <c r="T43" s="415"/>
      <c r="U43" s="411" t="str">
        <f aca="false">IF(ISBLANK(T43),"",VLOOKUP(T43,BM_POIDS,2))</f>
        <v/>
      </c>
      <c r="V43" s="266" t="n">
        <f aca="false">IF(ISBLANK(C43),"",COUNTA(D43,F43,H43,J43,L43,N43,P43,R43,T43))</f>
        <v>2</v>
      </c>
      <c r="W43" s="417" t="n">
        <f aca="false">SUM(U43,S43,Q43,O43,M43,K43,I43,G43,E43,)</f>
        <v>35</v>
      </c>
      <c r="X43" s="418" t="n">
        <v>39</v>
      </c>
      <c r="Y43" s="419"/>
      <c r="Z43" s="420" t="str">
        <f aca="false">IF($Z$3&lt;&gt;(C43),"",W43)</f>
        <v/>
      </c>
      <c r="AA43" s="421" t="str">
        <f aca="false">IF($AA$3&lt;&gt;(C43),"",W43)</f>
        <v/>
      </c>
      <c r="AB43" s="421" t="str">
        <f aca="false">IF($AB$3&lt;&gt;(C43),"",W43)</f>
        <v/>
      </c>
      <c r="AC43" s="422" t="str">
        <f aca="false">IF($AC$3&lt;&gt;(C43),"",W43)</f>
        <v/>
      </c>
      <c r="AD43" s="421" t="str">
        <f aca="false">IF($AD$3&lt;&gt;(C43),"",W43)</f>
        <v/>
      </c>
      <c r="AE43" s="421" t="str">
        <f aca="false">IF($AE$3&lt;&gt;(C43),"",W43)</f>
        <v/>
      </c>
      <c r="AF43" s="421" t="str">
        <f aca="false">IF($AF$3&lt;&gt;(C43),"",W43)</f>
        <v/>
      </c>
      <c r="AG43" s="421" t="str">
        <f aca="false">IF($AG$3&lt;&gt;(C43),"",W43)</f>
        <v/>
      </c>
      <c r="AH43" s="421" t="str">
        <f aca="false">IF($AH$3&lt;&gt;(C43),"",W43)</f>
        <v/>
      </c>
      <c r="AI43" s="421" t="str">
        <f aca="false">IF($AI$3&lt;&gt;(C43),"",W43)</f>
        <v/>
      </c>
      <c r="AJ43" s="421" t="str">
        <f aca="false">IF($AJ$3&lt;&gt;(C43),"",W43)</f>
        <v/>
      </c>
      <c r="AK43" s="421" t="str">
        <f aca="false">IF($AK$3&lt;&gt;(C43),"",W43)</f>
        <v/>
      </c>
      <c r="AL43" s="421" t="str">
        <f aca="false">IF($AL$3&lt;&gt;(C43),"",W43)</f>
        <v/>
      </c>
      <c r="AM43" s="421" t="str">
        <f aca="false">IF($AM$3&lt;&gt;(C43),"",W43)</f>
        <v/>
      </c>
      <c r="AN43" s="421" t="str">
        <f aca="false">IF($AN$3&lt;&gt;(C43),"",W43)</f>
        <v/>
      </c>
      <c r="AO43" s="421" t="str">
        <f aca="false">IF($AO$3&lt;&gt;(C43),"",W43)</f>
        <v/>
      </c>
      <c r="AP43" s="421" t="str">
        <f aca="false">IF($AP$3&lt;&gt;(C43),"",W43)</f>
        <v/>
      </c>
      <c r="AQ43" s="421" t="n">
        <f aca="false">IF($AQ$3&lt;&gt;(C43),"",W43)</f>
        <v>35</v>
      </c>
      <c r="AR43" s="421" t="str">
        <f aca="false">IF($AR$3&lt;&gt;(C43),"",W43)</f>
        <v/>
      </c>
      <c r="AS43" s="423"/>
    </row>
    <row r="44" s="424" customFormat="true" ht="16.5" hidden="false" customHeight="false" outlineLevel="0" collapsed="false">
      <c r="A44" s="206" t="s">
        <v>39</v>
      </c>
      <c r="B44" s="206" t="s">
        <v>660</v>
      </c>
      <c r="C44" s="409" t="s">
        <v>19</v>
      </c>
      <c r="D44" s="410"/>
      <c r="E44" s="411" t="str">
        <f aca="false">IF(ISBLANK(D44),"",VLOOKUP(D44,BM_60_m,2))</f>
        <v/>
      </c>
      <c r="F44" s="412" t="n">
        <v>114</v>
      </c>
      <c r="G44" s="413" t="n">
        <f aca="false">IF(ISBLANK(F44),"",VLOOKUP(F44,BM_50_m_H_,2))</f>
        <v>15</v>
      </c>
      <c r="H44" s="414" t="n">
        <v>4257</v>
      </c>
      <c r="I44" s="411" t="n">
        <f aca="false">IF(ISBLANK(H44),"",VLOOKUP(H44,BM_1000_m,2))</f>
        <v>11</v>
      </c>
      <c r="J44" s="414"/>
      <c r="K44" s="411" t="str">
        <f aca="false">IF(ISBLANK(J44),"",VLOOKUP(J44,BM_1_km_marche,2))</f>
        <v/>
      </c>
      <c r="L44" s="415"/>
      <c r="M44" s="413" t="str">
        <f aca="false">IF(ISBLANK(L44),"",VLOOKUP(L44,BF_LONGUEUR,2))</f>
        <v/>
      </c>
      <c r="N44" s="415"/>
      <c r="O44" s="366" t="str">
        <f aca="false">IF(ISBLANK(N44),"",VLOOKUP(N44,BM_T_S_,2))</f>
        <v/>
      </c>
      <c r="P44" s="415"/>
      <c r="Q44" s="416" t="str">
        <f aca="false">IF(ISBLANK(P44),"",VLOOKUP(P44,BM_HAUTEUR,2))</f>
        <v/>
      </c>
      <c r="R44" s="415"/>
      <c r="S44" s="411" t="str">
        <f aca="false">IF(ISBLANK(R44),"",VLOOKUP(R44,BM_PERCHE,2))</f>
        <v/>
      </c>
      <c r="T44" s="415" t="n">
        <v>640</v>
      </c>
      <c r="U44" s="411" t="n">
        <f aca="false">IF(ISBLANK(T44),"",VLOOKUP(T44,BM_POIDS,2))</f>
        <v>8</v>
      </c>
      <c r="V44" s="266" t="n">
        <f aca="false">IF(ISBLANK(C44),"",COUNTA(D44,F44,H44,J44,L44,N44,P44,R44,T44))</f>
        <v>3</v>
      </c>
      <c r="W44" s="417" t="n">
        <f aca="false">SUM(U44,S44,Q44,O44,M44,K44,I44,G44,E44,)</f>
        <v>34</v>
      </c>
      <c r="X44" s="418" t="n">
        <v>40</v>
      </c>
      <c r="Y44" s="419"/>
      <c r="Z44" s="420" t="str">
        <f aca="false">IF($Z$3&lt;&gt;(C44),"",W44)</f>
        <v/>
      </c>
      <c r="AA44" s="421" t="str">
        <f aca="false">IF($AA$3&lt;&gt;(C44),"",W44)</f>
        <v/>
      </c>
      <c r="AB44" s="421" t="str">
        <f aca="false">IF($AB$3&lt;&gt;(C44),"",W44)</f>
        <v/>
      </c>
      <c r="AC44" s="422" t="str">
        <f aca="false">IF($AC$3&lt;&gt;(C44),"",W44)</f>
        <v/>
      </c>
      <c r="AD44" s="421" t="n">
        <f aca="false">IF($AD$3&lt;&gt;(C44),"",W44)</f>
        <v>34</v>
      </c>
      <c r="AE44" s="421" t="str">
        <f aca="false">IF($AE$3&lt;&gt;(C44),"",W44)</f>
        <v/>
      </c>
      <c r="AF44" s="421" t="str">
        <f aca="false">IF($AF$3&lt;&gt;(C44),"",W44)</f>
        <v/>
      </c>
      <c r="AG44" s="421" t="str">
        <f aca="false">IF($AG$3&lt;&gt;(C44),"",W44)</f>
        <v/>
      </c>
      <c r="AH44" s="421" t="str">
        <f aca="false">IF($AH$3&lt;&gt;(C44),"",W44)</f>
        <v/>
      </c>
      <c r="AI44" s="421" t="str">
        <f aca="false">IF($AI$3&lt;&gt;(C44),"",W44)</f>
        <v/>
      </c>
      <c r="AJ44" s="421" t="str">
        <f aca="false">IF($AJ$3&lt;&gt;(C44),"",W44)</f>
        <v/>
      </c>
      <c r="AK44" s="421" t="str">
        <f aca="false">IF($AK$3&lt;&gt;(C44),"",W44)</f>
        <v/>
      </c>
      <c r="AL44" s="421" t="str">
        <f aca="false">IF($AL$3&lt;&gt;(C44),"",W44)</f>
        <v/>
      </c>
      <c r="AM44" s="421" t="str">
        <f aca="false">IF($AM$3&lt;&gt;(C44),"",W44)</f>
        <v/>
      </c>
      <c r="AN44" s="421" t="str">
        <f aca="false">IF($AN$3&lt;&gt;(C44),"",W44)</f>
        <v/>
      </c>
      <c r="AO44" s="421" t="str">
        <f aca="false">IF($AO$3&lt;&gt;(C44),"",W44)</f>
        <v/>
      </c>
      <c r="AP44" s="421" t="str">
        <f aca="false">IF($AP$3&lt;&gt;(C44),"",W44)</f>
        <v/>
      </c>
      <c r="AQ44" s="421" t="str">
        <f aca="false">IF($AQ$3&lt;&gt;(C44),"",W44)</f>
        <v/>
      </c>
      <c r="AR44" s="421" t="str">
        <f aca="false">IF($AR$3&lt;&gt;(C44),"",W44)</f>
        <v/>
      </c>
      <c r="AS44" s="423"/>
    </row>
    <row r="45" s="424" customFormat="true" ht="16.5" hidden="false" customHeight="false" outlineLevel="0" collapsed="false">
      <c r="A45" s="206" t="s">
        <v>953</v>
      </c>
      <c r="B45" s="206" t="s">
        <v>407</v>
      </c>
      <c r="C45" s="409" t="s">
        <v>65</v>
      </c>
      <c r="D45" s="410" t="n">
        <v>100</v>
      </c>
      <c r="E45" s="411" t="n">
        <f aca="false">IF(ISBLANK(D45),"",VLOOKUP(D45,BM_60_m,2))</f>
        <v>14</v>
      </c>
      <c r="F45" s="412"/>
      <c r="G45" s="413" t="str">
        <f aca="false">IF(ISBLANK(F45),"",VLOOKUP(F45,BM_50_m_H_,2))</f>
        <v/>
      </c>
      <c r="H45" s="414" t="n">
        <v>4202</v>
      </c>
      <c r="I45" s="411" t="n">
        <f aca="false">IF(ISBLANK(H45),"",VLOOKUP(H45,BM_1000_m,2))</f>
        <v>11</v>
      </c>
      <c r="J45" s="414"/>
      <c r="K45" s="411" t="str">
        <f aca="false">IF(ISBLANK(J45),"",VLOOKUP(J45,BM_1_km_marche,2))</f>
        <v/>
      </c>
      <c r="L45" s="415" t="n">
        <v>297</v>
      </c>
      <c r="M45" s="413" t="n">
        <f aca="false">IF(ISBLANK(L45),"",VLOOKUP(L45,BF_LONGUEUR,2))</f>
        <v>9</v>
      </c>
      <c r="N45" s="415"/>
      <c r="O45" s="366" t="str">
        <f aca="false">IF(ISBLANK(N45),"",VLOOKUP(N45,BM_T_S_,2))</f>
        <v/>
      </c>
      <c r="P45" s="415"/>
      <c r="Q45" s="416" t="str">
        <f aca="false">IF(ISBLANK(P45),"",VLOOKUP(P45,BM_HAUTEUR,2))</f>
        <v/>
      </c>
      <c r="R45" s="415"/>
      <c r="S45" s="411" t="str">
        <f aca="false">IF(ISBLANK(R45),"",VLOOKUP(R45,BM_PERCHE,2))</f>
        <v/>
      </c>
      <c r="T45" s="415"/>
      <c r="U45" s="411" t="str">
        <f aca="false">IF(ISBLANK(T45),"",VLOOKUP(T45,BM_POIDS,2))</f>
        <v/>
      </c>
      <c r="V45" s="266" t="n">
        <f aca="false">IF(ISBLANK(C45),"",COUNTA(D45,F45,H45,J45,L45,N45,P45,R45,T45))</f>
        <v>3</v>
      </c>
      <c r="W45" s="417" t="n">
        <f aca="false">SUM(U45,S45,Q45,O45,M45,K45,I45,G45,E45,)</f>
        <v>34</v>
      </c>
      <c r="X45" s="418" t="n">
        <v>41</v>
      </c>
      <c r="Y45" s="419"/>
      <c r="Z45" s="420" t="str">
        <f aca="false">IF($Z$3&lt;&gt;(C45),"",W45)</f>
        <v/>
      </c>
      <c r="AA45" s="421" t="str">
        <f aca="false">IF($AA$3&lt;&gt;(C45),"",W45)</f>
        <v/>
      </c>
      <c r="AB45" s="421" t="str">
        <f aca="false">IF($AB$3&lt;&gt;(C45),"",W45)</f>
        <v/>
      </c>
      <c r="AC45" s="422" t="str">
        <f aca="false">IF($AC$3&lt;&gt;(C45),"",W45)</f>
        <v/>
      </c>
      <c r="AD45" s="421" t="str">
        <f aca="false">IF($AD$3&lt;&gt;(C45),"",W45)</f>
        <v/>
      </c>
      <c r="AE45" s="421" t="str">
        <f aca="false">IF($AE$3&lt;&gt;(C45),"",W45)</f>
        <v/>
      </c>
      <c r="AF45" s="421" t="str">
        <f aca="false">IF($AF$3&lt;&gt;(C45),"",W45)</f>
        <v/>
      </c>
      <c r="AG45" s="421" t="str">
        <f aca="false">IF($AG$3&lt;&gt;(C45),"",W45)</f>
        <v/>
      </c>
      <c r="AH45" s="421" t="str">
        <f aca="false">IF($AH$3&lt;&gt;(C45),"",W45)</f>
        <v/>
      </c>
      <c r="AI45" s="421" t="n">
        <f aca="false">IF($AI$3&lt;&gt;(C45),"",W45)</f>
        <v>34</v>
      </c>
      <c r="AJ45" s="421" t="str">
        <f aca="false">IF($AJ$3&lt;&gt;(C45),"",W45)</f>
        <v/>
      </c>
      <c r="AK45" s="421" t="str">
        <f aca="false">IF($AK$3&lt;&gt;(C45),"",W45)</f>
        <v/>
      </c>
      <c r="AL45" s="421" t="str">
        <f aca="false">IF($AL$3&lt;&gt;(C45),"",W45)</f>
        <v/>
      </c>
      <c r="AM45" s="421" t="str">
        <f aca="false">IF($AM$3&lt;&gt;(C45),"",W45)</f>
        <v/>
      </c>
      <c r="AN45" s="421" t="str">
        <f aca="false">IF($AN$3&lt;&gt;(C45),"",W45)</f>
        <v/>
      </c>
      <c r="AO45" s="421" t="str">
        <f aca="false">IF($AO$3&lt;&gt;(C45),"",W45)</f>
        <v/>
      </c>
      <c r="AP45" s="421" t="str">
        <f aca="false">IF($AP$3&lt;&gt;(C45),"",W45)</f>
        <v/>
      </c>
      <c r="AQ45" s="421" t="str">
        <f aca="false">IF($AQ$3&lt;&gt;(C45),"",W45)</f>
        <v/>
      </c>
      <c r="AR45" s="421" t="str">
        <f aca="false">IF($AR$3&lt;&gt;(C45),"",W45)</f>
        <v/>
      </c>
      <c r="AS45" s="423"/>
    </row>
    <row r="46" s="424" customFormat="true" ht="16.5" hidden="false" customHeight="false" outlineLevel="0" collapsed="false">
      <c r="A46" s="206" t="s">
        <v>954</v>
      </c>
      <c r="B46" s="206" t="s">
        <v>955</v>
      </c>
      <c r="C46" s="409" t="s">
        <v>65</v>
      </c>
      <c r="D46" s="410"/>
      <c r="E46" s="411" t="str">
        <f aca="false">IF(ISBLANK(D46),"",VLOOKUP(D46,BM_60_m,2))</f>
        <v/>
      </c>
      <c r="F46" s="412" t="n">
        <v>142</v>
      </c>
      <c r="G46" s="413" t="n">
        <f aca="false">IF(ISBLANK(F46),"",VLOOKUP(F46,BM_50_m_H_,2))</f>
        <v>9</v>
      </c>
      <c r="H46" s="414" t="n">
        <v>3598</v>
      </c>
      <c r="I46" s="411" t="n">
        <f aca="false">IF(ISBLANK(H46),"",VLOOKUP(H46,BM_1000_m,2))</f>
        <v>14</v>
      </c>
      <c r="J46" s="414"/>
      <c r="K46" s="411" t="str">
        <f aca="false">IF(ISBLANK(J46),"",VLOOKUP(J46,BM_1_km_marche,2))</f>
        <v/>
      </c>
      <c r="L46" s="415" t="n">
        <v>319</v>
      </c>
      <c r="M46" s="413" t="n">
        <f aca="false">IF(ISBLANK(L46),"",VLOOKUP(L46,BF_LONGUEUR,2))</f>
        <v>11</v>
      </c>
      <c r="N46" s="415"/>
      <c r="O46" s="366" t="str">
        <f aca="false">IF(ISBLANK(N46),"",VLOOKUP(N46,BM_T_S_,2))</f>
        <v/>
      </c>
      <c r="P46" s="415"/>
      <c r="Q46" s="416" t="str">
        <f aca="false">IF(ISBLANK(P46),"",VLOOKUP(P46,BM_HAUTEUR,2))</f>
        <v/>
      </c>
      <c r="R46" s="415"/>
      <c r="S46" s="411" t="str">
        <f aca="false">IF(ISBLANK(R46),"",VLOOKUP(R46,BM_PERCHE,2))</f>
        <v/>
      </c>
      <c r="T46" s="415"/>
      <c r="U46" s="411" t="str">
        <f aca="false">IF(ISBLANK(T46),"",VLOOKUP(T46,BM_POIDS,2))</f>
        <v/>
      </c>
      <c r="V46" s="266" t="n">
        <f aca="false">IF(ISBLANK(C46),"",COUNTA(D46,F46,H46,J46,L46,N46,P46,R46,T46))</f>
        <v>3</v>
      </c>
      <c r="W46" s="417" t="n">
        <f aca="false">SUM(U46,S46,Q46,O46,M46,K46,I46,G46,E46,)</f>
        <v>34</v>
      </c>
      <c r="X46" s="418" t="n">
        <v>42</v>
      </c>
      <c r="Y46" s="419"/>
      <c r="Z46" s="420" t="str">
        <f aca="false">IF($Z$3&lt;&gt;(C46),"",W46)</f>
        <v/>
      </c>
      <c r="AA46" s="421" t="str">
        <f aca="false">IF($AA$3&lt;&gt;(C46),"",W46)</f>
        <v/>
      </c>
      <c r="AB46" s="421" t="str">
        <f aca="false">IF($AB$3&lt;&gt;(C46),"",W46)</f>
        <v/>
      </c>
      <c r="AC46" s="422" t="str">
        <f aca="false">IF($AC$3&lt;&gt;(C46),"",W46)</f>
        <v/>
      </c>
      <c r="AD46" s="421" t="str">
        <f aca="false">IF($AD$3&lt;&gt;(C46),"",W46)</f>
        <v/>
      </c>
      <c r="AE46" s="421" t="str">
        <f aca="false">IF($AE$3&lt;&gt;(C46),"",W46)</f>
        <v/>
      </c>
      <c r="AF46" s="421" t="str">
        <f aca="false">IF($AF$3&lt;&gt;(C46),"",W46)</f>
        <v/>
      </c>
      <c r="AG46" s="421" t="str">
        <f aca="false">IF($AG$3&lt;&gt;(C46),"",W46)</f>
        <v/>
      </c>
      <c r="AH46" s="421" t="str">
        <f aca="false">IF($AH$3&lt;&gt;(C46),"",W46)</f>
        <v/>
      </c>
      <c r="AI46" s="421" t="n">
        <f aca="false">IF($AI$3&lt;&gt;(C46),"",W46)</f>
        <v>34</v>
      </c>
      <c r="AJ46" s="421" t="str">
        <f aca="false">IF($AJ$3&lt;&gt;(C46),"",W46)</f>
        <v/>
      </c>
      <c r="AK46" s="421" t="str">
        <f aca="false">IF($AK$3&lt;&gt;(C46),"",W46)</f>
        <v/>
      </c>
      <c r="AL46" s="421" t="str">
        <f aca="false">IF($AL$3&lt;&gt;(C46),"",W46)</f>
        <v/>
      </c>
      <c r="AM46" s="421" t="str">
        <f aca="false">IF($AM$3&lt;&gt;(C46),"",W46)</f>
        <v/>
      </c>
      <c r="AN46" s="421" t="str">
        <f aca="false">IF($AN$3&lt;&gt;(C46),"",W46)</f>
        <v/>
      </c>
      <c r="AO46" s="421" t="str">
        <f aca="false">IF($AO$3&lt;&gt;(C46),"",W46)</f>
        <v/>
      </c>
      <c r="AP46" s="421" t="str">
        <f aca="false">IF($AP$3&lt;&gt;(C46),"",W46)</f>
        <v/>
      </c>
      <c r="AQ46" s="421" t="str">
        <f aca="false">IF($AQ$3&lt;&gt;(C46),"",W46)</f>
        <v/>
      </c>
      <c r="AR46" s="421" t="str">
        <f aca="false">IF($AR$3&lt;&gt;(C46),"",W46)</f>
        <v/>
      </c>
      <c r="AS46" s="423"/>
    </row>
    <row r="47" s="424" customFormat="true" ht="16.5" hidden="false" customHeight="false" outlineLevel="0" collapsed="false">
      <c r="A47" s="206" t="s">
        <v>956</v>
      </c>
      <c r="B47" s="206" t="s">
        <v>957</v>
      </c>
      <c r="C47" s="345" t="s">
        <v>3</v>
      </c>
      <c r="D47" s="410" t="n">
        <v>97</v>
      </c>
      <c r="E47" s="411" t="n">
        <f aca="false">IF(ISBLANK(D47),"",VLOOKUP(D47,BM_60_m,2))</f>
        <v>15</v>
      </c>
      <c r="F47" s="412"/>
      <c r="G47" s="413" t="str">
        <f aca="false">IF(ISBLANK(F47),"",VLOOKUP(F47,BM_50_m_H_,2))</f>
        <v/>
      </c>
      <c r="H47" s="414" t="n">
        <v>4259</v>
      </c>
      <c r="I47" s="411" t="n">
        <f aca="false">IF(ISBLANK(H47),"",VLOOKUP(H47,BM_1000_m,2))</f>
        <v>11</v>
      </c>
      <c r="J47" s="414"/>
      <c r="K47" s="411" t="str">
        <f aca="false">IF(ISBLANK(J47),"",VLOOKUP(J47,BM_1_km_marche,2))</f>
        <v/>
      </c>
      <c r="L47" s="415" t="n">
        <v>278</v>
      </c>
      <c r="M47" s="413" t="n">
        <f aca="false">IF(ISBLANK(L47),"",VLOOKUP(L47,BF_LONGUEUR,2))</f>
        <v>7</v>
      </c>
      <c r="N47" s="415"/>
      <c r="O47" s="366" t="str">
        <f aca="false">IF(ISBLANK(N47),"",VLOOKUP(N47,BM_T_S_,2))</f>
        <v/>
      </c>
      <c r="P47" s="415"/>
      <c r="Q47" s="416" t="str">
        <f aca="false">IF(ISBLANK(P47),"",VLOOKUP(P47,BM_HAUTEUR,2))</f>
        <v/>
      </c>
      <c r="R47" s="415"/>
      <c r="S47" s="411" t="str">
        <f aca="false">IF(ISBLANK(R47),"",VLOOKUP(R47,BM_PERCHE,2))</f>
        <v/>
      </c>
      <c r="T47" s="415"/>
      <c r="U47" s="411" t="str">
        <f aca="false">IF(ISBLANK(T47),"",VLOOKUP(T47,BM_POIDS,2))</f>
        <v/>
      </c>
      <c r="V47" s="266" t="n">
        <f aca="false">IF(ISBLANK(C47),"",COUNTA(D47,F47,H47,J47,L47,N47,P47,R47,T47))</f>
        <v>3</v>
      </c>
      <c r="W47" s="417" t="n">
        <f aca="false">SUM(U47,S47,Q47,O47,M47,K47,I47,G47,E47,)</f>
        <v>33</v>
      </c>
      <c r="X47" s="418" t="n">
        <v>43</v>
      </c>
      <c r="Y47" s="419"/>
      <c r="Z47" s="420" t="str">
        <f aca="false">IF($Z$3&lt;&gt;(C47),"",W47)</f>
        <v/>
      </c>
      <c r="AA47" s="421" t="str">
        <f aca="false">IF($AA$3&lt;&gt;(C47),"",W47)</f>
        <v/>
      </c>
      <c r="AB47" s="421" t="str">
        <f aca="false">IF($AB$3&lt;&gt;(C47),"",W47)</f>
        <v/>
      </c>
      <c r="AC47" s="422" t="str">
        <f aca="false">IF($AC$3&lt;&gt;(C47),"",W47)</f>
        <v/>
      </c>
      <c r="AD47" s="421" t="str">
        <f aca="false">IF($AD$3&lt;&gt;(C47),"",W47)</f>
        <v/>
      </c>
      <c r="AE47" s="421" t="str">
        <f aca="false">IF($AE$3&lt;&gt;(C47),"",W47)</f>
        <v/>
      </c>
      <c r="AF47" s="421" t="str">
        <f aca="false">IF($AF$3&lt;&gt;(C47),"",W47)</f>
        <v/>
      </c>
      <c r="AG47" s="421" t="str">
        <f aca="false">IF($AG$3&lt;&gt;(C47),"",W47)</f>
        <v/>
      </c>
      <c r="AH47" s="421" t="str">
        <f aca="false">IF($AH$3&lt;&gt;(C47),"",W47)</f>
        <v/>
      </c>
      <c r="AI47" s="421" t="str">
        <f aca="false">IF($AI$3&lt;&gt;(C47),"",W47)</f>
        <v/>
      </c>
      <c r="AJ47" s="421" t="str">
        <f aca="false">IF($AJ$3&lt;&gt;(C47),"",W47)</f>
        <v/>
      </c>
      <c r="AK47" s="421" t="str">
        <f aca="false">IF($AK$3&lt;&gt;(C47),"",W47)</f>
        <v/>
      </c>
      <c r="AL47" s="421" t="str">
        <f aca="false">IF($AL$3&lt;&gt;(C47),"",W47)</f>
        <v/>
      </c>
      <c r="AM47" s="421" t="str">
        <f aca="false">IF($AM$3&lt;&gt;(C47),"",W47)</f>
        <v/>
      </c>
      <c r="AN47" s="421" t="str">
        <f aca="false">IF($AN$3&lt;&gt;(C47),"",W47)</f>
        <v/>
      </c>
      <c r="AO47" s="421" t="str">
        <f aca="false">IF($AO$3&lt;&gt;(C47),"",W47)</f>
        <v/>
      </c>
      <c r="AP47" s="421" t="str">
        <f aca="false">IF($AP$3&lt;&gt;(C47),"",W47)</f>
        <v/>
      </c>
      <c r="AQ47" s="421" t="n">
        <f aca="false">IF($AQ$3&lt;&gt;(C47),"",W47)</f>
        <v>33</v>
      </c>
      <c r="AR47" s="421" t="str">
        <f aca="false">IF($AR$3&lt;&gt;(C47),"",W47)</f>
        <v/>
      </c>
      <c r="AS47" s="423"/>
    </row>
    <row r="48" s="424" customFormat="true" ht="16.5" hidden="false" customHeight="false" outlineLevel="0" collapsed="false">
      <c r="A48" s="205" t="s">
        <v>958</v>
      </c>
      <c r="B48" s="205" t="s">
        <v>959</v>
      </c>
      <c r="C48" s="409" t="s">
        <v>11</v>
      </c>
      <c r="D48" s="410" t="n">
        <v>99</v>
      </c>
      <c r="E48" s="411" t="n">
        <f aca="false">IF(ISBLANK(D48),"",VLOOKUP(D48,BM_60_m,2))</f>
        <v>14</v>
      </c>
      <c r="F48" s="412"/>
      <c r="G48" s="413" t="str">
        <f aca="false">IF(ISBLANK(F48),"",VLOOKUP(F48,BM_50_m_H_,2))</f>
        <v/>
      </c>
      <c r="H48" s="414" t="n">
        <v>4393</v>
      </c>
      <c r="I48" s="411" t="n">
        <f aca="false">IF(ISBLANK(H48),"",VLOOKUP(H48,BM_1000_m,2))</f>
        <v>9</v>
      </c>
      <c r="J48" s="414"/>
      <c r="K48" s="411" t="str">
        <f aca="false">IF(ISBLANK(J48),"",VLOOKUP(J48,BM_1_km_marche,2))</f>
        <v/>
      </c>
      <c r="L48" s="415" t="n">
        <v>293</v>
      </c>
      <c r="M48" s="413" t="n">
        <f aca="false">IF(ISBLANK(L48),"",VLOOKUP(L48,BF_LONGUEUR,2))</f>
        <v>9</v>
      </c>
      <c r="N48" s="415"/>
      <c r="O48" s="366" t="str">
        <f aca="false">IF(ISBLANK(N48),"",VLOOKUP(N48,BM_T_S_,2))</f>
        <v/>
      </c>
      <c r="P48" s="415"/>
      <c r="Q48" s="416" t="str">
        <f aca="false">IF(ISBLANK(P48),"",VLOOKUP(P48,BM_HAUTEUR,2))</f>
        <v/>
      </c>
      <c r="R48" s="415"/>
      <c r="S48" s="411" t="str">
        <f aca="false">IF(ISBLANK(R48),"",VLOOKUP(R48,BM_PERCHE,2))</f>
        <v/>
      </c>
      <c r="T48" s="415"/>
      <c r="U48" s="411" t="str">
        <f aca="false">IF(ISBLANK(T48),"",VLOOKUP(T48,BM_POIDS,2))</f>
        <v/>
      </c>
      <c r="V48" s="266" t="n">
        <f aca="false">IF(ISBLANK(C48),"",COUNTA(D48,F48,H48,J48,L48,N48,P48,R48,T48))</f>
        <v>3</v>
      </c>
      <c r="W48" s="417" t="n">
        <f aca="false">SUM(U48,S48,Q48,O48,M48,K48,I48,G48,E48,)</f>
        <v>32</v>
      </c>
      <c r="X48" s="418" t="n">
        <v>44</v>
      </c>
      <c r="Y48" s="419"/>
      <c r="Z48" s="420" t="str">
        <f aca="false">IF($Z$3&lt;&gt;(C48),"",W48)</f>
        <v/>
      </c>
      <c r="AA48" s="421" t="str">
        <f aca="false">IF($AA$3&lt;&gt;(C48),"",W48)</f>
        <v/>
      </c>
      <c r="AB48" s="421" t="str">
        <f aca="false">IF($AB$3&lt;&gt;(C48),"",W48)</f>
        <v/>
      </c>
      <c r="AC48" s="422" t="str">
        <f aca="false">IF($AC$3&lt;&gt;(C48),"",W48)</f>
        <v/>
      </c>
      <c r="AD48" s="421" t="str">
        <f aca="false">IF($AD$3&lt;&gt;(C48),"",W48)</f>
        <v/>
      </c>
      <c r="AE48" s="421" t="str">
        <f aca="false">IF($AE$3&lt;&gt;(C48),"",W48)</f>
        <v/>
      </c>
      <c r="AF48" s="421" t="str">
        <f aca="false">IF($AF$3&lt;&gt;(C48),"",W48)</f>
        <v/>
      </c>
      <c r="AG48" s="421" t="str">
        <f aca="false">IF($AG$3&lt;&gt;(C48),"",W48)</f>
        <v/>
      </c>
      <c r="AH48" s="421" t="str">
        <f aca="false">IF($AH$3&lt;&gt;(C48),"",W48)</f>
        <v/>
      </c>
      <c r="AI48" s="421" t="str">
        <f aca="false">IF($AI$3&lt;&gt;(C48),"",W48)</f>
        <v/>
      </c>
      <c r="AJ48" s="421" t="str">
        <f aca="false">IF($AJ$3&lt;&gt;(C48),"",W48)</f>
        <v/>
      </c>
      <c r="AK48" s="421" t="str">
        <f aca="false">IF($AK$3&lt;&gt;(C48),"",W48)</f>
        <v/>
      </c>
      <c r="AL48" s="421" t="str">
        <f aca="false">IF($AL$3&lt;&gt;(C48),"",W48)</f>
        <v/>
      </c>
      <c r="AM48" s="421" t="str">
        <f aca="false">IF($AM$3&lt;&gt;(C48),"",W48)</f>
        <v/>
      </c>
      <c r="AN48" s="421" t="str">
        <f aca="false">IF($AN$3&lt;&gt;(C48),"",W48)</f>
        <v/>
      </c>
      <c r="AO48" s="421" t="n">
        <f aca="false">IF($AO$3&lt;&gt;(C48),"",W48)</f>
        <v>32</v>
      </c>
      <c r="AP48" s="421" t="str">
        <f aca="false">IF($AP$3&lt;&gt;(C48),"",W48)</f>
        <v/>
      </c>
      <c r="AQ48" s="421" t="str">
        <f aca="false">IF($AQ$3&lt;&gt;(C48),"",W48)</f>
        <v/>
      </c>
      <c r="AR48" s="421" t="str">
        <f aca="false">IF($AR$3&lt;&gt;(C48),"",W48)</f>
        <v/>
      </c>
      <c r="AS48" s="423"/>
    </row>
    <row r="49" s="424" customFormat="true" ht="16.5" hidden="false" customHeight="false" outlineLevel="0" collapsed="false">
      <c r="A49" s="206" t="s">
        <v>960</v>
      </c>
      <c r="B49" s="206" t="s">
        <v>292</v>
      </c>
      <c r="C49" s="409" t="s">
        <v>99</v>
      </c>
      <c r="D49" s="410"/>
      <c r="E49" s="411" t="str">
        <f aca="false">IF(ISBLANK(D49),"",VLOOKUP(D49,BM_60_m,2))</f>
        <v/>
      </c>
      <c r="F49" s="412" t="n">
        <v>115</v>
      </c>
      <c r="G49" s="413" t="n">
        <f aca="false">IF(ISBLANK(F49),"",VLOOKUP(F49,BM_50_m_H_,2))</f>
        <v>15</v>
      </c>
      <c r="H49" s="414" t="n">
        <v>5073</v>
      </c>
      <c r="I49" s="411" t="n">
        <f aca="false">IF(ISBLANK(H49),"",VLOOKUP(H49,BM_1000_m,2))</f>
        <v>6</v>
      </c>
      <c r="J49" s="414"/>
      <c r="K49" s="411" t="str">
        <f aca="false">IF(ISBLANK(J49),"",VLOOKUP(J49,BM_1_km_marche,2))</f>
        <v/>
      </c>
      <c r="L49" s="415" t="n">
        <v>319</v>
      </c>
      <c r="M49" s="413" t="n">
        <f aca="false">IF(ISBLANK(L49),"",VLOOKUP(L49,BF_LONGUEUR,2))</f>
        <v>11</v>
      </c>
      <c r="N49" s="415"/>
      <c r="O49" s="366" t="str">
        <f aca="false">IF(ISBLANK(N49),"",VLOOKUP(N49,BM_T_S_,2))</f>
        <v/>
      </c>
      <c r="P49" s="415"/>
      <c r="Q49" s="416" t="str">
        <f aca="false">IF(ISBLANK(P49),"",VLOOKUP(P49,BM_HAUTEUR,2))</f>
        <v/>
      </c>
      <c r="R49" s="415"/>
      <c r="S49" s="411" t="str">
        <f aca="false">IF(ISBLANK(R49),"",VLOOKUP(R49,BM_PERCHE,2))</f>
        <v/>
      </c>
      <c r="T49" s="415"/>
      <c r="U49" s="411" t="str">
        <f aca="false">IF(ISBLANK(T49),"",VLOOKUP(T49,BM_POIDS,2))</f>
        <v/>
      </c>
      <c r="V49" s="266" t="n">
        <f aca="false">IF(ISBLANK(C49),"",COUNTA(D49,F49,H49,J49,L49,N49,P49,R49,T49))</f>
        <v>3</v>
      </c>
      <c r="W49" s="417" t="n">
        <f aca="false">SUM(U49,S49,Q49,O49,M49,K49,I49,G49,E49,)</f>
        <v>32</v>
      </c>
      <c r="X49" s="418" t="n">
        <v>45</v>
      </c>
      <c r="Y49" s="419"/>
      <c r="Z49" s="420" t="str">
        <f aca="false">IF($Z$3&lt;&gt;(C49),"",W49)</f>
        <v/>
      </c>
      <c r="AA49" s="421" t="str">
        <f aca="false">IF($AA$3&lt;&gt;(C49),"",W49)</f>
        <v/>
      </c>
      <c r="AB49" s="421" t="str">
        <f aca="false">IF($AB$3&lt;&gt;(C49),"",W49)</f>
        <v/>
      </c>
      <c r="AC49" s="422" t="str">
        <f aca="false">IF($AC$3&lt;&gt;(C49),"",W49)</f>
        <v/>
      </c>
      <c r="AD49" s="421" t="str">
        <f aca="false">IF($AD$3&lt;&gt;(C49),"",W49)</f>
        <v/>
      </c>
      <c r="AE49" s="421" t="str">
        <f aca="false">IF($AE$3&lt;&gt;(C49),"",W49)</f>
        <v/>
      </c>
      <c r="AF49" s="421" t="str">
        <f aca="false">IF($AF$3&lt;&gt;(C49),"",W49)</f>
        <v/>
      </c>
      <c r="AG49" s="421" t="str">
        <f aca="false">IF($AG$3&lt;&gt;(C49),"",W49)</f>
        <v/>
      </c>
      <c r="AH49" s="421" t="str">
        <f aca="false">IF($AH$3&lt;&gt;(C49),"",W49)</f>
        <v/>
      </c>
      <c r="AI49" s="421" t="str">
        <f aca="false">IF($AI$3&lt;&gt;(C49),"",W49)</f>
        <v/>
      </c>
      <c r="AJ49" s="421" t="str">
        <f aca="false">IF($AJ$3&lt;&gt;(C49),"",W49)</f>
        <v/>
      </c>
      <c r="AK49" s="421" t="str">
        <f aca="false">IF($AK$3&lt;&gt;(C49),"",W49)</f>
        <v/>
      </c>
      <c r="AL49" s="421" t="str">
        <f aca="false">IF($AL$3&lt;&gt;(C49),"",W49)</f>
        <v/>
      </c>
      <c r="AM49" s="421" t="n">
        <f aca="false">IF($AM$3&lt;&gt;(C49),"",W49)</f>
        <v>32</v>
      </c>
      <c r="AN49" s="421" t="str">
        <f aca="false">IF($AN$3&lt;&gt;(C49),"",W49)</f>
        <v/>
      </c>
      <c r="AO49" s="421" t="str">
        <f aca="false">IF($AO$3&lt;&gt;(C49),"",W49)</f>
        <v/>
      </c>
      <c r="AP49" s="421" t="str">
        <f aca="false">IF($AP$3&lt;&gt;(C49),"",W49)</f>
        <v/>
      </c>
      <c r="AQ49" s="421" t="str">
        <f aca="false">IF($AQ$3&lt;&gt;(C49),"",W49)</f>
        <v/>
      </c>
      <c r="AR49" s="421" t="str">
        <f aca="false">IF($AR$3&lt;&gt;(C49),"",W49)</f>
        <v/>
      </c>
      <c r="AS49" s="423"/>
    </row>
    <row r="50" s="424" customFormat="true" ht="16.5" hidden="false" customHeight="false" outlineLevel="0" collapsed="false">
      <c r="A50" s="206" t="s">
        <v>535</v>
      </c>
      <c r="B50" s="206" t="s">
        <v>961</v>
      </c>
      <c r="C50" s="409" t="s">
        <v>65</v>
      </c>
      <c r="D50" s="410"/>
      <c r="E50" s="411" t="str">
        <f aca="false">IF(ISBLANK(D50),"",VLOOKUP(D50,BM_60_m,2))</f>
        <v/>
      </c>
      <c r="F50" s="412" t="n">
        <v>117</v>
      </c>
      <c r="G50" s="413" t="n">
        <f aca="false">IF(ISBLANK(F50),"",VLOOKUP(F50,BM_50_m_H_,2))</f>
        <v>14</v>
      </c>
      <c r="H50" s="414" t="n">
        <v>4285</v>
      </c>
      <c r="I50" s="411" t="n">
        <f aca="false">IF(ISBLANK(H50),"",VLOOKUP(H50,BM_1000_m,2))</f>
        <v>10</v>
      </c>
      <c r="J50" s="414"/>
      <c r="K50" s="411" t="str">
        <f aca="false">IF(ISBLANK(J50),"",VLOOKUP(J50,BM_1_km_marche,2))</f>
        <v/>
      </c>
      <c r="L50" s="415" t="n">
        <v>262</v>
      </c>
      <c r="M50" s="413" t="n">
        <f aca="false">IF(ISBLANK(L50),"",VLOOKUP(L50,BF_LONGUEUR,2))</f>
        <v>6</v>
      </c>
      <c r="N50" s="415"/>
      <c r="O50" s="366" t="str">
        <f aca="false">IF(ISBLANK(N50),"",VLOOKUP(N50,BM_T_S_,2))</f>
        <v/>
      </c>
      <c r="P50" s="415"/>
      <c r="Q50" s="416" t="str">
        <f aca="false">IF(ISBLANK(P50),"",VLOOKUP(P50,BM_HAUTEUR,2))</f>
        <v/>
      </c>
      <c r="R50" s="415"/>
      <c r="S50" s="411" t="str">
        <f aca="false">IF(ISBLANK(R50),"",VLOOKUP(R50,BM_PERCHE,2))</f>
        <v/>
      </c>
      <c r="T50" s="415"/>
      <c r="U50" s="411" t="str">
        <f aca="false">IF(ISBLANK(T50),"",VLOOKUP(T50,BM_POIDS,2))</f>
        <v/>
      </c>
      <c r="V50" s="266" t="n">
        <f aca="false">IF(ISBLANK(C50),"",COUNTA(D50,F50,H50,J50,L50,N50,P50,R50,T50))</f>
        <v>3</v>
      </c>
      <c r="W50" s="417" t="n">
        <f aca="false">SUM(U50,S50,Q50,O50,M50,K50,I50,G50,E50,)</f>
        <v>30</v>
      </c>
      <c r="X50" s="418" t="n">
        <v>46</v>
      </c>
      <c r="Y50" s="419"/>
      <c r="Z50" s="420" t="str">
        <f aca="false">IF($Z$3&lt;&gt;(C50),"",W50)</f>
        <v/>
      </c>
      <c r="AA50" s="421" t="str">
        <f aca="false">IF($AA$3&lt;&gt;(C50),"",W50)</f>
        <v/>
      </c>
      <c r="AB50" s="421" t="str">
        <f aca="false">IF($AB$3&lt;&gt;(C50),"",W50)</f>
        <v/>
      </c>
      <c r="AC50" s="422" t="str">
        <f aca="false">IF($AC$3&lt;&gt;(C50),"",W50)</f>
        <v/>
      </c>
      <c r="AD50" s="421" t="str">
        <f aca="false">IF($AD$3&lt;&gt;(C50),"",W50)</f>
        <v/>
      </c>
      <c r="AE50" s="421" t="str">
        <f aca="false">IF($AE$3&lt;&gt;(C50),"",W50)</f>
        <v/>
      </c>
      <c r="AF50" s="421" t="str">
        <f aca="false">IF($AF$3&lt;&gt;(C50),"",W50)</f>
        <v/>
      </c>
      <c r="AG50" s="421" t="str">
        <f aca="false">IF($AG$3&lt;&gt;(C50),"",W50)</f>
        <v/>
      </c>
      <c r="AH50" s="421" t="str">
        <f aca="false">IF($AH$3&lt;&gt;(C50),"",W50)</f>
        <v/>
      </c>
      <c r="AI50" s="421" t="n">
        <f aca="false">IF($AI$3&lt;&gt;(C50),"",W50)</f>
        <v>30</v>
      </c>
      <c r="AJ50" s="421" t="str">
        <f aca="false">IF($AJ$3&lt;&gt;(C50),"",W50)</f>
        <v/>
      </c>
      <c r="AK50" s="421" t="str">
        <f aca="false">IF($AK$3&lt;&gt;(C50),"",W50)</f>
        <v/>
      </c>
      <c r="AL50" s="421" t="str">
        <f aca="false">IF($AL$3&lt;&gt;(C50),"",W50)</f>
        <v/>
      </c>
      <c r="AM50" s="421" t="str">
        <f aca="false">IF($AM$3&lt;&gt;(C50),"",W50)</f>
        <v/>
      </c>
      <c r="AN50" s="421" t="str">
        <f aca="false">IF($AN$3&lt;&gt;(C50),"",W50)</f>
        <v/>
      </c>
      <c r="AO50" s="421" t="str">
        <f aca="false">IF($AO$3&lt;&gt;(C50),"",W50)</f>
        <v/>
      </c>
      <c r="AP50" s="421" t="str">
        <f aca="false">IF($AP$3&lt;&gt;(C50),"",W50)</f>
        <v/>
      </c>
      <c r="AQ50" s="421" t="str">
        <f aca="false">IF($AQ$3&lt;&gt;(C50),"",W50)</f>
        <v/>
      </c>
      <c r="AR50" s="421" t="str">
        <f aca="false">IF($AR$3&lt;&gt;(C50),"",W50)</f>
        <v/>
      </c>
      <c r="AS50" s="423"/>
    </row>
    <row r="51" s="424" customFormat="true" ht="16.5" hidden="false" customHeight="false" outlineLevel="0" collapsed="false">
      <c r="A51" s="206" t="s">
        <v>962</v>
      </c>
      <c r="B51" s="206" t="s">
        <v>689</v>
      </c>
      <c r="C51" s="409" t="s">
        <v>99</v>
      </c>
      <c r="D51" s="410"/>
      <c r="E51" s="411" t="str">
        <f aca="false">IF(ISBLANK(D51),"",VLOOKUP(D51,BM_60_m,2))</f>
        <v/>
      </c>
      <c r="F51" s="412" t="n">
        <v>151</v>
      </c>
      <c r="G51" s="413" t="n">
        <f aca="false">IF(ISBLANK(F51),"",VLOOKUP(F51,BM_50_m_H_,2))</f>
        <v>7</v>
      </c>
      <c r="H51" s="414" t="n">
        <v>4466</v>
      </c>
      <c r="I51" s="411" t="n">
        <f aca="false">IF(ISBLANK(H51),"",VLOOKUP(H51,BM_1000_m,2))</f>
        <v>8</v>
      </c>
      <c r="J51" s="414"/>
      <c r="K51" s="411" t="str">
        <f aca="false">IF(ISBLANK(J51),"",VLOOKUP(J51,BM_1_km_marche,2))</f>
        <v/>
      </c>
      <c r="L51" s="415" t="n">
        <v>351</v>
      </c>
      <c r="M51" s="413" t="n">
        <f aca="false">IF(ISBLANK(L51),"",VLOOKUP(L51,BF_LONGUEUR,2))</f>
        <v>15</v>
      </c>
      <c r="N51" s="415"/>
      <c r="O51" s="366" t="str">
        <f aca="false">IF(ISBLANK(N51),"",VLOOKUP(N51,BM_T_S_,2))</f>
        <v/>
      </c>
      <c r="P51" s="415"/>
      <c r="Q51" s="416" t="str">
        <f aca="false">IF(ISBLANK(P51),"",VLOOKUP(P51,BM_HAUTEUR,2))</f>
        <v/>
      </c>
      <c r="R51" s="415"/>
      <c r="S51" s="411" t="str">
        <f aca="false">IF(ISBLANK(R51),"",VLOOKUP(R51,BM_PERCHE,2))</f>
        <v/>
      </c>
      <c r="T51" s="415"/>
      <c r="U51" s="411" t="str">
        <f aca="false">IF(ISBLANK(T51),"",VLOOKUP(T51,BM_POIDS,2))</f>
        <v/>
      </c>
      <c r="V51" s="266" t="n">
        <f aca="false">IF(ISBLANK(C51),"",COUNTA(D51,F51,H51,J51,L51,N51,P51,R51,T51))</f>
        <v>3</v>
      </c>
      <c r="W51" s="417" t="n">
        <f aca="false">SUM(U51,S51,Q51,O51,M51,K51,I51,G51,E51,)</f>
        <v>30</v>
      </c>
      <c r="X51" s="418" t="n">
        <v>47</v>
      </c>
      <c r="Y51" s="419"/>
      <c r="Z51" s="420" t="str">
        <f aca="false">IF($Z$3&lt;&gt;(C51),"",W51)</f>
        <v/>
      </c>
      <c r="AA51" s="421" t="str">
        <f aca="false">IF($AA$3&lt;&gt;(C51),"",W51)</f>
        <v/>
      </c>
      <c r="AB51" s="421" t="str">
        <f aca="false">IF($AB$3&lt;&gt;(C51),"",W51)</f>
        <v/>
      </c>
      <c r="AC51" s="422" t="str">
        <f aca="false">IF($AC$3&lt;&gt;(C51),"",W51)</f>
        <v/>
      </c>
      <c r="AD51" s="421" t="str">
        <f aca="false">IF($AD$3&lt;&gt;(C51),"",W51)</f>
        <v/>
      </c>
      <c r="AE51" s="421" t="str">
        <f aca="false">IF($AE$3&lt;&gt;(C51),"",W51)</f>
        <v/>
      </c>
      <c r="AF51" s="421" t="str">
        <f aca="false">IF($AF$3&lt;&gt;(C51),"",W51)</f>
        <v/>
      </c>
      <c r="AG51" s="421" t="str">
        <f aca="false">IF($AG$3&lt;&gt;(C51),"",W51)</f>
        <v/>
      </c>
      <c r="AH51" s="421" t="str">
        <f aca="false">IF($AH$3&lt;&gt;(C51),"",W51)</f>
        <v/>
      </c>
      <c r="AI51" s="421" t="str">
        <f aca="false">IF($AI$3&lt;&gt;(C51),"",W51)</f>
        <v/>
      </c>
      <c r="AJ51" s="421" t="str">
        <f aca="false">IF($AJ$3&lt;&gt;(C51),"",W51)</f>
        <v/>
      </c>
      <c r="AK51" s="421" t="str">
        <f aca="false">IF($AK$3&lt;&gt;(C51),"",W51)</f>
        <v/>
      </c>
      <c r="AL51" s="421" t="str">
        <f aca="false">IF($AL$3&lt;&gt;(C51),"",W51)</f>
        <v/>
      </c>
      <c r="AM51" s="421" t="n">
        <f aca="false">IF($AM$3&lt;&gt;(C51),"",W51)</f>
        <v>30</v>
      </c>
      <c r="AN51" s="421" t="str">
        <f aca="false">IF($AN$3&lt;&gt;(C51),"",W51)</f>
        <v/>
      </c>
      <c r="AO51" s="421" t="str">
        <f aca="false">IF($AO$3&lt;&gt;(C51),"",W51)</f>
        <v/>
      </c>
      <c r="AP51" s="421" t="str">
        <f aca="false">IF($AP$3&lt;&gt;(C51),"",W51)</f>
        <v/>
      </c>
      <c r="AQ51" s="421" t="str">
        <f aca="false">IF($AQ$3&lt;&gt;(C51),"",W51)</f>
        <v/>
      </c>
      <c r="AR51" s="421" t="str">
        <f aca="false">IF($AR$3&lt;&gt;(C51),"",W51)</f>
        <v/>
      </c>
      <c r="AS51" s="423"/>
    </row>
    <row r="52" s="424" customFormat="true" ht="16.5" hidden="false" customHeight="false" outlineLevel="0" collapsed="false">
      <c r="A52" s="206" t="s">
        <v>772</v>
      </c>
      <c r="B52" s="206" t="s">
        <v>963</v>
      </c>
      <c r="C52" s="345" t="s">
        <v>3</v>
      </c>
      <c r="D52" s="410" t="n">
        <v>105</v>
      </c>
      <c r="E52" s="411" t="n">
        <f aca="false">IF(ISBLANK(D52),"",VLOOKUP(D52,BM_60_m,2))</f>
        <v>12</v>
      </c>
      <c r="F52" s="412"/>
      <c r="G52" s="413" t="str">
        <f aca="false">IF(ISBLANK(F52),"",VLOOKUP(F52,BM_50_m_H_,2))</f>
        <v/>
      </c>
      <c r="H52" s="414" t="n">
        <v>4460</v>
      </c>
      <c r="I52" s="411" t="n">
        <f aca="false">IF(ISBLANK(H52),"",VLOOKUP(H52,BM_1000_m,2))</f>
        <v>8</v>
      </c>
      <c r="J52" s="414"/>
      <c r="K52" s="411" t="str">
        <f aca="false">IF(ISBLANK(J52),"",VLOOKUP(J52,BM_1_km_marche,2))</f>
        <v/>
      </c>
      <c r="L52" s="415" t="n">
        <v>304</v>
      </c>
      <c r="M52" s="413" t="n">
        <f aca="false">IF(ISBLANK(L52),"",VLOOKUP(L52,BF_LONGUEUR,2))</f>
        <v>10</v>
      </c>
      <c r="N52" s="415"/>
      <c r="O52" s="366" t="str">
        <f aca="false">IF(ISBLANK(N52),"",VLOOKUP(N52,BM_T_S_,2))</f>
        <v/>
      </c>
      <c r="P52" s="415"/>
      <c r="Q52" s="416" t="str">
        <f aca="false">IF(ISBLANK(P52),"",VLOOKUP(P52,BM_HAUTEUR,2))</f>
        <v/>
      </c>
      <c r="R52" s="415"/>
      <c r="S52" s="411" t="str">
        <f aca="false">IF(ISBLANK(R52),"",VLOOKUP(R52,BM_PERCHE,2))</f>
        <v/>
      </c>
      <c r="T52" s="415"/>
      <c r="U52" s="411" t="str">
        <f aca="false">IF(ISBLANK(T52),"",VLOOKUP(T52,BM_POIDS,2))</f>
        <v/>
      </c>
      <c r="V52" s="266" t="n">
        <f aca="false">IF(ISBLANK(C52),"",COUNTA(D52,F52,H52,J52,L52,N52,P52,R52,T52))</f>
        <v>3</v>
      </c>
      <c r="W52" s="417" t="n">
        <f aca="false">SUM(U52,S52,Q52,O52,M52,K52,I52,G52,E52,)</f>
        <v>30</v>
      </c>
      <c r="X52" s="418" t="n">
        <v>48</v>
      </c>
      <c r="Y52" s="419"/>
      <c r="Z52" s="420" t="str">
        <f aca="false">IF($Z$3&lt;&gt;(C52),"",W52)</f>
        <v/>
      </c>
      <c r="AA52" s="421" t="str">
        <f aca="false">IF($AA$3&lt;&gt;(C52),"",W52)</f>
        <v/>
      </c>
      <c r="AB52" s="421" t="str">
        <f aca="false">IF($AB$3&lt;&gt;(C52),"",W52)</f>
        <v/>
      </c>
      <c r="AC52" s="422" t="str">
        <f aca="false">IF($AC$3&lt;&gt;(C52),"",W52)</f>
        <v/>
      </c>
      <c r="AD52" s="421" t="str">
        <f aca="false">IF($AD$3&lt;&gt;(C52),"",W52)</f>
        <v/>
      </c>
      <c r="AE52" s="421" t="str">
        <f aca="false">IF($AE$3&lt;&gt;(C52),"",W52)</f>
        <v/>
      </c>
      <c r="AF52" s="421" t="str">
        <f aca="false">IF($AF$3&lt;&gt;(C52),"",W52)</f>
        <v/>
      </c>
      <c r="AG52" s="421" t="str">
        <f aca="false">IF($AG$3&lt;&gt;(C52),"",W52)</f>
        <v/>
      </c>
      <c r="AH52" s="421" t="str">
        <f aca="false">IF($AH$3&lt;&gt;(C52),"",W52)</f>
        <v/>
      </c>
      <c r="AI52" s="421" t="str">
        <f aca="false">IF($AI$3&lt;&gt;(C52),"",W52)</f>
        <v/>
      </c>
      <c r="AJ52" s="421" t="str">
        <f aca="false">IF($AJ$3&lt;&gt;(C52),"",W52)</f>
        <v/>
      </c>
      <c r="AK52" s="421" t="str">
        <f aca="false">IF($AK$3&lt;&gt;(C52),"",W52)</f>
        <v/>
      </c>
      <c r="AL52" s="421" t="str">
        <f aca="false">IF($AL$3&lt;&gt;(C52),"",W52)</f>
        <v/>
      </c>
      <c r="AM52" s="421" t="str">
        <f aca="false">IF($AM$3&lt;&gt;(C52),"",W52)</f>
        <v/>
      </c>
      <c r="AN52" s="421" t="str">
        <f aca="false">IF($AN$3&lt;&gt;(C52),"",W52)</f>
        <v/>
      </c>
      <c r="AO52" s="421" t="str">
        <f aca="false">IF($AO$3&lt;&gt;(C52),"",W52)</f>
        <v/>
      </c>
      <c r="AP52" s="421" t="str">
        <f aca="false">IF($AP$3&lt;&gt;(C52),"",W52)</f>
        <v/>
      </c>
      <c r="AQ52" s="421" t="n">
        <f aca="false">IF($AQ$3&lt;&gt;(C52),"",W52)</f>
        <v>30</v>
      </c>
      <c r="AR52" s="421" t="str">
        <f aca="false">IF($AR$3&lt;&gt;(C52),"",W52)</f>
        <v/>
      </c>
      <c r="AS52" s="423"/>
    </row>
    <row r="53" s="424" customFormat="true" ht="16.5" hidden="false" customHeight="false" outlineLevel="0" collapsed="false">
      <c r="A53" s="203" t="s">
        <v>964</v>
      </c>
      <c r="B53" s="203" t="s">
        <v>773</v>
      </c>
      <c r="C53" s="345" t="s">
        <v>3</v>
      </c>
      <c r="D53" s="410" t="n">
        <v>108</v>
      </c>
      <c r="E53" s="411" t="n">
        <f aca="false">IF(ISBLANK(D53),"",VLOOKUP(D53,BM_60_m,2))</f>
        <v>11</v>
      </c>
      <c r="F53" s="412"/>
      <c r="G53" s="413" t="str">
        <f aca="false">IF(ISBLANK(F53),"",VLOOKUP(F53,BM_50_m_H_,2))</f>
        <v/>
      </c>
      <c r="H53" s="414" t="n">
        <v>4399</v>
      </c>
      <c r="I53" s="411" t="n">
        <f aca="false">IF(ISBLANK(H53),"",VLOOKUP(H53,BM_1000_m,2))</f>
        <v>9</v>
      </c>
      <c r="J53" s="414"/>
      <c r="K53" s="411" t="str">
        <f aca="false">IF(ISBLANK(J53),"",VLOOKUP(J53,BM_1_km_marche,2))</f>
        <v/>
      </c>
      <c r="L53" s="415" t="n">
        <v>300</v>
      </c>
      <c r="M53" s="413" t="n">
        <f aca="false">IF(ISBLANK(L53),"",VLOOKUP(L53,BF_LONGUEUR,2))</f>
        <v>10</v>
      </c>
      <c r="N53" s="415"/>
      <c r="O53" s="366" t="str">
        <f aca="false">IF(ISBLANK(N53),"",VLOOKUP(N53,BM_T_S_,2))</f>
        <v/>
      </c>
      <c r="P53" s="415"/>
      <c r="Q53" s="416" t="str">
        <f aca="false">IF(ISBLANK(P53),"",VLOOKUP(P53,BM_HAUTEUR,2))</f>
        <v/>
      </c>
      <c r="R53" s="415"/>
      <c r="S53" s="411" t="str">
        <f aca="false">IF(ISBLANK(R53),"",VLOOKUP(R53,BM_PERCHE,2))</f>
        <v/>
      </c>
      <c r="T53" s="415"/>
      <c r="U53" s="411" t="str">
        <f aca="false">IF(ISBLANK(T53),"",VLOOKUP(T53,BM_POIDS,2))</f>
        <v/>
      </c>
      <c r="V53" s="266" t="n">
        <f aca="false">IF(ISBLANK(C53),"",COUNTA(D53,F53,H53,J53,L53,N53,P53,R53,T53))</f>
        <v>3</v>
      </c>
      <c r="W53" s="417" t="n">
        <f aca="false">SUM(U53,S53,Q53,O53,M53,K53,I53,G53,E53,)</f>
        <v>30</v>
      </c>
      <c r="X53" s="418" t="n">
        <v>49</v>
      </c>
      <c r="Y53" s="419"/>
      <c r="Z53" s="420" t="str">
        <f aca="false">IF($Z$3&lt;&gt;(C53),"",W53)</f>
        <v/>
      </c>
      <c r="AA53" s="421" t="str">
        <f aca="false">IF($AA$3&lt;&gt;(C53),"",W53)</f>
        <v/>
      </c>
      <c r="AB53" s="421" t="str">
        <f aca="false">IF($AB$3&lt;&gt;(C53),"",W53)</f>
        <v/>
      </c>
      <c r="AC53" s="422" t="str">
        <f aca="false">IF($AC$3&lt;&gt;(C53),"",W53)</f>
        <v/>
      </c>
      <c r="AD53" s="421" t="str">
        <f aca="false">IF($AD$3&lt;&gt;(C53),"",W53)</f>
        <v/>
      </c>
      <c r="AE53" s="421" t="str">
        <f aca="false">IF($AE$3&lt;&gt;(C53),"",W53)</f>
        <v/>
      </c>
      <c r="AF53" s="421" t="str">
        <f aca="false">IF($AF$3&lt;&gt;(C53),"",W53)</f>
        <v/>
      </c>
      <c r="AG53" s="421" t="str">
        <f aca="false">IF($AG$3&lt;&gt;(C53),"",W53)</f>
        <v/>
      </c>
      <c r="AH53" s="421" t="str">
        <f aca="false">IF($AH$3&lt;&gt;(C53),"",W53)</f>
        <v/>
      </c>
      <c r="AI53" s="421" t="str">
        <f aca="false">IF($AI$3&lt;&gt;(C53),"",W53)</f>
        <v/>
      </c>
      <c r="AJ53" s="421" t="str">
        <f aca="false">IF($AJ$3&lt;&gt;(C53),"",W53)</f>
        <v/>
      </c>
      <c r="AK53" s="421" t="str">
        <f aca="false">IF($AK$3&lt;&gt;(C53),"",W53)</f>
        <v/>
      </c>
      <c r="AL53" s="421" t="str">
        <f aca="false">IF($AL$3&lt;&gt;(C53),"",W53)</f>
        <v/>
      </c>
      <c r="AM53" s="421" t="str">
        <f aca="false">IF($AM$3&lt;&gt;(C53),"",W53)</f>
        <v/>
      </c>
      <c r="AN53" s="421" t="str">
        <f aca="false">IF($AN$3&lt;&gt;(C53),"",W53)</f>
        <v/>
      </c>
      <c r="AO53" s="421" t="str">
        <f aca="false">IF($AO$3&lt;&gt;(C53),"",W53)</f>
        <v/>
      </c>
      <c r="AP53" s="421" t="str">
        <f aca="false">IF($AP$3&lt;&gt;(C53),"",W53)</f>
        <v/>
      </c>
      <c r="AQ53" s="421" t="n">
        <f aca="false">IF($AQ$3&lt;&gt;(C53),"",W53)</f>
        <v>30</v>
      </c>
      <c r="AR53" s="421" t="str">
        <f aca="false">IF($AR$3&lt;&gt;(C53),"",W53)</f>
        <v/>
      </c>
      <c r="AS53" s="423"/>
    </row>
    <row r="54" s="424" customFormat="true" ht="16.5" hidden="false" customHeight="false" outlineLevel="0" collapsed="false">
      <c r="A54" s="206" t="s">
        <v>965</v>
      </c>
      <c r="B54" s="206" t="s">
        <v>337</v>
      </c>
      <c r="C54" s="409" t="s">
        <v>6</v>
      </c>
      <c r="D54" s="410" t="n">
        <v>104</v>
      </c>
      <c r="E54" s="411" t="n">
        <f aca="false">IF(ISBLANK(D54),"",VLOOKUP(D54,BM_60_m,2))</f>
        <v>13</v>
      </c>
      <c r="F54" s="412"/>
      <c r="G54" s="413" t="str">
        <f aca="false">IF(ISBLANK(F54),"",VLOOKUP(F54,BM_50_m_H_,2))</f>
        <v/>
      </c>
      <c r="H54" s="414" t="n">
        <v>4140</v>
      </c>
      <c r="I54" s="411" t="n">
        <f aca="false">IF(ISBLANK(H54),"",VLOOKUP(H54,BM_1000_m,2))</f>
        <v>12</v>
      </c>
      <c r="J54" s="414"/>
      <c r="K54" s="411" t="str">
        <f aca="false">IF(ISBLANK(J54),"",VLOOKUP(J54,BM_1_km_marche,2))</f>
        <v/>
      </c>
      <c r="L54" s="415"/>
      <c r="M54" s="413" t="str">
        <f aca="false">IF(ISBLANK(L54),"",VLOOKUP(L54,BF_LONGUEUR,2))</f>
        <v/>
      </c>
      <c r="N54" s="415"/>
      <c r="O54" s="366" t="str">
        <f aca="false">IF(ISBLANK(N54),"",VLOOKUP(N54,BM_T_S_,2))</f>
        <v/>
      </c>
      <c r="P54" s="415"/>
      <c r="Q54" s="416" t="str">
        <f aca="false">IF(ISBLANK(P54),"",VLOOKUP(P54,BM_HAUTEUR,2))</f>
        <v/>
      </c>
      <c r="R54" s="415"/>
      <c r="S54" s="411" t="str">
        <f aca="false">IF(ISBLANK(R54),"",VLOOKUP(R54,BM_PERCHE,2))</f>
        <v/>
      </c>
      <c r="T54" s="415" t="n">
        <v>490</v>
      </c>
      <c r="U54" s="411" t="n">
        <f aca="false">IF(ISBLANK(T54),"",VLOOKUP(T54,BM_POIDS,2))</f>
        <v>5</v>
      </c>
      <c r="V54" s="266" t="n">
        <f aca="false">IF(ISBLANK(C54),"",COUNTA(D54,F54,H54,J54,L54,N54,P54,R54,T54))</f>
        <v>3</v>
      </c>
      <c r="W54" s="417" t="n">
        <f aca="false">SUM(U54,S54,Q54,O54,M54,K54,I54,G54,E54,)</f>
        <v>30</v>
      </c>
      <c r="X54" s="418" t="n">
        <v>50</v>
      </c>
      <c r="Y54" s="419"/>
      <c r="Z54" s="420" t="str">
        <f aca="false">IF($Z$3&lt;&gt;(C54),"",W54)</f>
        <v/>
      </c>
      <c r="AA54" s="421" t="n">
        <f aca="false">IF($AA$3&lt;&gt;(C54),"",W54)</f>
        <v>30</v>
      </c>
      <c r="AB54" s="421" t="str">
        <f aca="false">IF($AB$3&lt;&gt;(C54),"",W54)</f>
        <v/>
      </c>
      <c r="AC54" s="422" t="str">
        <f aca="false">IF($AC$3&lt;&gt;(C54),"",W54)</f>
        <v/>
      </c>
      <c r="AD54" s="421" t="str">
        <f aca="false">IF($AD$3&lt;&gt;(C54),"",W54)</f>
        <v/>
      </c>
      <c r="AE54" s="421" t="str">
        <f aca="false">IF($AE$3&lt;&gt;(C54),"",W54)</f>
        <v/>
      </c>
      <c r="AF54" s="421" t="str">
        <f aca="false">IF($AF$3&lt;&gt;(C54),"",W54)</f>
        <v/>
      </c>
      <c r="AG54" s="421" t="str">
        <f aca="false">IF($AG$3&lt;&gt;(C54),"",W54)</f>
        <v/>
      </c>
      <c r="AH54" s="421" t="str">
        <f aca="false">IF($AH$3&lt;&gt;(C54),"",W54)</f>
        <v/>
      </c>
      <c r="AI54" s="421" t="str">
        <f aca="false">IF($AI$3&lt;&gt;(C54),"",W54)</f>
        <v/>
      </c>
      <c r="AJ54" s="421" t="str">
        <f aca="false">IF($AJ$3&lt;&gt;(C54),"",W54)</f>
        <v/>
      </c>
      <c r="AK54" s="421" t="str">
        <f aca="false">IF($AK$3&lt;&gt;(C54),"",W54)</f>
        <v/>
      </c>
      <c r="AL54" s="421" t="str">
        <f aca="false">IF($AL$3&lt;&gt;(C54),"",W54)</f>
        <v/>
      </c>
      <c r="AM54" s="421" t="str">
        <f aca="false">IF($AM$3&lt;&gt;(C54),"",W54)</f>
        <v/>
      </c>
      <c r="AN54" s="421" t="str">
        <f aca="false">IF($AN$3&lt;&gt;(C54),"",W54)</f>
        <v/>
      </c>
      <c r="AO54" s="421" t="str">
        <f aca="false">IF($AO$3&lt;&gt;(C54),"",W54)</f>
        <v/>
      </c>
      <c r="AP54" s="421" t="str">
        <f aca="false">IF($AP$3&lt;&gt;(C54),"",W54)</f>
        <v/>
      </c>
      <c r="AQ54" s="421" t="str">
        <f aca="false">IF($AQ$3&lt;&gt;(C54),"",W54)</f>
        <v/>
      </c>
      <c r="AR54" s="421" t="str">
        <f aca="false">IF($AR$3&lt;&gt;(C54),"",W54)</f>
        <v/>
      </c>
      <c r="AS54" s="423"/>
    </row>
    <row r="55" s="424" customFormat="true" ht="16.5" hidden="false" customHeight="false" outlineLevel="0" collapsed="false">
      <c r="A55" s="206" t="s">
        <v>966</v>
      </c>
      <c r="B55" s="206" t="s">
        <v>967</v>
      </c>
      <c r="C55" s="409" t="s">
        <v>65</v>
      </c>
      <c r="D55" s="410" t="n">
        <v>101</v>
      </c>
      <c r="E55" s="411" t="n">
        <f aca="false">IF(ISBLANK(D55),"",VLOOKUP(D55,BM_60_m,2))</f>
        <v>14</v>
      </c>
      <c r="F55" s="412"/>
      <c r="G55" s="413" t="str">
        <f aca="false">IF(ISBLANK(F55),"",VLOOKUP(F55,BM_50_m_H_,2))</f>
        <v/>
      </c>
      <c r="H55" s="414" t="n">
        <v>4527</v>
      </c>
      <c r="I55" s="411" t="n">
        <f aca="false">IF(ISBLANK(H55),"",VLOOKUP(H55,BM_1000_m,2))</f>
        <v>7</v>
      </c>
      <c r="J55" s="414"/>
      <c r="K55" s="411" t="str">
        <f aca="false">IF(ISBLANK(J55),"",VLOOKUP(J55,BM_1_km_marche,2))</f>
        <v/>
      </c>
      <c r="L55" s="415" t="n">
        <v>280</v>
      </c>
      <c r="M55" s="413" t="n">
        <f aca="false">IF(ISBLANK(L55),"",VLOOKUP(L55,BF_LONGUEUR,2))</f>
        <v>8</v>
      </c>
      <c r="N55" s="415"/>
      <c r="O55" s="366" t="str">
        <f aca="false">IF(ISBLANK(N55),"",VLOOKUP(N55,BM_T_S_,2))</f>
        <v/>
      </c>
      <c r="P55" s="415"/>
      <c r="Q55" s="416" t="str">
        <f aca="false">IF(ISBLANK(P55),"",VLOOKUP(P55,BM_HAUTEUR,2))</f>
        <v/>
      </c>
      <c r="R55" s="415"/>
      <c r="S55" s="411" t="str">
        <f aca="false">IF(ISBLANK(R55),"",VLOOKUP(R55,BM_PERCHE,2))</f>
        <v/>
      </c>
      <c r="T55" s="415"/>
      <c r="U55" s="411" t="str">
        <f aca="false">IF(ISBLANK(T55),"",VLOOKUP(T55,BM_POIDS,2))</f>
        <v/>
      </c>
      <c r="V55" s="266" t="n">
        <f aca="false">IF(ISBLANK(C55),"",COUNTA(D55,F55,H55,J55,L55,N55,P55,R55,T55))</f>
        <v>3</v>
      </c>
      <c r="W55" s="417" t="n">
        <f aca="false">SUM(U55,S55,Q55,O55,M55,K55,I55,G55,E55,)</f>
        <v>29</v>
      </c>
      <c r="X55" s="418" t="n">
        <v>51</v>
      </c>
      <c r="Y55" s="419"/>
      <c r="Z55" s="420" t="str">
        <f aca="false">IF($Z$3&lt;&gt;(C55),"",W55)</f>
        <v/>
      </c>
      <c r="AA55" s="421" t="str">
        <f aca="false">IF($AA$3&lt;&gt;(C55),"",W55)</f>
        <v/>
      </c>
      <c r="AB55" s="421" t="str">
        <f aca="false">IF($AB$3&lt;&gt;(C55),"",W55)</f>
        <v/>
      </c>
      <c r="AC55" s="422" t="str">
        <f aca="false">IF($AC$3&lt;&gt;(C55),"",W55)</f>
        <v/>
      </c>
      <c r="AD55" s="421" t="str">
        <f aca="false">IF($AD$3&lt;&gt;(C55),"",W55)</f>
        <v/>
      </c>
      <c r="AE55" s="421" t="str">
        <f aca="false">IF($AE$3&lt;&gt;(C55),"",W55)</f>
        <v/>
      </c>
      <c r="AF55" s="421" t="str">
        <f aca="false">IF($AF$3&lt;&gt;(C55),"",W55)</f>
        <v/>
      </c>
      <c r="AG55" s="421" t="str">
        <f aca="false">IF($AG$3&lt;&gt;(C55),"",W55)</f>
        <v/>
      </c>
      <c r="AH55" s="421" t="str">
        <f aca="false">IF($AH$3&lt;&gt;(C55),"",W55)</f>
        <v/>
      </c>
      <c r="AI55" s="421" t="n">
        <f aca="false">IF($AI$3&lt;&gt;(C55),"",W55)</f>
        <v>29</v>
      </c>
      <c r="AJ55" s="421" t="str">
        <f aca="false">IF($AJ$3&lt;&gt;(C55),"",W55)</f>
        <v/>
      </c>
      <c r="AK55" s="421" t="str">
        <f aca="false">IF($AK$3&lt;&gt;(C55),"",W55)</f>
        <v/>
      </c>
      <c r="AL55" s="421" t="str">
        <f aca="false">IF($AL$3&lt;&gt;(C55),"",W55)</f>
        <v/>
      </c>
      <c r="AM55" s="421" t="str">
        <f aca="false">IF($AM$3&lt;&gt;(C55),"",W55)</f>
        <v/>
      </c>
      <c r="AN55" s="421" t="str">
        <f aca="false">IF($AN$3&lt;&gt;(C55),"",W55)</f>
        <v/>
      </c>
      <c r="AO55" s="421" t="str">
        <f aca="false">IF($AO$3&lt;&gt;(C55),"",W55)</f>
        <v/>
      </c>
      <c r="AP55" s="421" t="str">
        <f aca="false">IF($AP$3&lt;&gt;(C55),"",W55)</f>
        <v/>
      </c>
      <c r="AQ55" s="421" t="str">
        <f aca="false">IF($AQ$3&lt;&gt;(C55),"",W55)</f>
        <v/>
      </c>
      <c r="AR55" s="421" t="str">
        <f aca="false">IF($AR$3&lt;&gt;(C55),"",W55)</f>
        <v/>
      </c>
      <c r="AS55" s="423"/>
    </row>
    <row r="56" s="424" customFormat="true" ht="16.5" hidden="false" customHeight="false" outlineLevel="0" collapsed="false">
      <c r="A56" s="206" t="s">
        <v>968</v>
      </c>
      <c r="B56" s="206" t="s">
        <v>969</v>
      </c>
      <c r="C56" s="409" t="s">
        <v>63</v>
      </c>
      <c r="D56" s="410" t="n">
        <v>108</v>
      </c>
      <c r="E56" s="411" t="n">
        <f aca="false">IF(ISBLANK(D56),"",VLOOKUP(D56,BM_60_m,2))</f>
        <v>11</v>
      </c>
      <c r="F56" s="412"/>
      <c r="G56" s="413" t="str">
        <f aca="false">IF(ISBLANK(F56),"",VLOOKUP(F56,BM_50_m_H_,2))</f>
        <v/>
      </c>
      <c r="H56" s="414" t="n">
        <v>4530</v>
      </c>
      <c r="I56" s="411" t="n">
        <f aca="false">IF(ISBLANK(H56),"",VLOOKUP(H56,BM_1000_m,2))</f>
        <v>7</v>
      </c>
      <c r="J56" s="414"/>
      <c r="K56" s="411" t="str">
        <f aca="false">IF(ISBLANK(J56),"",VLOOKUP(J56,BM_1_km_marche,2))</f>
        <v/>
      </c>
      <c r="L56" s="415" t="n">
        <v>279</v>
      </c>
      <c r="M56" s="413" t="n">
        <f aca="false">IF(ISBLANK(L56),"",VLOOKUP(L56,BF_LONGUEUR,2))</f>
        <v>7</v>
      </c>
      <c r="N56" s="415"/>
      <c r="O56" s="366" t="str">
        <f aca="false">IF(ISBLANK(N56),"",VLOOKUP(N56,BM_T_S_,2))</f>
        <v/>
      </c>
      <c r="P56" s="415"/>
      <c r="Q56" s="416" t="str">
        <f aca="false">IF(ISBLANK(P56),"",VLOOKUP(P56,BM_HAUTEUR,2))</f>
        <v/>
      </c>
      <c r="R56" s="415"/>
      <c r="S56" s="411" t="str">
        <f aca="false">IF(ISBLANK(R56),"",VLOOKUP(R56,BM_PERCHE,2))</f>
        <v/>
      </c>
      <c r="T56" s="415"/>
      <c r="U56" s="411" t="str">
        <f aca="false">IF(ISBLANK(T56),"",VLOOKUP(T56,BM_POIDS,2))</f>
        <v/>
      </c>
      <c r="V56" s="266" t="n">
        <f aca="false">IF(ISBLANK(C56),"",COUNTA(D56,F56,H56,J56,L56,N56,P56,R56,T56))</f>
        <v>3</v>
      </c>
      <c r="W56" s="417" t="n">
        <f aca="false">SUM(U56,S56,Q56,O56,M56,K56,I56,G56,E56,)</f>
        <v>25</v>
      </c>
      <c r="X56" s="418" t="n">
        <v>52</v>
      </c>
      <c r="Y56" s="419"/>
      <c r="Z56" s="420" t="str">
        <f aca="false">IF($Z$3&lt;&gt;(C56),"",W56)</f>
        <v/>
      </c>
      <c r="AA56" s="421" t="str">
        <f aca="false">IF($AA$3&lt;&gt;(C56),"",W56)</f>
        <v/>
      </c>
      <c r="AB56" s="421" t="n">
        <f aca="false">IF($AB$3&lt;&gt;(C56),"",W56)</f>
        <v>25</v>
      </c>
      <c r="AC56" s="422" t="str">
        <f aca="false">IF($AC$3&lt;&gt;(C56),"",W56)</f>
        <v/>
      </c>
      <c r="AD56" s="421" t="str">
        <f aca="false">IF($AD$3&lt;&gt;(C56),"",W56)</f>
        <v/>
      </c>
      <c r="AE56" s="421" t="str">
        <f aca="false">IF($AE$3&lt;&gt;(C56),"",W56)</f>
        <v/>
      </c>
      <c r="AF56" s="421" t="str">
        <f aca="false">IF($AF$3&lt;&gt;(C56),"",W56)</f>
        <v/>
      </c>
      <c r="AG56" s="421" t="str">
        <f aca="false">IF($AG$3&lt;&gt;(C56),"",W56)</f>
        <v/>
      </c>
      <c r="AH56" s="421" t="str">
        <f aca="false">IF($AH$3&lt;&gt;(C56),"",W56)</f>
        <v/>
      </c>
      <c r="AI56" s="421" t="str">
        <f aca="false">IF($AI$3&lt;&gt;(C56),"",W56)</f>
        <v/>
      </c>
      <c r="AJ56" s="421" t="str">
        <f aca="false">IF($AJ$3&lt;&gt;(C56),"",W56)</f>
        <v/>
      </c>
      <c r="AK56" s="421" t="str">
        <f aca="false">IF($AK$3&lt;&gt;(C56),"",W56)</f>
        <v/>
      </c>
      <c r="AL56" s="421" t="str">
        <f aca="false">IF($AL$3&lt;&gt;(C56),"",W56)</f>
        <v/>
      </c>
      <c r="AM56" s="421" t="str">
        <f aca="false">IF($AM$3&lt;&gt;(C56),"",W56)</f>
        <v/>
      </c>
      <c r="AN56" s="421" t="str">
        <f aca="false">IF($AN$3&lt;&gt;(C56),"",W56)</f>
        <v/>
      </c>
      <c r="AO56" s="421" t="str">
        <f aca="false">IF($AO$3&lt;&gt;(C56),"",W56)</f>
        <v/>
      </c>
      <c r="AP56" s="421" t="str">
        <f aca="false">IF($AP$3&lt;&gt;(C56),"",W56)</f>
        <v/>
      </c>
      <c r="AQ56" s="421" t="str">
        <f aca="false">IF($AQ$3&lt;&gt;(C56),"",W56)</f>
        <v/>
      </c>
      <c r="AR56" s="421" t="str">
        <f aca="false">IF($AR$3&lt;&gt;(C56),"",W56)</f>
        <v/>
      </c>
      <c r="AS56" s="423"/>
    </row>
    <row r="57" s="424" customFormat="true" ht="16.5" hidden="false" customHeight="false" outlineLevel="0" collapsed="false">
      <c r="A57" s="206" t="s">
        <v>970</v>
      </c>
      <c r="B57" s="206" t="s">
        <v>971</v>
      </c>
      <c r="C57" s="345" t="s">
        <v>3</v>
      </c>
      <c r="D57" s="410" t="n">
        <v>109</v>
      </c>
      <c r="E57" s="411" t="n">
        <f aca="false">IF(ISBLANK(D57),"",VLOOKUP(D57,BM_60_m,2))</f>
        <v>11</v>
      </c>
      <c r="F57" s="412"/>
      <c r="G57" s="413" t="str">
        <f aca="false">IF(ISBLANK(F57),"",VLOOKUP(F57,BM_50_m_H_,2))</f>
        <v/>
      </c>
      <c r="H57" s="414" t="n">
        <v>4079</v>
      </c>
      <c r="I57" s="411" t="n">
        <f aca="false">IF(ISBLANK(H57),"",VLOOKUP(H57,BM_1000_m,2))</f>
        <v>13</v>
      </c>
      <c r="J57" s="414"/>
      <c r="K57" s="411" t="str">
        <f aca="false">IF(ISBLANK(J57),"",VLOOKUP(J57,BM_1_km_marche,2))</f>
        <v/>
      </c>
      <c r="L57" s="415" t="s">
        <v>580</v>
      </c>
      <c r="M57" s="413" t="n">
        <v>1</v>
      </c>
      <c r="N57" s="415"/>
      <c r="O57" s="366" t="str">
        <f aca="false">IF(ISBLANK(N57),"",VLOOKUP(N57,BM_T_S_,2))</f>
        <v/>
      </c>
      <c r="P57" s="415"/>
      <c r="Q57" s="416" t="str">
        <f aca="false">IF(ISBLANK(P57),"",VLOOKUP(P57,BM_HAUTEUR,2))</f>
        <v/>
      </c>
      <c r="R57" s="415"/>
      <c r="S57" s="411" t="str">
        <f aca="false">IF(ISBLANK(R57),"",VLOOKUP(R57,BM_PERCHE,2))</f>
        <v/>
      </c>
      <c r="T57" s="415"/>
      <c r="U57" s="411" t="str">
        <f aca="false">IF(ISBLANK(T57),"",VLOOKUP(T57,BM_POIDS,2))</f>
        <v/>
      </c>
      <c r="V57" s="266" t="n">
        <f aca="false">IF(ISBLANK(C57),"",COUNTA(D57,F57,H57,J57,L57,N57,P57,R57,T57))</f>
        <v>3</v>
      </c>
      <c r="W57" s="417" t="n">
        <f aca="false">SUM(U57,S57,Q57,O57,M57,K57,I57,G57,E57,)</f>
        <v>25</v>
      </c>
      <c r="X57" s="418" t="n">
        <v>53</v>
      </c>
      <c r="Y57" s="419"/>
      <c r="Z57" s="420" t="str">
        <f aca="false">IF($Z$3&lt;&gt;(C57),"",W57)</f>
        <v/>
      </c>
      <c r="AA57" s="421" t="str">
        <f aca="false">IF($AA$3&lt;&gt;(C57),"",W57)</f>
        <v/>
      </c>
      <c r="AB57" s="421" t="str">
        <f aca="false">IF($AB$3&lt;&gt;(C57),"",W57)</f>
        <v/>
      </c>
      <c r="AC57" s="422" t="str">
        <f aca="false">IF($AC$3&lt;&gt;(C57),"",W57)</f>
        <v/>
      </c>
      <c r="AD57" s="421" t="str">
        <f aca="false">IF($AD$3&lt;&gt;(C57),"",W57)</f>
        <v/>
      </c>
      <c r="AE57" s="421" t="str">
        <f aca="false">IF($AE$3&lt;&gt;(C57),"",W57)</f>
        <v/>
      </c>
      <c r="AF57" s="421" t="str">
        <f aca="false">IF($AF$3&lt;&gt;(C57),"",W57)</f>
        <v/>
      </c>
      <c r="AG57" s="421" t="str">
        <f aca="false">IF($AG$3&lt;&gt;(C57),"",W57)</f>
        <v/>
      </c>
      <c r="AH57" s="421" t="str">
        <f aca="false">IF($AH$3&lt;&gt;(C57),"",W57)</f>
        <v/>
      </c>
      <c r="AI57" s="421" t="str">
        <f aca="false">IF($AI$3&lt;&gt;(C57),"",W57)</f>
        <v/>
      </c>
      <c r="AJ57" s="421" t="str">
        <f aca="false">IF($AJ$3&lt;&gt;(C57),"",W57)</f>
        <v/>
      </c>
      <c r="AK57" s="421" t="str">
        <f aca="false">IF($AK$3&lt;&gt;(C57),"",W57)</f>
        <v/>
      </c>
      <c r="AL57" s="421" t="str">
        <f aca="false">IF($AL$3&lt;&gt;(C57),"",W57)</f>
        <v/>
      </c>
      <c r="AM57" s="421" t="str">
        <f aca="false">IF($AM$3&lt;&gt;(C57),"",W57)</f>
        <v/>
      </c>
      <c r="AN57" s="421" t="str">
        <f aca="false">IF($AN$3&lt;&gt;(C57),"",W57)</f>
        <v/>
      </c>
      <c r="AO57" s="421" t="str">
        <f aca="false">IF($AO$3&lt;&gt;(C57),"",W57)</f>
        <v/>
      </c>
      <c r="AP57" s="421" t="str">
        <f aca="false">IF($AP$3&lt;&gt;(C57),"",W57)</f>
        <v/>
      </c>
      <c r="AQ57" s="421" t="n">
        <f aca="false">IF($AQ$3&lt;&gt;(C57),"",W57)</f>
        <v>25</v>
      </c>
      <c r="AR57" s="421" t="str">
        <f aca="false">IF($AR$3&lt;&gt;(C57),"",W57)</f>
        <v/>
      </c>
      <c r="AS57" s="423"/>
    </row>
    <row r="58" s="424" customFormat="true" ht="16.5" hidden="false" customHeight="false" outlineLevel="0" collapsed="false">
      <c r="A58" s="206" t="s">
        <v>951</v>
      </c>
      <c r="B58" s="206" t="s">
        <v>326</v>
      </c>
      <c r="C58" s="409" t="s">
        <v>99</v>
      </c>
      <c r="D58" s="410" t="n">
        <v>112</v>
      </c>
      <c r="E58" s="411" t="n">
        <f aca="false">IF(ISBLANK(D58),"",VLOOKUP(D58,BM_60_m,2))</f>
        <v>10</v>
      </c>
      <c r="F58" s="412"/>
      <c r="G58" s="413" t="str">
        <f aca="false">IF(ISBLANK(F58),"",VLOOKUP(F58,BM_50_m_H_,2))</f>
        <v/>
      </c>
      <c r="H58" s="414" t="n">
        <v>4270</v>
      </c>
      <c r="I58" s="411" t="n">
        <f aca="false">IF(ISBLANK(H58),"",VLOOKUP(H58,BM_1000_m,2))</f>
        <v>11</v>
      </c>
      <c r="J58" s="414"/>
      <c r="K58" s="411" t="str">
        <f aca="false">IF(ISBLANK(J58),"",VLOOKUP(J58,BM_1_km_marche,2))</f>
        <v/>
      </c>
      <c r="L58" s="415" t="n">
        <v>236</v>
      </c>
      <c r="M58" s="413" t="n">
        <f aca="false">IF(ISBLANK(L58),"",VLOOKUP(L58,BF_LONGUEUR,2))</f>
        <v>3</v>
      </c>
      <c r="N58" s="415"/>
      <c r="O58" s="366" t="str">
        <f aca="false">IF(ISBLANK(N58),"",VLOOKUP(N58,BM_T_S_,2))</f>
        <v/>
      </c>
      <c r="P58" s="415"/>
      <c r="Q58" s="416" t="str">
        <f aca="false">IF(ISBLANK(P58),"",VLOOKUP(P58,BM_HAUTEUR,2))</f>
        <v/>
      </c>
      <c r="R58" s="415"/>
      <c r="S58" s="411" t="str">
        <f aca="false">IF(ISBLANK(R58),"",VLOOKUP(R58,BM_PERCHE,2))</f>
        <v/>
      </c>
      <c r="T58" s="415"/>
      <c r="U58" s="411" t="str">
        <f aca="false">IF(ISBLANK(T58),"",VLOOKUP(T58,BM_POIDS,2))</f>
        <v/>
      </c>
      <c r="V58" s="266" t="n">
        <f aca="false">IF(ISBLANK(C58),"",COUNTA(D58,F58,H58,J58,L58,N58,P58,R58,T58))</f>
        <v>3</v>
      </c>
      <c r="W58" s="417" t="n">
        <f aca="false">SUM(U58,S58,Q58,O58,M58,K58,I58,G58,E58,)</f>
        <v>24</v>
      </c>
      <c r="X58" s="418" t="n">
        <v>54</v>
      </c>
      <c r="Y58" s="419"/>
      <c r="Z58" s="420" t="str">
        <f aca="false">IF($Z$3&lt;&gt;(C58),"",W58)</f>
        <v/>
      </c>
      <c r="AA58" s="421" t="str">
        <f aca="false">IF($AA$3&lt;&gt;(C58),"",W58)</f>
        <v/>
      </c>
      <c r="AB58" s="421" t="str">
        <f aca="false">IF($AB$3&lt;&gt;(C58),"",W58)</f>
        <v/>
      </c>
      <c r="AC58" s="422" t="str">
        <f aca="false">IF($AC$3&lt;&gt;(C58),"",W58)</f>
        <v/>
      </c>
      <c r="AD58" s="421" t="str">
        <f aca="false">IF($AD$3&lt;&gt;(C58),"",W58)</f>
        <v/>
      </c>
      <c r="AE58" s="421" t="str">
        <f aca="false">IF($AE$3&lt;&gt;(C58),"",W58)</f>
        <v/>
      </c>
      <c r="AF58" s="421" t="str">
        <f aca="false">IF($AF$3&lt;&gt;(C58),"",W58)</f>
        <v/>
      </c>
      <c r="AG58" s="421" t="str">
        <f aca="false">IF($AG$3&lt;&gt;(C58),"",W58)</f>
        <v/>
      </c>
      <c r="AH58" s="421" t="str">
        <f aca="false">IF($AH$3&lt;&gt;(C58),"",W58)</f>
        <v/>
      </c>
      <c r="AI58" s="421" t="str">
        <f aca="false">IF($AI$3&lt;&gt;(C58),"",W58)</f>
        <v/>
      </c>
      <c r="AJ58" s="421" t="str">
        <f aca="false">IF($AJ$3&lt;&gt;(C58),"",W58)</f>
        <v/>
      </c>
      <c r="AK58" s="421" t="str">
        <f aca="false">IF($AK$3&lt;&gt;(C58),"",W58)</f>
        <v/>
      </c>
      <c r="AL58" s="421" t="str">
        <f aca="false">IF($AL$3&lt;&gt;(C58),"",W58)</f>
        <v/>
      </c>
      <c r="AM58" s="421" t="n">
        <f aca="false">IF($AM$3&lt;&gt;(C58),"",W58)</f>
        <v>24</v>
      </c>
      <c r="AN58" s="421" t="str">
        <f aca="false">IF($AN$3&lt;&gt;(C58),"",W58)</f>
        <v/>
      </c>
      <c r="AO58" s="421" t="str">
        <f aca="false">IF($AO$3&lt;&gt;(C58),"",W58)</f>
        <v/>
      </c>
      <c r="AP58" s="421" t="str">
        <f aca="false">IF($AP$3&lt;&gt;(C58),"",W58)</f>
        <v/>
      </c>
      <c r="AQ58" s="421" t="str">
        <f aca="false">IF($AQ$3&lt;&gt;(C58),"",W58)</f>
        <v/>
      </c>
      <c r="AR58" s="421" t="str">
        <f aca="false">IF($AR$3&lt;&gt;(C58),"",W58)</f>
        <v/>
      </c>
      <c r="AS58" s="423"/>
    </row>
    <row r="59" s="424" customFormat="true" ht="16.5" hidden="false" customHeight="false" outlineLevel="0" collapsed="false">
      <c r="A59" s="203" t="s">
        <v>190</v>
      </c>
      <c r="B59" s="203" t="s">
        <v>687</v>
      </c>
      <c r="C59" s="345" t="s">
        <v>3</v>
      </c>
      <c r="D59" s="410" t="n">
        <v>110</v>
      </c>
      <c r="E59" s="411" t="n">
        <f aca="false">IF(ISBLANK(D59),"",VLOOKUP(D59,BM_60_m,2))</f>
        <v>11</v>
      </c>
      <c r="F59" s="412"/>
      <c r="G59" s="413" t="str">
        <f aca="false">IF(ISBLANK(F59),"",VLOOKUP(F59,BM_50_m_H_,2))</f>
        <v/>
      </c>
      <c r="H59" s="414"/>
      <c r="I59" s="411" t="str">
        <f aca="false">IF(ISBLANK(H59),"",VLOOKUP(H59,BM_1000_m,2))</f>
        <v/>
      </c>
      <c r="J59" s="414"/>
      <c r="K59" s="411" t="str">
        <f aca="false">IF(ISBLANK(J59),"",VLOOKUP(J59,BM_1_km_marche,2))</f>
        <v/>
      </c>
      <c r="L59" s="415" t="n">
        <v>321</v>
      </c>
      <c r="M59" s="413" t="n">
        <f aca="false">IF(ISBLANK(L59),"",VLOOKUP(L59,BF_LONGUEUR,2))</f>
        <v>12</v>
      </c>
      <c r="N59" s="415"/>
      <c r="O59" s="366" t="str">
        <f aca="false">IF(ISBLANK(N59),"",VLOOKUP(N59,BM_T_S_,2))</f>
        <v/>
      </c>
      <c r="P59" s="415"/>
      <c r="Q59" s="416" t="str">
        <f aca="false">IF(ISBLANK(P59),"",VLOOKUP(P59,BM_HAUTEUR,2))</f>
        <v/>
      </c>
      <c r="R59" s="415"/>
      <c r="S59" s="411" t="str">
        <f aca="false">IF(ISBLANK(R59),"",VLOOKUP(R59,BM_PERCHE,2))</f>
        <v/>
      </c>
      <c r="T59" s="415"/>
      <c r="U59" s="411" t="str">
        <f aca="false">IF(ISBLANK(T59),"",VLOOKUP(T59,BM_POIDS,2))</f>
        <v/>
      </c>
      <c r="V59" s="266" t="n">
        <f aca="false">IF(ISBLANK(C59),"",COUNTA(D59,F59,H59,J59,L59,N59,P59,R59,T59))</f>
        <v>2</v>
      </c>
      <c r="W59" s="417" t="n">
        <f aca="false">SUM(U59,S59,Q59,O59,M59,K59,I59,G59,E59,)</f>
        <v>23</v>
      </c>
      <c r="X59" s="418" t="n">
        <v>55</v>
      </c>
      <c r="Y59" s="419"/>
      <c r="Z59" s="420" t="str">
        <f aca="false">IF($Z$3&lt;&gt;(C59),"",W59)</f>
        <v/>
      </c>
      <c r="AA59" s="421" t="str">
        <f aca="false">IF($AA$3&lt;&gt;(C59),"",W59)</f>
        <v/>
      </c>
      <c r="AB59" s="421" t="str">
        <f aca="false">IF($AB$3&lt;&gt;(C59),"",W59)</f>
        <v/>
      </c>
      <c r="AC59" s="422" t="str">
        <f aca="false">IF($AC$3&lt;&gt;(C59),"",W59)</f>
        <v/>
      </c>
      <c r="AD59" s="421" t="str">
        <f aca="false">IF($AD$3&lt;&gt;(C59),"",W59)</f>
        <v/>
      </c>
      <c r="AE59" s="421" t="str">
        <f aca="false">IF($AE$3&lt;&gt;(C59),"",W59)</f>
        <v/>
      </c>
      <c r="AF59" s="421" t="str">
        <f aca="false">IF($AF$3&lt;&gt;(C59),"",W59)</f>
        <v/>
      </c>
      <c r="AG59" s="421" t="str">
        <f aca="false">IF($AG$3&lt;&gt;(C59),"",W59)</f>
        <v/>
      </c>
      <c r="AH59" s="421" t="str">
        <f aca="false">IF($AH$3&lt;&gt;(C59),"",W59)</f>
        <v/>
      </c>
      <c r="AI59" s="421" t="str">
        <f aca="false">IF($AI$3&lt;&gt;(C59),"",W59)</f>
        <v/>
      </c>
      <c r="AJ59" s="421" t="str">
        <f aca="false">IF($AJ$3&lt;&gt;(C59),"",W59)</f>
        <v/>
      </c>
      <c r="AK59" s="421" t="str">
        <f aca="false">IF($AK$3&lt;&gt;(C59),"",W59)</f>
        <v/>
      </c>
      <c r="AL59" s="421" t="str">
        <f aca="false">IF($AL$3&lt;&gt;(C59),"",W59)</f>
        <v/>
      </c>
      <c r="AM59" s="421" t="str">
        <f aca="false">IF($AM$3&lt;&gt;(C59),"",W59)</f>
        <v/>
      </c>
      <c r="AN59" s="421" t="str">
        <f aca="false">IF($AN$3&lt;&gt;(C59),"",W59)</f>
        <v/>
      </c>
      <c r="AO59" s="421" t="str">
        <f aca="false">IF($AO$3&lt;&gt;(C59),"",W59)</f>
        <v/>
      </c>
      <c r="AP59" s="421" t="str">
        <f aca="false">IF($AP$3&lt;&gt;(C59),"",W59)</f>
        <v/>
      </c>
      <c r="AQ59" s="421" t="n">
        <f aca="false">IF($AQ$3&lt;&gt;(C59),"",W59)</f>
        <v>23</v>
      </c>
      <c r="AR59" s="421" t="str">
        <f aca="false">IF($AR$3&lt;&gt;(C59),"",W59)</f>
        <v/>
      </c>
      <c r="AS59" s="423"/>
    </row>
    <row r="60" s="424" customFormat="true" ht="16.5" hidden="false" customHeight="false" outlineLevel="0" collapsed="false">
      <c r="A60" s="204" t="s">
        <v>972</v>
      </c>
      <c r="B60" s="204" t="s">
        <v>144</v>
      </c>
      <c r="C60" s="257" t="s">
        <v>50</v>
      </c>
      <c r="D60" s="410" t="n">
        <v>110</v>
      </c>
      <c r="E60" s="411" t="n">
        <f aca="false">IF(ISBLANK(D60),"",VLOOKUP(D60,BM_60_m,2))</f>
        <v>11</v>
      </c>
      <c r="F60" s="412"/>
      <c r="G60" s="413" t="str">
        <f aca="false">IF(ISBLANK(F60),"",VLOOKUP(F60,BM_50_m_H_,2))</f>
        <v/>
      </c>
      <c r="H60" s="414" t="n">
        <v>4343</v>
      </c>
      <c r="I60" s="411" t="n">
        <f aca="false">IF(ISBLANK(H60),"",VLOOKUP(H60,BM_1000_m,2))</f>
        <v>10</v>
      </c>
      <c r="J60" s="414"/>
      <c r="K60" s="411" t="str">
        <f aca="false">IF(ISBLANK(J60),"",VLOOKUP(J60,BM_1_km_marche,2))</f>
        <v/>
      </c>
      <c r="L60" s="415"/>
      <c r="M60" s="413" t="str">
        <f aca="false">IF(ISBLANK(L60),"",VLOOKUP(L60,BF_LONGUEUR,2))</f>
        <v/>
      </c>
      <c r="N60" s="415"/>
      <c r="O60" s="366" t="str">
        <f aca="false">IF(ISBLANK(N60),"",VLOOKUP(N60,BM_T_S_,2))</f>
        <v/>
      </c>
      <c r="P60" s="415"/>
      <c r="Q60" s="416" t="str">
        <f aca="false">IF(ISBLANK(P60),"",VLOOKUP(P60,BM_HAUTEUR,2))</f>
        <v/>
      </c>
      <c r="R60" s="415"/>
      <c r="S60" s="411" t="str">
        <f aca="false">IF(ISBLANK(R60),"",VLOOKUP(R60,BM_PERCHE,2))</f>
        <v/>
      </c>
      <c r="T60" s="415" t="n">
        <v>430</v>
      </c>
      <c r="U60" s="411" t="n">
        <f aca="false">IF(ISBLANK(T60),"",VLOOKUP(T60,BM_POIDS,2))</f>
        <v>1</v>
      </c>
      <c r="V60" s="266" t="n">
        <f aca="false">IF(ISBLANK(C60),"",COUNTA(D60,F60,H60,J60,L60,N60,P60,R60,T60))</f>
        <v>3</v>
      </c>
      <c r="W60" s="417" t="n">
        <f aca="false">SUM(U60,S60,Q60,O60,M60,K60,I60,G60,E60,)</f>
        <v>22</v>
      </c>
      <c r="X60" s="418" t="n">
        <v>56</v>
      </c>
      <c r="Y60" s="419"/>
      <c r="Z60" s="420" t="str">
        <f aca="false">IF($Z$3&lt;&gt;(C60),"",W60)</f>
        <v/>
      </c>
      <c r="AA60" s="421" t="str">
        <f aca="false">IF($AA$3&lt;&gt;(C60),"",W60)</f>
        <v/>
      </c>
      <c r="AB60" s="421" t="str">
        <f aca="false">IF($AB$3&lt;&gt;(C60),"",W60)</f>
        <v/>
      </c>
      <c r="AC60" s="422" t="str">
        <f aca="false">IF($AC$3&lt;&gt;(C60),"",W60)</f>
        <v/>
      </c>
      <c r="AD60" s="421" t="str">
        <f aca="false">IF($AD$3&lt;&gt;(C60),"",W60)</f>
        <v/>
      </c>
      <c r="AE60" s="421" t="str">
        <f aca="false">IF($AE$3&lt;&gt;(C60),"",W60)</f>
        <v/>
      </c>
      <c r="AF60" s="421" t="str">
        <f aca="false">IF($AF$3&lt;&gt;(C60),"",W60)</f>
        <v/>
      </c>
      <c r="AG60" s="421" t="str">
        <f aca="false">IF($AG$3&lt;&gt;(C60),"",W60)</f>
        <v/>
      </c>
      <c r="AH60" s="421" t="str">
        <f aca="false">IF($AH$3&lt;&gt;(C60),"",W60)</f>
        <v/>
      </c>
      <c r="AI60" s="421" t="str">
        <f aca="false">IF($AI$3&lt;&gt;(C60),"",W60)</f>
        <v/>
      </c>
      <c r="AJ60" s="421" t="n">
        <f aca="false">IF($AJ$3&lt;&gt;(C60),"",W60)</f>
        <v>22</v>
      </c>
      <c r="AK60" s="421" t="str">
        <f aca="false">IF($AK$3&lt;&gt;(C60),"",W60)</f>
        <v/>
      </c>
      <c r="AL60" s="421" t="str">
        <f aca="false">IF($AL$3&lt;&gt;(C60),"",W60)</f>
        <v/>
      </c>
      <c r="AM60" s="421" t="str">
        <f aca="false">IF($AM$3&lt;&gt;(C60),"",W60)</f>
        <v/>
      </c>
      <c r="AN60" s="421" t="str">
        <f aca="false">IF($AN$3&lt;&gt;(C60),"",W60)</f>
        <v/>
      </c>
      <c r="AO60" s="421" t="str">
        <f aca="false">IF($AO$3&lt;&gt;(C60),"",W60)</f>
        <v/>
      </c>
      <c r="AP60" s="421" t="str">
        <f aca="false">IF($AP$3&lt;&gt;(C60),"",W60)</f>
        <v/>
      </c>
      <c r="AQ60" s="421" t="str">
        <f aca="false">IF($AQ$3&lt;&gt;(C60),"",W60)</f>
        <v/>
      </c>
      <c r="AR60" s="421" t="str">
        <f aca="false">IF($AR$3&lt;&gt;(C60),"",W60)</f>
        <v/>
      </c>
      <c r="AS60" s="423"/>
    </row>
    <row r="61" s="424" customFormat="true" ht="16.5" hidden="false" customHeight="false" outlineLevel="0" collapsed="false">
      <c r="A61" s="204" t="s">
        <v>973</v>
      </c>
      <c r="B61" s="204" t="s">
        <v>974</v>
      </c>
      <c r="C61" s="257" t="s">
        <v>50</v>
      </c>
      <c r="D61" s="410" t="n">
        <v>111</v>
      </c>
      <c r="E61" s="411" t="n">
        <f aca="false">IF(ISBLANK(D61),"",VLOOKUP(D61,BM_60_m,2))</f>
        <v>10</v>
      </c>
      <c r="F61" s="412"/>
      <c r="G61" s="413" t="str">
        <f aca="false">IF(ISBLANK(F61),"",VLOOKUP(F61,BM_50_m_H_,2))</f>
        <v/>
      </c>
      <c r="H61" s="414" t="n">
        <v>4266</v>
      </c>
      <c r="I61" s="411" t="n">
        <f aca="false">IF(ISBLANK(H61),"",VLOOKUP(H61,BM_1000_m,2))</f>
        <v>11</v>
      </c>
      <c r="J61" s="414"/>
      <c r="K61" s="411" t="str">
        <f aca="false">IF(ISBLANK(J61),"",VLOOKUP(J61,BM_1_km_marche,2))</f>
        <v/>
      </c>
      <c r="L61" s="415"/>
      <c r="M61" s="413" t="str">
        <f aca="false">IF(ISBLANK(L61),"",VLOOKUP(L61,BF_LONGUEUR,2))</f>
        <v/>
      </c>
      <c r="N61" s="415"/>
      <c r="O61" s="366" t="str">
        <f aca="false">IF(ISBLANK(N61),"",VLOOKUP(N61,BM_T_S_,2))</f>
        <v/>
      </c>
      <c r="P61" s="415"/>
      <c r="Q61" s="416" t="str">
        <f aca="false">IF(ISBLANK(P61),"",VLOOKUP(P61,BM_HAUTEUR,2))</f>
        <v/>
      </c>
      <c r="R61" s="415"/>
      <c r="S61" s="411" t="str">
        <f aca="false">IF(ISBLANK(R61),"",VLOOKUP(R61,BM_PERCHE,2))</f>
        <v/>
      </c>
      <c r="T61" s="415" t="n">
        <v>444</v>
      </c>
      <c r="U61" s="411" t="n">
        <f aca="false">IF(ISBLANK(T61),"",VLOOKUP(T61,BM_POIDS,2))</f>
        <v>1</v>
      </c>
      <c r="V61" s="266" t="n">
        <f aca="false">IF(ISBLANK(C61),"",COUNTA(D61,F61,H61,J61,L61,N61,P61,R61,T61))</f>
        <v>3</v>
      </c>
      <c r="W61" s="417" t="n">
        <f aca="false">SUM(U61,S61,Q61,O61,M61,K61,I61,G61,E61,)</f>
        <v>22</v>
      </c>
      <c r="X61" s="418" t="n">
        <v>57</v>
      </c>
      <c r="Y61" s="419"/>
      <c r="Z61" s="420" t="str">
        <f aca="false">IF($Z$3&lt;&gt;(C61),"",W61)</f>
        <v/>
      </c>
      <c r="AA61" s="421" t="str">
        <f aca="false">IF($AA$3&lt;&gt;(C61),"",W61)</f>
        <v/>
      </c>
      <c r="AB61" s="421" t="str">
        <f aca="false">IF($AB$3&lt;&gt;(C61),"",W61)</f>
        <v/>
      </c>
      <c r="AC61" s="422" t="str">
        <f aca="false">IF($AC$3&lt;&gt;(C61),"",W61)</f>
        <v/>
      </c>
      <c r="AD61" s="421" t="str">
        <f aca="false">IF($AD$3&lt;&gt;(C61),"",W61)</f>
        <v/>
      </c>
      <c r="AE61" s="421" t="str">
        <f aca="false">IF($AE$3&lt;&gt;(C61),"",W61)</f>
        <v/>
      </c>
      <c r="AF61" s="421" t="str">
        <f aca="false">IF($AF$3&lt;&gt;(C61),"",W61)</f>
        <v/>
      </c>
      <c r="AG61" s="421" t="str">
        <f aca="false">IF($AG$3&lt;&gt;(C61),"",W61)</f>
        <v/>
      </c>
      <c r="AH61" s="421" t="str">
        <f aca="false">IF($AH$3&lt;&gt;(C61),"",W61)</f>
        <v/>
      </c>
      <c r="AI61" s="421" t="str">
        <f aca="false">IF($AI$3&lt;&gt;(C61),"",W61)</f>
        <v/>
      </c>
      <c r="AJ61" s="421" t="n">
        <f aca="false">IF($AJ$3&lt;&gt;(C61),"",W61)</f>
        <v>22</v>
      </c>
      <c r="AK61" s="421" t="str">
        <f aca="false">IF($AK$3&lt;&gt;(C61),"",W61)</f>
        <v/>
      </c>
      <c r="AL61" s="421" t="str">
        <f aca="false">IF($AL$3&lt;&gt;(C61),"",W61)</f>
        <v/>
      </c>
      <c r="AM61" s="421" t="str">
        <f aca="false">IF($AM$3&lt;&gt;(C61),"",W61)</f>
        <v/>
      </c>
      <c r="AN61" s="421" t="str">
        <f aca="false">IF($AN$3&lt;&gt;(C61),"",W61)</f>
        <v/>
      </c>
      <c r="AO61" s="421" t="str">
        <f aca="false">IF($AO$3&lt;&gt;(C61),"",W61)</f>
        <v/>
      </c>
      <c r="AP61" s="421" t="str">
        <f aca="false">IF($AP$3&lt;&gt;(C61),"",W61)</f>
        <v/>
      </c>
      <c r="AQ61" s="421" t="str">
        <f aca="false">IF($AQ$3&lt;&gt;(C61),"",W61)</f>
        <v/>
      </c>
      <c r="AR61" s="421" t="str">
        <f aca="false">IF($AR$3&lt;&gt;(C61),"",W61)</f>
        <v/>
      </c>
      <c r="AS61" s="423"/>
    </row>
    <row r="62" s="424" customFormat="true" ht="16.5" hidden="false" customHeight="false" outlineLevel="0" collapsed="false">
      <c r="A62" s="204" t="s">
        <v>975</v>
      </c>
      <c r="B62" s="204" t="s">
        <v>976</v>
      </c>
      <c r="C62" s="257" t="s">
        <v>111</v>
      </c>
      <c r="D62" s="410" t="n">
        <v>115</v>
      </c>
      <c r="E62" s="411" t="n">
        <f aca="false">IF(ISBLANK(D62),"",VLOOKUP(D62,BM_60_m,2))</f>
        <v>9</v>
      </c>
      <c r="F62" s="412"/>
      <c r="G62" s="413" t="str">
        <f aca="false">IF(ISBLANK(F62),"",VLOOKUP(F62,BM_50_m_H_,2))</f>
        <v/>
      </c>
      <c r="H62" s="414" t="n">
        <v>4535</v>
      </c>
      <c r="I62" s="411" t="n">
        <f aca="false">IF(ISBLANK(H62),"",VLOOKUP(H62,BM_1000_m,2))</f>
        <v>7</v>
      </c>
      <c r="J62" s="414"/>
      <c r="K62" s="411" t="str">
        <f aca="false">IF(ISBLANK(J62),"",VLOOKUP(J62,BM_1_km_marche,2))</f>
        <v/>
      </c>
      <c r="L62" s="415" t="n">
        <v>190</v>
      </c>
      <c r="M62" s="413" t="n">
        <f aca="false">IF(ISBLANK(L62),"",VLOOKUP(L62,BF_LONGUEUR,2))</f>
        <v>1</v>
      </c>
      <c r="N62" s="415"/>
      <c r="O62" s="366" t="str">
        <f aca="false">IF(ISBLANK(N62),"",VLOOKUP(N62,BM_T_S_,2))</f>
        <v/>
      </c>
      <c r="P62" s="415"/>
      <c r="Q62" s="416" t="str">
        <f aca="false">IF(ISBLANK(P62),"",VLOOKUP(P62,BM_HAUTEUR,2))</f>
        <v/>
      </c>
      <c r="R62" s="415"/>
      <c r="S62" s="411" t="str">
        <f aca="false">IF(ISBLANK(R62),"",VLOOKUP(R62,BM_PERCHE,2))</f>
        <v/>
      </c>
      <c r="T62" s="415"/>
      <c r="U62" s="411" t="str">
        <f aca="false">IF(ISBLANK(T62),"",VLOOKUP(T62,BM_POIDS,2))</f>
        <v/>
      </c>
      <c r="V62" s="266" t="n">
        <f aca="false">IF(ISBLANK(C62),"",COUNTA(D62,F62,H62,J62,L62,N62,P62,R62,T62))</f>
        <v>3</v>
      </c>
      <c r="W62" s="417" t="n">
        <f aca="false">SUM(U62,S62,Q62,O62,M62,K62,I62,G62,E62,)</f>
        <v>17</v>
      </c>
      <c r="X62" s="418" t="n">
        <v>58</v>
      </c>
      <c r="Y62" s="419"/>
      <c r="Z62" s="420" t="str">
        <f aca="false">IF($Z$3&lt;&gt;(C62),"",W62)</f>
        <v/>
      </c>
      <c r="AA62" s="421" t="str">
        <f aca="false">IF($AA$3&lt;&gt;(C62),"",W62)</f>
        <v/>
      </c>
      <c r="AB62" s="421" t="str">
        <f aca="false">IF($AB$3&lt;&gt;(C62),"",W62)</f>
        <v/>
      </c>
      <c r="AC62" s="422" t="str">
        <f aca="false">IF($AC$3&lt;&gt;(C62),"",W62)</f>
        <v/>
      </c>
      <c r="AD62" s="421" t="str">
        <f aca="false">IF($AD$3&lt;&gt;(C62),"",W62)</f>
        <v/>
      </c>
      <c r="AE62" s="421" t="n">
        <f aca="false">IF($AE$3&lt;&gt;(C62),"",W62)</f>
        <v>17</v>
      </c>
      <c r="AF62" s="421" t="str">
        <f aca="false">IF($AF$3&lt;&gt;(C62),"",W62)</f>
        <v/>
      </c>
      <c r="AG62" s="421" t="str">
        <f aca="false">IF($AG$3&lt;&gt;(C62),"",W62)</f>
        <v/>
      </c>
      <c r="AH62" s="421" t="str">
        <f aca="false">IF($AH$3&lt;&gt;(C62),"",W62)</f>
        <v/>
      </c>
      <c r="AI62" s="421" t="str">
        <f aca="false">IF($AI$3&lt;&gt;(C62),"",W62)</f>
        <v/>
      </c>
      <c r="AJ62" s="421" t="str">
        <f aca="false">IF($AJ$3&lt;&gt;(C62),"",W62)</f>
        <v/>
      </c>
      <c r="AK62" s="421" t="str">
        <f aca="false">IF($AK$3&lt;&gt;(C62),"",W62)</f>
        <v/>
      </c>
      <c r="AL62" s="421" t="str">
        <f aca="false">IF($AL$3&lt;&gt;(C62),"",W62)</f>
        <v/>
      </c>
      <c r="AM62" s="421" t="str">
        <f aca="false">IF($AM$3&lt;&gt;(C62),"",W62)</f>
        <v/>
      </c>
      <c r="AN62" s="421" t="str">
        <f aca="false">IF($AN$3&lt;&gt;(C62),"",W62)</f>
        <v/>
      </c>
      <c r="AO62" s="421" t="str">
        <f aca="false">IF($AO$3&lt;&gt;(C62),"",W62)</f>
        <v/>
      </c>
      <c r="AP62" s="421" t="str">
        <f aca="false">IF($AP$3&lt;&gt;(C62),"",W62)</f>
        <v/>
      </c>
      <c r="AQ62" s="421" t="str">
        <f aca="false">IF($AQ$3&lt;&gt;(C62),"",W62)</f>
        <v/>
      </c>
      <c r="AR62" s="421" t="str">
        <f aca="false">IF($AR$3&lt;&gt;(C62),"",W62)</f>
        <v/>
      </c>
      <c r="AS62" s="423"/>
    </row>
    <row r="63" s="424" customFormat="true" ht="16.5" hidden="false" customHeight="false" outlineLevel="0" collapsed="false">
      <c r="A63" s="206" t="s">
        <v>977</v>
      </c>
      <c r="B63" s="206" t="s">
        <v>930</v>
      </c>
      <c r="C63" s="345" t="s">
        <v>3</v>
      </c>
      <c r="D63" s="410" t="n">
        <v>116</v>
      </c>
      <c r="E63" s="411" t="n">
        <f aca="false">IF(ISBLANK(D63),"",VLOOKUP(D63,BM_60_m,2))</f>
        <v>9</v>
      </c>
      <c r="F63" s="412"/>
      <c r="G63" s="413" t="str">
        <f aca="false">IF(ISBLANK(F63),"",VLOOKUP(F63,BM_50_m_H_,2))</f>
        <v/>
      </c>
      <c r="H63" s="414" t="n">
        <v>6213</v>
      </c>
      <c r="I63" s="411" t="n">
        <f aca="false">IF(ISBLANK(H63),"",VLOOKUP(H63,BM_1000_m,2))</f>
        <v>1</v>
      </c>
      <c r="J63" s="414"/>
      <c r="K63" s="411" t="str">
        <f aca="false">IF(ISBLANK(J63),"",VLOOKUP(J63,BM_1_km_marche,2))</f>
        <v/>
      </c>
      <c r="L63" s="415"/>
      <c r="M63" s="413" t="str">
        <f aca="false">IF(ISBLANK(L63),"",VLOOKUP(L63,BF_LONGUEUR,2))</f>
        <v/>
      </c>
      <c r="N63" s="415"/>
      <c r="O63" s="366" t="str">
        <f aca="false">IF(ISBLANK(N63),"",VLOOKUP(N63,BM_T_S_,2))</f>
        <v/>
      </c>
      <c r="P63" s="415"/>
      <c r="Q63" s="416" t="str">
        <f aca="false">IF(ISBLANK(P63),"",VLOOKUP(P63,BM_HAUTEUR,2))</f>
        <v/>
      </c>
      <c r="R63" s="415"/>
      <c r="S63" s="411" t="str">
        <f aca="false">IF(ISBLANK(R63),"",VLOOKUP(R63,BM_PERCHE,2))</f>
        <v/>
      </c>
      <c r="T63" s="415" t="n">
        <v>535</v>
      </c>
      <c r="U63" s="411" t="n">
        <f aca="false">IF(ISBLANK(T63),"",VLOOKUP(T63,BM_POIDS,2))</f>
        <v>7</v>
      </c>
      <c r="V63" s="266" t="n">
        <f aca="false">IF(ISBLANK(C63),"",COUNTA(D63,F63,H63,J63,L63,N63,P63,R63,T63))</f>
        <v>3</v>
      </c>
      <c r="W63" s="417" t="n">
        <f aca="false">SUM(U63,S63,Q63,O63,M63,K63,I63,G63,E63,)</f>
        <v>17</v>
      </c>
      <c r="X63" s="418" t="n">
        <v>59</v>
      </c>
      <c r="Y63" s="419"/>
      <c r="Z63" s="420" t="str">
        <f aca="false">IF($Z$3&lt;&gt;(C63),"",W63)</f>
        <v/>
      </c>
      <c r="AA63" s="421" t="str">
        <f aca="false">IF($AA$3&lt;&gt;(C63),"",W63)</f>
        <v/>
      </c>
      <c r="AB63" s="421" t="str">
        <f aca="false">IF($AB$3&lt;&gt;(C63),"",W63)</f>
        <v/>
      </c>
      <c r="AC63" s="422" t="str">
        <f aca="false">IF($AC$3&lt;&gt;(C63),"",W63)</f>
        <v/>
      </c>
      <c r="AD63" s="421" t="str">
        <f aca="false">IF($AD$3&lt;&gt;(C63),"",W63)</f>
        <v/>
      </c>
      <c r="AE63" s="421" t="str">
        <f aca="false">IF($AE$3&lt;&gt;(C63),"",W63)</f>
        <v/>
      </c>
      <c r="AF63" s="421" t="str">
        <f aca="false">IF($AF$3&lt;&gt;(C63),"",W63)</f>
        <v/>
      </c>
      <c r="AG63" s="421" t="str">
        <f aca="false">IF($AG$3&lt;&gt;(C63),"",W63)</f>
        <v/>
      </c>
      <c r="AH63" s="421" t="str">
        <f aca="false">IF($AH$3&lt;&gt;(C63),"",W63)</f>
        <v/>
      </c>
      <c r="AI63" s="421" t="str">
        <f aca="false">IF($AI$3&lt;&gt;(C63),"",W63)</f>
        <v/>
      </c>
      <c r="AJ63" s="421" t="str">
        <f aca="false">IF($AJ$3&lt;&gt;(C63),"",W63)</f>
        <v/>
      </c>
      <c r="AK63" s="421" t="str">
        <f aca="false">IF($AK$3&lt;&gt;(C63),"",W63)</f>
        <v/>
      </c>
      <c r="AL63" s="421" t="str">
        <f aca="false">IF($AL$3&lt;&gt;(C63),"",W63)</f>
        <v/>
      </c>
      <c r="AM63" s="421" t="str">
        <f aca="false">IF($AM$3&lt;&gt;(C63),"",W63)</f>
        <v/>
      </c>
      <c r="AN63" s="421" t="str">
        <f aca="false">IF($AN$3&lt;&gt;(C63),"",W63)</f>
        <v/>
      </c>
      <c r="AO63" s="421" t="str">
        <f aca="false">IF($AO$3&lt;&gt;(C63),"",W63)</f>
        <v/>
      </c>
      <c r="AP63" s="421" t="str">
        <f aca="false">IF($AP$3&lt;&gt;(C63),"",W63)</f>
        <v/>
      </c>
      <c r="AQ63" s="421" t="n">
        <f aca="false">IF($AQ$3&lt;&gt;(C63),"",W63)</f>
        <v>17</v>
      </c>
      <c r="AR63" s="421" t="str">
        <f aca="false">IF($AR$3&lt;&gt;(C63),"",W63)</f>
        <v/>
      </c>
      <c r="AS63" s="423"/>
    </row>
    <row r="64" s="424" customFormat="true" ht="16.5" hidden="false" customHeight="false" outlineLevel="0" collapsed="false">
      <c r="A64" s="203" t="s">
        <v>978</v>
      </c>
      <c r="B64" s="203" t="s">
        <v>979</v>
      </c>
      <c r="C64" s="345" t="s">
        <v>3</v>
      </c>
      <c r="D64" s="410"/>
      <c r="E64" s="411" t="str">
        <f aca="false">IF(ISBLANK(D64),"",VLOOKUP(D64,BM_60_m,2))</f>
        <v/>
      </c>
      <c r="F64" s="412"/>
      <c r="G64" s="413" t="str">
        <f aca="false">IF(ISBLANK(F64),"",VLOOKUP(F64,BM_50_m_H_,2))</f>
        <v/>
      </c>
      <c r="H64" s="414"/>
      <c r="I64" s="411" t="str">
        <f aca="false">IF(ISBLANK(H64),"",VLOOKUP(H64,BM_1000_m,2))</f>
        <v/>
      </c>
      <c r="J64" s="414"/>
      <c r="K64" s="411" t="str">
        <f aca="false">IF(ISBLANK(J64),"",VLOOKUP(J64,BM_1_km_marche,2))</f>
        <v/>
      </c>
      <c r="L64" s="415"/>
      <c r="M64" s="413" t="str">
        <f aca="false">IF(ISBLANK(L64),"",VLOOKUP(L64,BF_LONGUEUR,2))</f>
        <v/>
      </c>
      <c r="N64" s="415"/>
      <c r="O64" s="366" t="str">
        <f aca="false">IF(ISBLANK(N64),"",VLOOKUP(N64,BM_T_S_,2))</f>
        <v/>
      </c>
      <c r="P64" s="415"/>
      <c r="Q64" s="416" t="str">
        <f aca="false">IF(ISBLANK(P64),"",VLOOKUP(P64,BM_HAUTEUR,2))</f>
        <v/>
      </c>
      <c r="R64" s="415"/>
      <c r="S64" s="411" t="str">
        <f aca="false">IF(ISBLANK(R64),"",VLOOKUP(R64,BM_PERCHE,2))</f>
        <v/>
      </c>
      <c r="T64" s="415" t="n">
        <v>740</v>
      </c>
      <c r="U64" s="411" t="n">
        <f aca="false">IF(ISBLANK(T64),"",VLOOKUP(T64,BM_POIDS,2))</f>
        <v>14</v>
      </c>
      <c r="V64" s="266" t="n">
        <f aca="false">IF(ISBLANK(C64),"",COUNTA(D64,F64,H64,J64,L64,N64,P64,R64,T64))</f>
        <v>1</v>
      </c>
      <c r="W64" s="417" t="n">
        <f aca="false">SUM(U64,S64,Q64,O64,M64,K64,I64,G64,E64,)</f>
        <v>14</v>
      </c>
      <c r="X64" s="418" t="n">
        <v>60</v>
      </c>
      <c r="Y64" s="419"/>
      <c r="Z64" s="420" t="str">
        <f aca="false">IF($Z$3&lt;&gt;(C64),"",W64)</f>
        <v/>
      </c>
      <c r="AA64" s="421" t="str">
        <f aca="false">IF($AA$3&lt;&gt;(C64),"",W64)</f>
        <v/>
      </c>
      <c r="AB64" s="421" t="str">
        <f aca="false">IF($AB$3&lt;&gt;(C64),"",W64)</f>
        <v/>
      </c>
      <c r="AC64" s="422" t="str">
        <f aca="false">IF($AC$3&lt;&gt;(C64),"",W64)</f>
        <v/>
      </c>
      <c r="AD64" s="421" t="str">
        <f aca="false">IF($AD$3&lt;&gt;(C64),"",W64)</f>
        <v/>
      </c>
      <c r="AE64" s="421" t="str">
        <f aca="false">IF($AE$3&lt;&gt;(C64),"",W64)</f>
        <v/>
      </c>
      <c r="AF64" s="421" t="str">
        <f aca="false">IF($AF$3&lt;&gt;(C64),"",W64)</f>
        <v/>
      </c>
      <c r="AG64" s="421" t="str">
        <f aca="false">IF($AG$3&lt;&gt;(C64),"",W64)</f>
        <v/>
      </c>
      <c r="AH64" s="421" t="str">
        <f aca="false">IF($AH$3&lt;&gt;(C64),"",W64)</f>
        <v/>
      </c>
      <c r="AI64" s="421" t="str">
        <f aca="false">IF($AI$3&lt;&gt;(C64),"",W64)</f>
        <v/>
      </c>
      <c r="AJ64" s="421" t="str">
        <f aca="false">IF($AJ$3&lt;&gt;(C64),"",W64)</f>
        <v/>
      </c>
      <c r="AK64" s="421" t="str">
        <f aca="false">IF($AK$3&lt;&gt;(C64),"",W64)</f>
        <v/>
      </c>
      <c r="AL64" s="421" t="str">
        <f aca="false">IF($AL$3&lt;&gt;(C64),"",W64)</f>
        <v/>
      </c>
      <c r="AM64" s="421" t="str">
        <f aca="false">IF($AM$3&lt;&gt;(C64),"",W64)</f>
        <v/>
      </c>
      <c r="AN64" s="421" t="str">
        <f aca="false">IF($AN$3&lt;&gt;(C64),"",W64)</f>
        <v/>
      </c>
      <c r="AO64" s="421" t="str">
        <f aca="false">IF($AO$3&lt;&gt;(C64),"",W64)</f>
        <v/>
      </c>
      <c r="AP64" s="421" t="str">
        <f aca="false">IF($AP$3&lt;&gt;(C64),"",W64)</f>
        <v/>
      </c>
      <c r="AQ64" s="421" t="n">
        <f aca="false">IF($AQ$3&lt;&gt;(C64),"",W64)</f>
        <v>14</v>
      </c>
      <c r="AR64" s="421" t="str">
        <f aca="false">IF($AR$3&lt;&gt;(C64),"",W64)</f>
        <v/>
      </c>
      <c r="AS64" s="423"/>
    </row>
    <row r="65" s="424" customFormat="true" ht="16.5" hidden="false" customHeight="false" outlineLevel="0" collapsed="false">
      <c r="A65" s="426" t="s">
        <v>980</v>
      </c>
      <c r="B65" s="426" t="s">
        <v>981</v>
      </c>
      <c r="C65" s="345" t="s">
        <v>3</v>
      </c>
      <c r="D65" s="410"/>
      <c r="E65" s="411" t="str">
        <f aca="false">IF(ISBLANK(D65),"",VLOOKUP(D65,BM_60_m,2))</f>
        <v/>
      </c>
      <c r="F65" s="412"/>
      <c r="G65" s="413" t="str">
        <f aca="false">IF(ISBLANK(F65),"",VLOOKUP(F65,BM_50_m_H_,2))</f>
        <v/>
      </c>
      <c r="H65" s="414"/>
      <c r="I65" s="411" t="str">
        <f aca="false">IF(ISBLANK(H65),"",VLOOKUP(H65,BM_1000_m,2))</f>
        <v/>
      </c>
      <c r="J65" s="414"/>
      <c r="K65" s="411" t="str">
        <f aca="false">IF(ISBLANK(J66),"",VLOOKUP(J66,BM_1_km_marche,2))</f>
        <v/>
      </c>
      <c r="L65" s="415" t="n">
        <v>319</v>
      </c>
      <c r="M65" s="413" t="n">
        <f aca="false">IF(ISBLANK(L65),"",VLOOKUP(L65,BF_LONGUEUR,2))</f>
        <v>11</v>
      </c>
      <c r="N65" s="415"/>
      <c r="O65" s="366" t="str">
        <f aca="false">IF(ISBLANK(N65),"",VLOOKUP(N65,BM_T_S_,2))</f>
        <v/>
      </c>
      <c r="P65" s="415"/>
      <c r="Q65" s="416" t="str">
        <f aca="false">IF(ISBLANK(P65),"",VLOOKUP(P65,BM_HAUTEUR,2))</f>
        <v/>
      </c>
      <c r="R65" s="415"/>
      <c r="S65" s="411" t="str">
        <f aca="false">IF(ISBLANK(R65),"",VLOOKUP(R65,BM_PERCHE,2))</f>
        <v/>
      </c>
      <c r="T65" s="415"/>
      <c r="U65" s="411" t="str">
        <f aca="false">IF(ISBLANK(T65),"",VLOOKUP(T65,BM_POIDS,2))</f>
        <v/>
      </c>
      <c r="V65" s="266" t="n">
        <f aca="false">IF(ISBLANK(C65),"",COUNTA(D65,F65,H65,J65,L65,N65,P65,R65,T65))</f>
        <v>1</v>
      </c>
      <c r="W65" s="417" t="n">
        <f aca="false">SUM(U65,S65,Q65,O65,M65,K65,I65,G65,E65,)</f>
        <v>11</v>
      </c>
      <c r="X65" s="418" t="n">
        <v>61</v>
      </c>
      <c r="Y65" s="419"/>
      <c r="Z65" s="420" t="str">
        <f aca="false">IF($Z$3&lt;&gt;(C65),"",W65)</f>
        <v/>
      </c>
      <c r="AA65" s="421" t="str">
        <f aca="false">IF($AA$3&lt;&gt;(C65),"",W65)</f>
        <v/>
      </c>
      <c r="AB65" s="421" t="str">
        <f aca="false">IF($AB$3&lt;&gt;(C65),"",W65)</f>
        <v/>
      </c>
      <c r="AC65" s="422" t="str">
        <f aca="false">IF($AC$3&lt;&gt;(C65),"",W65)</f>
        <v/>
      </c>
      <c r="AD65" s="421" t="str">
        <f aca="false">IF($AD$3&lt;&gt;(C65),"",W65)</f>
        <v/>
      </c>
      <c r="AE65" s="421" t="str">
        <f aca="false">IF($AE$3&lt;&gt;(C65),"",W65)</f>
        <v/>
      </c>
      <c r="AF65" s="421" t="str">
        <f aca="false">IF($AF$3&lt;&gt;(C65),"",W65)</f>
        <v/>
      </c>
      <c r="AG65" s="421" t="str">
        <f aca="false">IF($AG$3&lt;&gt;(C65),"",W65)</f>
        <v/>
      </c>
      <c r="AH65" s="421" t="str">
        <f aca="false">IF($AH$3&lt;&gt;(C65),"",W65)</f>
        <v/>
      </c>
      <c r="AI65" s="421" t="str">
        <f aca="false">IF($AI$3&lt;&gt;(C65),"",W65)</f>
        <v/>
      </c>
      <c r="AJ65" s="421" t="str">
        <f aca="false">IF($AJ$3&lt;&gt;(C65),"",W65)</f>
        <v/>
      </c>
      <c r="AK65" s="421" t="str">
        <f aca="false">IF($AK$3&lt;&gt;(C65),"",W65)</f>
        <v/>
      </c>
      <c r="AL65" s="421" t="str">
        <f aca="false">IF($AL$3&lt;&gt;(C65),"",W65)</f>
        <v/>
      </c>
      <c r="AM65" s="421" t="str">
        <f aca="false">IF($AM$3&lt;&gt;(C65),"",W65)</f>
        <v/>
      </c>
      <c r="AN65" s="421" t="str">
        <f aca="false">IF($AN$3&lt;&gt;(C65),"",W65)</f>
        <v/>
      </c>
      <c r="AO65" s="421" t="str">
        <f aca="false">IF($AO$3&lt;&gt;(C65),"",W65)</f>
        <v/>
      </c>
      <c r="AP65" s="421" t="str">
        <f aca="false">IF($AP$3&lt;&gt;(C65),"",W65)</f>
        <v/>
      </c>
      <c r="AQ65" s="421" t="n">
        <f aca="false">IF($AQ$3&lt;&gt;(C65),"",W65)</f>
        <v>11</v>
      </c>
      <c r="AR65" s="421" t="str">
        <f aca="false">IF($AR$3&lt;&gt;(C65),"",W65)</f>
        <v/>
      </c>
      <c r="AS65" s="423"/>
    </row>
    <row r="66" s="427" customFormat="true" ht="15.75" hidden="false" customHeight="true" outlineLevel="0" collapsed="false">
      <c r="A66" s="206" t="s">
        <v>982</v>
      </c>
      <c r="B66" s="206" t="s">
        <v>983</v>
      </c>
      <c r="C66" s="409" t="s">
        <v>19</v>
      </c>
      <c r="D66" s="410" t="n">
        <v>120</v>
      </c>
      <c r="E66" s="411" t="n">
        <f aca="false">IF(ISBLANK(D66),"",VLOOKUP(D66,BM_60_m,2))</f>
        <v>8</v>
      </c>
      <c r="F66" s="412"/>
      <c r="G66" s="413" t="str">
        <f aca="false">IF(ISBLANK(F66),"",VLOOKUP(F66,BM_50_m_H_,2))</f>
        <v/>
      </c>
      <c r="H66" s="414"/>
      <c r="I66" s="411" t="str">
        <f aca="false">IF(ISBLANK(H66),"",VLOOKUP(H66,BM_1000_m,2))</f>
        <v/>
      </c>
      <c r="J66" s="414"/>
      <c r="K66" s="411" t="str">
        <f aca="false">IF(ISBLANK(J67),"",VLOOKUP(J67,BM_1_km_marche,2))</f>
        <v/>
      </c>
      <c r="L66" s="415"/>
      <c r="M66" s="413" t="str">
        <f aca="false">IF(ISBLANK(L66),"",VLOOKUP(L66,BF_LONGUEUR,2))</f>
        <v/>
      </c>
      <c r="N66" s="415"/>
      <c r="O66" s="366" t="str">
        <f aca="false">IF(ISBLANK(N66),"",VLOOKUP(N66,BM_T_S_,2))</f>
        <v/>
      </c>
      <c r="P66" s="415"/>
      <c r="Q66" s="416" t="str">
        <f aca="false">IF(ISBLANK(P66),"",VLOOKUP(P66,BM_HAUTEUR,2))</f>
        <v/>
      </c>
      <c r="R66" s="415"/>
      <c r="S66" s="411" t="str">
        <f aca="false">IF(ISBLANK(R66),"",VLOOKUP(R66,BM_PERCHE,2))</f>
        <v/>
      </c>
      <c r="T66" s="415"/>
      <c r="U66" s="411" t="str">
        <f aca="false">IF(ISBLANK(T66),"",VLOOKUP(T66,BM_POIDS,2))</f>
        <v/>
      </c>
      <c r="V66" s="266" t="n">
        <f aca="false">IF(ISBLANK(C66),"",COUNTA(D66,F66,H66,J66,L66,N66,P66,R66,T66))</f>
        <v>1</v>
      </c>
      <c r="W66" s="417" t="n">
        <f aca="false">SUM(U66,S66,Q66,O66,M66,K66,I66,G66,E66,)</f>
        <v>8</v>
      </c>
      <c r="X66" s="418" t="n">
        <v>62</v>
      </c>
      <c r="Z66" s="420" t="str">
        <f aca="false">IF($Z$3&lt;&gt;(C66),"",W66)</f>
        <v/>
      </c>
      <c r="AA66" s="421" t="str">
        <f aca="false">IF($AA$3&lt;&gt;(C66),"",W66)</f>
        <v/>
      </c>
      <c r="AB66" s="421" t="str">
        <f aca="false">IF($AB$3&lt;&gt;(C66),"",W66)</f>
        <v/>
      </c>
      <c r="AC66" s="422" t="str">
        <f aca="false">IF($AC$3&lt;&gt;(C66),"",W66)</f>
        <v/>
      </c>
      <c r="AD66" s="421" t="n">
        <f aca="false">IF($AD$3&lt;&gt;(C66),"",W66)</f>
        <v>8</v>
      </c>
      <c r="AE66" s="421" t="str">
        <f aca="false">IF($AE$3&lt;&gt;(C66),"",W66)</f>
        <v/>
      </c>
      <c r="AF66" s="421" t="str">
        <f aca="false">IF($AF$3&lt;&gt;(C66),"",W66)</f>
        <v/>
      </c>
      <c r="AG66" s="421" t="str">
        <f aca="false">IF($AG$3&lt;&gt;(C66),"",W66)</f>
        <v/>
      </c>
      <c r="AH66" s="421" t="str">
        <f aca="false">IF($AH$3&lt;&gt;(C66),"",W66)</f>
        <v/>
      </c>
      <c r="AI66" s="421" t="str">
        <f aca="false">IF($AI$3&lt;&gt;(C66),"",W66)</f>
        <v/>
      </c>
      <c r="AJ66" s="421" t="str">
        <f aca="false">IF($AJ$3&lt;&gt;(C66),"",W66)</f>
        <v/>
      </c>
      <c r="AK66" s="421" t="str">
        <f aca="false">IF($AK$3&lt;&gt;(C66),"",W66)</f>
        <v/>
      </c>
      <c r="AL66" s="421" t="str">
        <f aca="false">IF($AL$3&lt;&gt;(C66),"",W66)</f>
        <v/>
      </c>
      <c r="AM66" s="421" t="str">
        <f aca="false">IF($AM$3&lt;&gt;(C66),"",W66)</f>
        <v/>
      </c>
      <c r="AN66" s="421" t="str">
        <f aca="false">IF($AN$3&lt;&gt;(C66),"",W66)</f>
        <v/>
      </c>
      <c r="AO66" s="421" t="str">
        <f aca="false">IF($AO$3&lt;&gt;(C66),"",W66)</f>
        <v/>
      </c>
      <c r="AP66" s="421" t="str">
        <f aca="false">IF($AP$3&lt;&gt;(C66),"",W66)</f>
        <v/>
      </c>
      <c r="AQ66" s="421" t="str">
        <f aca="false">IF($AQ$3&lt;&gt;(C66),"",W66)</f>
        <v/>
      </c>
      <c r="AR66" s="421" t="str">
        <f aca="false">IF($AR$3&lt;&gt;(C66),"",W66)</f>
        <v/>
      </c>
      <c r="AS66" s="423"/>
    </row>
    <row r="67" s="427" customFormat="true" ht="15.75" hidden="false" customHeight="true" outlineLevel="0" collapsed="false">
      <c r="A67" s="207"/>
      <c r="B67" s="207"/>
      <c r="C67" s="428"/>
      <c r="D67" s="429"/>
      <c r="E67" s="430"/>
      <c r="F67" s="429"/>
      <c r="G67" s="431"/>
      <c r="H67" s="432"/>
      <c r="I67" s="430"/>
      <c r="J67" s="432"/>
      <c r="K67" s="433"/>
      <c r="L67" s="434"/>
      <c r="M67" s="433"/>
      <c r="N67" s="434"/>
      <c r="O67" s="433"/>
      <c r="P67" s="434"/>
      <c r="Q67" s="433"/>
      <c r="R67" s="434"/>
      <c r="S67" s="433"/>
      <c r="T67" s="386"/>
      <c r="U67" s="384"/>
      <c r="V67" s="219"/>
      <c r="W67" s="433"/>
      <c r="X67" s="433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</row>
    <row r="68" s="427" customFormat="true" ht="16.5" hidden="false" customHeight="false" outlineLevel="0" collapsed="false">
      <c r="A68" s="436"/>
      <c r="B68" s="436"/>
      <c r="C68" s="437"/>
      <c r="D68" s="438"/>
      <c r="E68" s="433"/>
      <c r="F68" s="438"/>
      <c r="G68" s="433"/>
      <c r="H68" s="439"/>
      <c r="I68" s="433"/>
      <c r="J68" s="439"/>
      <c r="K68" s="440"/>
      <c r="L68" s="441"/>
      <c r="M68" s="440"/>
      <c r="N68" s="441"/>
      <c r="O68" s="440"/>
      <c r="P68" s="441"/>
      <c r="Q68" s="440"/>
      <c r="R68" s="441"/>
      <c r="S68" s="440"/>
      <c r="T68" s="386"/>
      <c r="U68" s="384"/>
      <c r="V68" s="219"/>
      <c r="W68" s="440"/>
      <c r="X68" s="440"/>
      <c r="Y68" s="442" t="s">
        <v>141</v>
      </c>
      <c r="Z68" s="442" t="n">
        <f aca="false">SUM(Z3:Z66)</f>
        <v>0</v>
      </c>
      <c r="AA68" s="442" t="n">
        <f aca="false">SUM(AA3:AA66)</f>
        <v>113</v>
      </c>
      <c r="AB68" s="442" t="n">
        <f aca="false">SUM(AB3:AB66)</f>
        <v>67</v>
      </c>
      <c r="AC68" s="442" t="n">
        <f aca="false">SUM(AC3:AC66)</f>
        <v>0</v>
      </c>
      <c r="AD68" s="442" t="n">
        <f aca="false">SUM(AD3:AD66)</f>
        <v>207</v>
      </c>
      <c r="AE68" s="442" t="n">
        <f aca="false">SUM(AE3:AE66)</f>
        <v>92</v>
      </c>
      <c r="AF68" s="442" t="n">
        <f aca="false">SUM(AF3:AF66)</f>
        <v>0</v>
      </c>
      <c r="AG68" s="442" t="n">
        <f aca="false">SUM(AG3:AG66)</f>
        <v>36</v>
      </c>
      <c r="AH68" s="442" t="n">
        <f aca="false">SUM(AH3:AH66)</f>
        <v>0</v>
      </c>
      <c r="AI68" s="442" t="n">
        <f aca="false">SUM(AI3:AI66)</f>
        <v>258</v>
      </c>
      <c r="AJ68" s="442" t="n">
        <f aca="false">SUM(AJ3:AJ66)</f>
        <v>274</v>
      </c>
      <c r="AK68" s="442" t="n">
        <f aca="false">SUM(AK3:AK66)</f>
        <v>51</v>
      </c>
      <c r="AL68" s="442" t="n">
        <f aca="false">SUM(AL3:AL66)</f>
        <v>79</v>
      </c>
      <c r="AM68" s="442" t="n">
        <f aca="false">SUM(AM3:AM66)</f>
        <v>368</v>
      </c>
      <c r="AN68" s="442" t="n">
        <f aca="false">SUM(AN3:AN66)</f>
        <v>0</v>
      </c>
      <c r="AO68" s="442" t="n">
        <f aca="false">SUM(AO3:AO66)</f>
        <v>204</v>
      </c>
      <c r="AP68" s="442" t="n">
        <f aca="false">SUM(AP3:AP66)</f>
        <v>0</v>
      </c>
      <c r="AQ68" s="442" t="n">
        <f aca="false">SUM(AQ3:AQ66)</f>
        <v>539</v>
      </c>
      <c r="AR68" s="442" t="n">
        <f aca="false">SUM(AR3:AR66)</f>
        <v>0</v>
      </c>
      <c r="AS68" s="442" t="n">
        <f aca="false">SUM(AS3:AS66)</f>
        <v>0</v>
      </c>
    </row>
    <row r="69" s="427" customFormat="true" ht="16.5" hidden="false" customHeight="false" outlineLevel="0" collapsed="false">
      <c r="A69" s="184"/>
      <c r="B69" s="184"/>
      <c r="C69" s="184"/>
      <c r="D69" s="443"/>
      <c r="E69" s="440"/>
      <c r="F69" s="443"/>
      <c r="G69" s="440"/>
      <c r="H69" s="444"/>
      <c r="I69" s="440"/>
      <c r="J69" s="444"/>
      <c r="L69" s="445"/>
      <c r="N69" s="445"/>
      <c r="P69" s="445"/>
      <c r="R69" s="445"/>
      <c r="T69" s="386"/>
      <c r="U69" s="384"/>
      <c r="V69" s="219"/>
    </row>
    <row r="70" s="427" customFormat="true" ht="16.5" hidden="false" customHeight="false" outlineLevel="0" collapsed="false">
      <c r="A70" s="217"/>
      <c r="B70" s="217"/>
      <c r="C70" s="217"/>
      <c r="D70" s="446"/>
      <c r="F70" s="446"/>
      <c r="H70" s="447"/>
      <c r="J70" s="447"/>
      <c r="L70" s="445"/>
      <c r="N70" s="445"/>
      <c r="P70" s="445"/>
      <c r="R70" s="445"/>
      <c r="T70" s="386"/>
      <c r="U70" s="384"/>
      <c r="V70" s="219"/>
      <c r="Y70" s="442" t="s">
        <v>289</v>
      </c>
      <c r="Z70" s="448" t="n">
        <f aca="false">COUNTIF($C$5:$C66,Z3)</f>
        <v>0</v>
      </c>
      <c r="AA70" s="448" t="n">
        <f aca="false">COUNTIF($C$5:$C66,AA3)</f>
        <v>3</v>
      </c>
      <c r="AB70" s="448" t="n">
        <f aca="false">COUNTIF($C$5:$C66,AB3)</f>
        <v>2</v>
      </c>
      <c r="AC70" s="448" t="n">
        <f aca="false">COUNTIF($C$5:$C66,AC3)</f>
        <v>0</v>
      </c>
      <c r="AD70" s="448" t="n">
        <f aca="false">COUNTIF($C$5:$C66,AD3)</f>
        <v>6</v>
      </c>
      <c r="AE70" s="448" t="n">
        <f aca="false">COUNTIF($C$5:$C66,AE3)</f>
        <v>3</v>
      </c>
      <c r="AF70" s="448" t="n">
        <f aca="false">COUNTIF($C$5:$C66,AF3)</f>
        <v>0</v>
      </c>
      <c r="AG70" s="448" t="n">
        <f aca="false">COUNTIF($C$5:$C66,AG3)</f>
        <v>1</v>
      </c>
      <c r="AH70" s="448" t="n">
        <f aca="false">COUNTIF($C$5:$C66,AH3)</f>
        <v>0</v>
      </c>
      <c r="AI70" s="448" t="n">
        <f aca="false">COUNTIF($C$5:$C66,AI3)</f>
        <v>7</v>
      </c>
      <c r="AJ70" s="448" t="n">
        <f aca="false">COUNTIF($C$5:$C66,AJ3)</f>
        <v>7</v>
      </c>
      <c r="AK70" s="448" t="n">
        <f aca="false">COUNTIF($C$5:$C66,AK3)</f>
        <v>1</v>
      </c>
      <c r="AL70" s="448" t="n">
        <v>2</v>
      </c>
      <c r="AM70" s="448" t="n">
        <f aca="false">COUNTIF($C$5:$C66,AM3)</f>
        <v>9</v>
      </c>
      <c r="AN70" s="448" t="n">
        <f aca="false">COUNTIF($C$5:$C66,AN3)</f>
        <v>0</v>
      </c>
      <c r="AO70" s="448" t="n">
        <f aca="false">COUNTIF($C$5:$C66,AO3)</f>
        <v>5</v>
      </c>
      <c r="AP70" s="448" t="n">
        <f aca="false">COUNTIF($C$5:$C66,AP3)</f>
        <v>0</v>
      </c>
      <c r="AQ70" s="448" t="n">
        <f aca="false">COUNTIF($C$5:$C66,AQ3)</f>
        <v>16</v>
      </c>
      <c r="AR70" s="448" t="n">
        <f aca="false">COUNTIF($C$5:$C66,AR3)</f>
        <v>0</v>
      </c>
      <c r="AS70" s="448" t="n">
        <f aca="false">COUNTIF($C$5:$C66,AS3)</f>
        <v>0</v>
      </c>
    </row>
    <row r="71" s="427" customFormat="true" ht="16.5" hidden="false" customHeight="false" outlineLevel="0" collapsed="false">
      <c r="A71" s="217"/>
      <c r="B71" s="217"/>
      <c r="C71" s="217"/>
      <c r="D71" s="446"/>
      <c r="F71" s="446"/>
      <c r="H71" s="447"/>
      <c r="J71" s="447"/>
      <c r="L71" s="445"/>
      <c r="N71" s="445"/>
      <c r="P71" s="445"/>
      <c r="R71" s="445"/>
      <c r="T71" s="386"/>
      <c r="U71" s="384"/>
      <c r="V71" s="219"/>
    </row>
    <row r="72" s="427" customFormat="true" ht="16.5" hidden="false" customHeight="false" outlineLevel="0" collapsed="false">
      <c r="B72" s="217"/>
      <c r="C72" s="217"/>
      <c r="D72" s="446"/>
      <c r="F72" s="446"/>
      <c r="H72" s="447"/>
      <c r="J72" s="447"/>
      <c r="L72" s="445"/>
      <c r="N72" s="445"/>
      <c r="P72" s="445"/>
      <c r="R72" s="445"/>
      <c r="T72" s="386"/>
      <c r="U72" s="384"/>
      <c r="V72" s="219"/>
      <c r="Y72" s="448" t="s">
        <v>108</v>
      </c>
      <c r="Z72" s="448"/>
      <c r="AA72" s="448" t="n">
        <v>7</v>
      </c>
      <c r="AB72" s="448" t="n">
        <v>10</v>
      </c>
      <c r="AC72" s="448"/>
      <c r="AD72" s="448" t="n">
        <v>5</v>
      </c>
      <c r="AE72" s="448" t="n">
        <v>8</v>
      </c>
      <c r="AF72" s="448"/>
      <c r="AG72" s="448" t="n">
        <v>12</v>
      </c>
      <c r="AH72" s="448"/>
      <c r="AI72" s="448" t="n">
        <v>4</v>
      </c>
      <c r="AJ72" s="448" t="n">
        <v>3</v>
      </c>
      <c r="AK72" s="448" t="n">
        <v>11</v>
      </c>
      <c r="AL72" s="448" t="n">
        <v>9</v>
      </c>
      <c r="AM72" s="448" t="n">
        <v>2</v>
      </c>
      <c r="AN72" s="448"/>
      <c r="AO72" s="448" t="n">
        <v>6</v>
      </c>
      <c r="AP72" s="448"/>
      <c r="AQ72" s="448" t="n">
        <v>1</v>
      </c>
      <c r="AR72" s="448"/>
      <c r="AS72" s="448"/>
    </row>
    <row r="73" customFormat="false" ht="16.5" hidden="false" customHeight="false" outlineLevel="0" collapsed="false">
      <c r="A73" s="427"/>
      <c r="D73" s="446"/>
      <c r="E73" s="427"/>
      <c r="F73" s="446"/>
      <c r="G73" s="427"/>
      <c r="H73" s="447"/>
      <c r="I73" s="427"/>
      <c r="J73" s="447"/>
    </row>
  </sheetData>
  <autoFilter ref="A4:AS66"/>
  <mergeCells count="36">
    <mergeCell ref="A1:X1"/>
    <mergeCell ref="A2:X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W3:W4"/>
    <mergeCell ref="X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9-11-15T19:18:22Z</cp:lastPrinted>
  <dcterms:modified xsi:type="dcterms:W3CDTF">2019-11-26T06:45:12Z</dcterms:modified>
  <cp:revision>0</cp:revision>
  <dc:subject/>
  <dc:title/>
</cp:coreProperties>
</file>